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3"/>
  </bookViews>
  <sheets>
    <sheet name="ADDRESS" sheetId="1" state="visible" r:id="rId2"/>
    <sheet name="TABLE-1" sheetId="2" state="visible" r:id="rId3"/>
    <sheet name="TABLE-2" sheetId="3" state="visible" r:id="rId4"/>
    <sheet name="TABLE-2B" sheetId="4" state="visible" r:id="rId5"/>
    <sheet name="TABLE-3" sheetId="5" state="visible" r:id="rId6"/>
    <sheet name="TABLE-4" sheetId="6" state="visible" r:id="rId7"/>
    <sheet name="TABLE-5" sheetId="7" state="visible" r:id="rId8"/>
    <sheet name="TABLE-6" sheetId="8" state="visible" r:id="rId9"/>
    <sheet name="TABLE-80" sheetId="9" state="visible" r:id="rId10"/>
    <sheet name="TABLE-81" sheetId="10" state="visible" r:id="rId11"/>
    <sheet name="TABLE-82" sheetId="11" state="visible" r:id="rId12"/>
    <sheet name="TABLE-36" sheetId="12" state="visible" r:id="rId13"/>
    <sheet name="TABLE-79" sheetId="13" state="visible" r:id="rId14"/>
    <sheet name="TABLE-23" sheetId="14" state="visible" r:id="rId15"/>
    <sheet name="TABLE-23A" sheetId="15" state="visible" r:id="rId16"/>
    <sheet name="TABLE-8A" sheetId="16" state="visible" r:id="rId17"/>
    <sheet name="TABLE-8B" sheetId="17" state="visible" r:id="rId18"/>
    <sheet name="PMRY" sheetId="18" state="visible" r:id="rId19"/>
    <sheet name="PMEGP" sheetId="19" state="visible" r:id="rId20"/>
    <sheet name="TABLE-55" sheetId="20" state="visible" r:id="rId21"/>
    <sheet name="TABLE-71" sheetId="21" state="visible" r:id="rId22"/>
    <sheet name="TABLE-59" sheetId="22" state="visible" r:id="rId23"/>
    <sheet name="TABLE-14" sheetId="23" state="visible" r:id="rId24"/>
    <sheet name="TABLE-17" sheetId="24" state="visible" r:id="rId25"/>
    <sheet name="TABLE-18" sheetId="25" state="visible" r:id="rId26"/>
    <sheet name="TABLE-20" sheetId="26" state="visible" r:id="rId27"/>
    <sheet name="TABLE-20A" sheetId="27" state="visible" r:id="rId28"/>
    <sheet name="TABLE-75" sheetId="28" state="visible" r:id="rId29"/>
    <sheet name="TABLE-76" sheetId="29" state="visible" r:id="rId30"/>
    <sheet name="TABLE-36 (2)" sheetId="30" state="visible" r:id="rId31"/>
    <sheet name="TABLE-72" sheetId="31" state="visible" r:id="rId32"/>
    <sheet name="TABLE-73" sheetId="32" state="visible" r:id="rId33"/>
    <sheet name="TABLE-31" sheetId="33" state="visible" r:id="rId34"/>
    <sheet name="TABLE-35" sheetId="34" state="visible" r:id="rId35"/>
    <sheet name="TABLE-32" sheetId="35" state="visible" r:id="rId36"/>
    <sheet name="TABLE-26 " sheetId="36" state="visible" r:id="rId37"/>
    <sheet name="AGRI-CLI" sheetId="37" state="visible" r:id="rId38"/>
    <sheet name="TABLE-61" sheetId="38" state="visible" r:id="rId39"/>
    <sheet name="hindi " sheetId="39" state="visible" r:id="rId40"/>
    <sheet name="Sheet3" sheetId="40" state="visible" r:id="rId41"/>
  </sheets>
  <definedNames>
    <definedName function="false" hidden="false" localSheetId="36" name="_xlnm.Print_Area" vbProcedure="false">'AGRI-CLI'!$A$1:$J$67</definedName>
    <definedName function="false" hidden="false" localSheetId="38" name="_xlnm.Print_Area" vbProcedure="false">'hindi '!$A$3:$G$50</definedName>
    <definedName function="false" hidden="false" localSheetId="18" name="_xlnm.Print_Area" vbProcedure="false">PMEGP!$A$1:$O$71</definedName>
    <definedName function="false" hidden="false" localSheetId="17" name="_xlnm.Print_Area" vbProcedure="false">PMRY!$A$1:$O$73</definedName>
    <definedName function="false" hidden="false" localSheetId="1" name="_xlnm.Print_Area" vbProcedure="false">'TABLE-1'!$A$1:$H$68</definedName>
    <definedName function="false" hidden="false" localSheetId="22" name="_xlnm.Print_Area" vbProcedure="false">'TABLE-14'!$A$1:$I$69</definedName>
    <definedName function="false" hidden="false" localSheetId="23" name="_xlnm.Print_Area" vbProcedure="false">'TABLE-17'!$A$1:$N$69</definedName>
    <definedName function="false" hidden="false" localSheetId="24" name="_xlnm.Print_Area" vbProcedure="false">'TABLE-18'!$A$1:$N$69</definedName>
    <definedName function="false" hidden="false" localSheetId="2" name="_xlnm.Print_Area" vbProcedure="false">'TABLE-2'!$A$1:$L$66</definedName>
    <definedName function="false" hidden="false" localSheetId="25" name="_xlnm.Print_Area" vbProcedure="false">'TABLE-20'!$A$1:$P$66</definedName>
    <definedName function="false" hidden="false" localSheetId="26" name="_xlnm.Print_Area" vbProcedure="false">'TABLE-20A'!$A$1:$P$68</definedName>
    <definedName function="false" hidden="false" localSheetId="13" name="_xlnm.Print_Area" vbProcedure="false">'TABLE-23'!$A$1:$N$67</definedName>
    <definedName function="false" hidden="false" localSheetId="14" name="_xlnm.Print_Area" vbProcedure="false">'TABLE-23A'!$A$1:$N$67</definedName>
    <definedName function="false" hidden="false" localSheetId="35" name="_xlnm.Print_Area" vbProcedure="false">'TABLE-26 '!$A$1:$N$70</definedName>
    <definedName function="false" hidden="false" localSheetId="3" name="_xlnm.Print_Area" vbProcedure="false">'TABLE-2B'!$A$1:$J$68</definedName>
    <definedName function="false" hidden="false" localSheetId="4" name="_xlnm.Print_Area" vbProcedure="false">'TABLE-3'!$A$1:$J$68</definedName>
    <definedName function="false" hidden="false" localSheetId="32" name="_xlnm.Print_Area" vbProcedure="false">'TABLE-31'!$A$1:$N$66</definedName>
    <definedName function="false" hidden="false" localSheetId="34" name="_xlnm.Print_Area" vbProcedure="false">'TABLE-32'!$A$1:$R$69</definedName>
    <definedName function="false" hidden="false" localSheetId="33" name="_xlnm.Print_Area" vbProcedure="false">'TABLE-35'!$A$1:$P$67</definedName>
    <definedName function="false" hidden="false" localSheetId="11" name="_xlnm.Print_Area" vbProcedure="false">'TABLE-36'!$A$1:$Z$67</definedName>
    <definedName function="false" hidden="false" localSheetId="29" name="_xlnm.Print_Area" vbProcedure="false">'TABLE-36 (2)'!$A$1:$T$67</definedName>
    <definedName function="false" hidden="false" localSheetId="5" name="_xlnm.Print_Area" vbProcedure="false">'TABLE-4'!$A$1:$N$70</definedName>
    <definedName function="false" hidden="false" localSheetId="6" name="_xlnm.Print_Area" vbProcedure="false">'TABLE-5'!$A$1:$H$68</definedName>
    <definedName function="false" hidden="false" localSheetId="19" name="_xlnm.Print_Area" vbProcedure="false">'TABLE-55'!$A$1:$O$69</definedName>
    <definedName function="false" hidden="false" localSheetId="21" name="_xlnm.Print_Area" vbProcedure="false">'TABLE-59'!$A$1:$J$68</definedName>
    <definedName function="false" hidden="false" localSheetId="7" name="_xlnm.Print_Area" vbProcedure="false">'TABLE-6'!$A$1:$V$74</definedName>
    <definedName function="false" hidden="false" localSheetId="37" name="_xlnm.Print_Area" vbProcedure="false">'TABLE-61'!$A$1:$G$47</definedName>
    <definedName function="false" hidden="false" localSheetId="20" name="_xlnm.Print_Area" vbProcedure="false">'TABLE-71'!$A$1:$O$70</definedName>
    <definedName function="false" hidden="false" localSheetId="30" name="_xlnm.Print_Area" vbProcedure="false">'TABLE-72'!$A$1:$G$65</definedName>
    <definedName function="false" hidden="false" localSheetId="31" name="_xlnm.Print_Area" vbProcedure="false">'TABLE-73'!$A$1:$L$67</definedName>
    <definedName function="false" hidden="false" localSheetId="27" name="_xlnm.Print_Area" vbProcedure="false">'TABLE-75'!$A$1:$P$65</definedName>
    <definedName function="false" hidden="false" localSheetId="28" name="_xlnm.Print_Area" vbProcedure="false">'TABLE-76'!$A$1:$P$65</definedName>
    <definedName function="false" hidden="false" localSheetId="12" name="_xlnm.Print_Area" vbProcedure="false">'TABLE-79'!$A$1:$N$65</definedName>
    <definedName function="false" hidden="false" localSheetId="8" name="_xlnm.Print_Area" vbProcedure="false">'TABLE-80'!$A$1:$N$65</definedName>
    <definedName function="false" hidden="false" localSheetId="9" name="_xlnm.Print_Area" vbProcedure="false">'TABLE-81'!$A$1:$R$65</definedName>
    <definedName function="false" hidden="false" localSheetId="10" name="_xlnm.Print_Area" vbProcedure="false">'TABLE-82'!$A$1:$AA$65</definedName>
    <definedName function="false" hidden="false" localSheetId="15" name="_xlnm.Print_Area" vbProcedure="false">'TABLE-8A'!$A$1:$K$69</definedName>
    <definedName function="false" hidden="false" localSheetId="16" name="_xlnm.Print_Area" vbProcedure="false">'TABLE-8B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3" uniqueCount="701">
  <si>
    <t xml:space="preserve">NAMES OF STATE LEVEL HEAD OF BANK</t>
  </si>
  <si>
    <t xml:space="preserve">S.</t>
  </si>
  <si>
    <t xml:space="preserve">NAME OF THE BANK</t>
  </si>
  <si>
    <t xml:space="preserve">NAME OF STATE LEVEL H.O.</t>
  </si>
  <si>
    <t xml:space="preserve">TELEPHONE</t>
  </si>
  <si>
    <t xml:space="preserve">MOBILE NO</t>
  </si>
  <si>
    <t xml:space="preserve">FAX </t>
  </si>
  <si>
    <t xml:space="preserve">E-MAIL ADDRESS</t>
  </si>
  <si>
    <t xml:space="preserve">DETAILS OF CONCERNED DEP.</t>
  </si>
  <si>
    <t xml:space="preserve">No.</t>
  </si>
  <si>
    <t xml:space="preserve"> NUMBER</t>
  </si>
  <si>
    <t xml:space="preserve">NUMBER</t>
  </si>
  <si>
    <t xml:space="preserve">Allahabad Bank</t>
  </si>
  <si>
    <t xml:space="preserve">Mr. Anil Tandon</t>
  </si>
  <si>
    <t xml:space="preserve">0755-2600714</t>
  </si>
  <si>
    <t xml:space="preserve">0755-2583633</t>
  </si>
  <si>
    <t xml:space="preserve">zobhp@yahoo.co.in</t>
  </si>
  <si>
    <t xml:space="preserve">Senior Manager</t>
  </si>
  <si>
    <t xml:space="preserve">0755-2600151</t>
  </si>
  <si>
    <t xml:space="preserve">zo.bhopal@allahabadbank.co.in</t>
  </si>
  <si>
    <t xml:space="preserve">Andhra Bank</t>
  </si>
  <si>
    <t xml:space="preserve">Mr. R.K. Pradhan</t>
  </si>
  <si>
    <t xml:space="preserve">0755-2760335</t>
  </si>
  <si>
    <t xml:space="preserve">bmdel0047@andhrabank.co.in</t>
  </si>
  <si>
    <t xml:space="preserve">Mrs. Smriti Shrivastava</t>
  </si>
  <si>
    <t xml:space="preserve">0755-26131004</t>
  </si>
  <si>
    <t xml:space="preserve">Bank of Baroda</t>
  </si>
  <si>
    <t xml:space="preserve">Mr. JD Parmar</t>
  </si>
  <si>
    <t xml:space="preserve">0755-4049003</t>
  </si>
  <si>
    <t xml:space="preserve">0755-4274202</t>
  </si>
  <si>
    <t xml:space="preserve">credit.bhopal@bankofbaroda.com</t>
  </si>
  <si>
    <t xml:space="preserve">Mr. S.K. Birani</t>
  </si>
  <si>
    <t xml:space="preserve">0755-4049017</t>
  </si>
  <si>
    <t xml:space="preserve">0755-4278085</t>
  </si>
  <si>
    <t xml:space="preserve">Bank of India</t>
  </si>
  <si>
    <t xml:space="preserve">Mr. A.K. Verma </t>
  </si>
  <si>
    <t xml:space="preserve">0755-2553354</t>
  </si>
  <si>
    <t xml:space="preserve">0755-2553779</t>
  </si>
  <si>
    <t xml:space="preserve">zo.bhopal@bankofindia.co.in</t>
  </si>
  <si>
    <t xml:space="preserve">Mr. B.S.Arya</t>
  </si>
  <si>
    <t xml:space="preserve">0755-2554404</t>
  </si>
  <si>
    <t xml:space="preserve">94256-48864</t>
  </si>
  <si>
    <t xml:space="preserve">Bank of Maharashtra</t>
  </si>
  <si>
    <t xml:space="preserve">Mr. Ranjeet Singh</t>
  </si>
  <si>
    <t xml:space="preserve">0755-2550808</t>
  </si>
  <si>
    <t xml:space="preserve">agm_ind@mahabank.co.in</t>
  </si>
  <si>
    <t xml:space="preserve">Mr. Abhishek Kumar</t>
  </si>
  <si>
    <t xml:space="preserve">0755-2551003</t>
  </si>
  <si>
    <t xml:space="preserve">creagr_ind@mahabank.co.in</t>
  </si>
  <si>
    <t xml:space="preserve">Canara Bank</t>
  </si>
  <si>
    <t xml:space="preserve">Mr. Dvendra Arora</t>
  </si>
  <si>
    <t xml:space="preserve">0755-2559142</t>
  </si>
  <si>
    <t xml:space="preserve">0755-2765966</t>
  </si>
  <si>
    <t xml:space="preserve">dgmcobpl@canbank.co.in</t>
  </si>
  <si>
    <t xml:space="preserve">Mr. Sanjay Kumar Tiwari</t>
  </si>
  <si>
    <t xml:space="preserve">0755-2577990</t>
  </si>
  <si>
    <t xml:space="preserve">sanjaytiwari@canbank.co.in</t>
  </si>
  <si>
    <t xml:space="preserve">Central Bank of India</t>
  </si>
  <si>
    <t xml:space="preserve">Mr. B. Mandal</t>
  </si>
  <si>
    <t xml:space="preserve">0755-2674020</t>
  </si>
  <si>
    <t xml:space="preserve">0755-2552019</t>
  </si>
  <si>
    <t xml:space="preserve">zmbhopzo@centralbank.co.in</t>
  </si>
  <si>
    <t xml:space="preserve">Mr. Usha Fernandes</t>
  </si>
  <si>
    <t xml:space="preserve">0755-2761561</t>
  </si>
  <si>
    <t xml:space="preserve">smslbc@centralbank.co.in</t>
  </si>
  <si>
    <t xml:space="preserve">Corporation Bank</t>
  </si>
  <si>
    <t xml:space="preserve">Mr. Vijay Walia</t>
  </si>
  <si>
    <t xml:space="preserve">0755-2550281</t>
  </si>
  <si>
    <t xml:space="preserve">0755-2550190</t>
  </si>
  <si>
    <t xml:space="preserve">cb8819adv@corpbank.com</t>
  </si>
  <si>
    <t xml:space="preserve">Mr. Shailendra Kumar Tiwari</t>
  </si>
  <si>
    <t xml:space="preserve">0755-2550285</t>
  </si>
  <si>
    <t xml:space="preserve">Dena Bank</t>
  </si>
  <si>
    <t xml:space="preserve">Mr. Susheel Kumar(AGM)</t>
  </si>
  <si>
    <t xml:space="preserve">0755-2769082</t>
  </si>
  <si>
    <t xml:space="preserve">0755-2769084</t>
  </si>
  <si>
    <t xml:space="preserve">ro.bhopal@denabank.co.in</t>
  </si>
  <si>
    <t xml:space="preserve">Mr.R.P. Shroti</t>
  </si>
  <si>
    <t xml:space="preserve">0755-2769081</t>
  </si>
  <si>
    <t xml:space="preserve">rdd@denabank.co.in</t>
  </si>
  <si>
    <t xml:space="preserve">IDBI Bank Ltd.</t>
  </si>
  <si>
    <t xml:space="preserve">Mr.Kulbhushan Laxman Subhedar</t>
  </si>
  <si>
    <t xml:space="preserve">0732-6679175</t>
  </si>
  <si>
    <t xml:space="preserve">0731-2518101</t>
  </si>
  <si>
    <t xml:space="preserve">kulbhushan.subhedar@idbi.co.in</t>
  </si>
  <si>
    <t xml:space="preserve">Mr. Basant Kumar Modi</t>
  </si>
  <si>
    <t xml:space="preserve">0731-6679128</t>
  </si>
  <si>
    <t xml:space="preserve">basant.modi@idbi.co.in</t>
  </si>
  <si>
    <t xml:space="preserve">Indian Bank</t>
  </si>
  <si>
    <t xml:space="preserve">0755-23413956</t>
  </si>
  <si>
    <t xml:space="preserve">codelcmcr@indianbank.co.in</t>
  </si>
  <si>
    <t xml:space="preserve">Mr. A.K. Mandal</t>
  </si>
  <si>
    <t xml:space="preserve">0755-23414097</t>
  </si>
  <si>
    <t xml:space="preserve">0755-23413860</t>
  </si>
  <si>
    <t xml:space="preserve">Indian Overseas Bank</t>
  </si>
  <si>
    <t xml:space="preserve">Mr. P.K. Garg</t>
  </si>
  <si>
    <t xml:space="preserve">0755-2570202</t>
  </si>
  <si>
    <t xml:space="preserve">0755-2570142</t>
  </si>
  <si>
    <t xml:space="preserve">bhoregmgn@jaisco.iobnet.co.in</t>
  </si>
  <si>
    <t xml:space="preserve">Mr. Anand Kumar Bhaskar</t>
  </si>
  <si>
    <t xml:space="preserve">0755-2570212</t>
  </si>
  <si>
    <t xml:space="preserve">O.Bank of Commerce</t>
  </si>
  <si>
    <t xml:space="preserve">Mr. Sameer Majumdar</t>
  </si>
  <si>
    <t xml:space="preserve">0755-2575301</t>
  </si>
  <si>
    <t xml:space="preserve">0755-2553851</t>
  </si>
  <si>
    <t xml:space="preserve">rh_bpl@obc.co.in</t>
  </si>
  <si>
    <t xml:space="preserve">Mr. Ashish Chauhan</t>
  </si>
  <si>
    <t xml:space="preserve">0755-2553517</t>
  </si>
  <si>
    <t xml:space="preserve">Punjab &amp; Sind Bank</t>
  </si>
  <si>
    <t xml:space="preserve">Mr. Yogeshwar K. Verma</t>
  </si>
  <si>
    <t xml:space="preserve">0755-2559468</t>
  </si>
  <si>
    <t xml:space="preserve">0755-2557459</t>
  </si>
  <si>
    <t xml:space="preserve">zo.bhopal@psb.org.in</t>
  </si>
  <si>
    <t xml:space="preserve">Mr. S.R.P.S. Dhillon</t>
  </si>
  <si>
    <t xml:space="preserve">0755-2559311</t>
  </si>
  <si>
    <t xml:space="preserve">Punjab National Bank</t>
  </si>
  <si>
    <t xml:space="preserve">Mr. Rakesh Kumar</t>
  </si>
  <si>
    <t xml:space="preserve">0755-2553217</t>
  </si>
  <si>
    <t xml:space="preserve">0755-2556311</t>
  </si>
  <si>
    <t xml:space="preserve">cobpl@pnb.co.in</t>
  </si>
  <si>
    <t xml:space="preserve">Ms. Avanti Shyam</t>
  </si>
  <si>
    <t xml:space="preserve">0755-2765771</t>
  </si>
  <si>
    <t xml:space="preserve">0755-2557615</t>
  </si>
  <si>
    <t xml:space="preserve">Syndicate Bank</t>
  </si>
  <si>
    <t xml:space="preserve">Mr. N. Hariharan</t>
  </si>
  <si>
    <t xml:space="preserve">0755-2551244</t>
  </si>
  <si>
    <t xml:space="preserve">0755-2729712</t>
  </si>
  <si>
    <t xml:space="preserve">mp.7701bplro@syndicatebank.co.in</t>
  </si>
  <si>
    <t xml:space="preserve">Mr. R.Ashok Raddy</t>
  </si>
  <si>
    <t xml:space="preserve">Uco Bank</t>
  </si>
  <si>
    <t xml:space="preserve">Mr. S.K.Nandi DGM</t>
  </si>
  <si>
    <t xml:space="preserve">0755-4046000</t>
  </si>
  <si>
    <t xml:space="preserve">0755-4046010</t>
  </si>
  <si>
    <t xml:space="preserve">zo.bhopal@bank.co.in</t>
  </si>
  <si>
    <t xml:space="preserve">Mr. B.G. Garg</t>
  </si>
  <si>
    <t xml:space="preserve">0755-4046027</t>
  </si>
  <si>
    <t xml:space="preserve">ro.bhopal@bank.co.in</t>
  </si>
  <si>
    <t xml:space="preserve">Union Bank of India</t>
  </si>
  <si>
    <t xml:space="preserve">Mr. Tarun Kochhar</t>
  </si>
  <si>
    <t xml:space="preserve">0755-2676720</t>
  </si>
  <si>
    <t xml:space="preserve">0755-2676735</t>
  </si>
  <si>
    <t xml:space="preserve">tarun@unionbankofindia.com</t>
  </si>
  <si>
    <t xml:space="preserve">Mr. Prabhat K Saxena</t>
  </si>
  <si>
    <t xml:space="preserve">psaxena@unionbankofindia.com</t>
  </si>
  <si>
    <t xml:space="preserve">United Bank of India</t>
  </si>
  <si>
    <t xml:space="preserve">Mr. Ashok Khurana</t>
  </si>
  <si>
    <t xml:space="preserve">0755-2745572</t>
  </si>
  <si>
    <t xml:space="preserve">0755-4243075</t>
  </si>
  <si>
    <t xml:space="preserve">bmbpl@unitedbank.co.in</t>
  </si>
  <si>
    <t xml:space="preserve">Vijaya Bank</t>
  </si>
  <si>
    <t xml:space="preserve">Mr. Phulwar Singh</t>
  </si>
  <si>
    <t xml:space="preserve">0755-2749898</t>
  </si>
  <si>
    <t xml:space="preserve">0712-2750721</t>
  </si>
  <si>
    <t xml:space="preserve">bhopal.ro9131@vijayabank.co.in</t>
  </si>
  <si>
    <t xml:space="preserve">Mr. Girish Sethi</t>
  </si>
  <si>
    <t xml:space="preserve">0755-274530</t>
  </si>
  <si>
    <t xml:space="preserve">bhopal7601@vijayabank.co.in</t>
  </si>
  <si>
    <t xml:space="preserve">S.B. of Hyderabad</t>
  </si>
  <si>
    <t xml:space="preserve">0755-2559996</t>
  </si>
  <si>
    <t xml:space="preserve">bhopalbudhwara@sbhyd.co.in</t>
  </si>
  <si>
    <t xml:space="preserve">Mr. Manish Kumar Mehta</t>
  </si>
  <si>
    <t xml:space="preserve">0755-4002416</t>
  </si>
  <si>
    <t xml:space="preserve">S.B. of Mysore</t>
  </si>
  <si>
    <t xml:space="preserve">0755-4240518</t>
  </si>
  <si>
    <t xml:space="preserve">0755-2582657</t>
  </si>
  <si>
    <t xml:space="preserve">bhopal@sbm.co.in</t>
  </si>
  <si>
    <t xml:space="preserve">Mr. Manish Saxena</t>
  </si>
  <si>
    <t xml:space="preserve">0755-4240568</t>
  </si>
  <si>
    <t xml:space="preserve">S.B. of Patiala</t>
  </si>
  <si>
    <t xml:space="preserve">0755-2771932</t>
  </si>
  <si>
    <t xml:space="preserve">0755-2774242</t>
  </si>
  <si>
    <t xml:space="preserve">Mr. Deepak Sharma</t>
  </si>
  <si>
    <t xml:space="preserve">S.B. of Travancore</t>
  </si>
  <si>
    <t xml:space="preserve">Mr Rajesh Kumar Upreti AGM</t>
  </si>
  <si>
    <t xml:space="preserve">0731-2510614</t>
  </si>
  <si>
    <t xml:space="preserve">0731-2510616</t>
  </si>
  <si>
    <t xml:space="preserve">indore@sbt.co.in</t>
  </si>
  <si>
    <t xml:space="preserve">Mr. Kamal Kishore</t>
  </si>
  <si>
    <t xml:space="preserve">0755-2466195</t>
  </si>
  <si>
    <t xml:space="preserve">0755-2461267</t>
  </si>
  <si>
    <t xml:space="preserve">bhopal@sbt.co.in</t>
  </si>
  <si>
    <t xml:space="preserve">S.B.B. of Jaipur</t>
  </si>
  <si>
    <t xml:space="preserve">Mr. Pravesh Mishra</t>
  </si>
  <si>
    <t xml:space="preserve">079-26929863</t>
  </si>
  <si>
    <t xml:space="preserve">079-26929862</t>
  </si>
  <si>
    <t xml:space="preserve">pravesh_mishra@sbbj.co.in</t>
  </si>
  <si>
    <t xml:space="preserve">Mr. Rajesh Yadav</t>
  </si>
  <si>
    <t xml:space="preserve">079-26924291</t>
  </si>
  <si>
    <t xml:space="preserve">rajesh_yadav@sbbj.co.in</t>
  </si>
  <si>
    <t xml:space="preserve">State Bank of India</t>
  </si>
  <si>
    <t xml:space="preserve">Mr. R.G. Bhardwaj</t>
  </si>
  <si>
    <t xml:space="preserve">0755-2575836</t>
  </si>
  <si>
    <t xml:space="preserve">0755-2551859</t>
  </si>
  <si>
    <t xml:space="preserve">rbgsbi@yahoo.com</t>
  </si>
  <si>
    <t xml:space="preserve">HDFC BANK</t>
  </si>
  <si>
    <t xml:space="preserve">Mr. Rakesh Kumar Relan</t>
  </si>
  <si>
    <t xml:space="preserve">Mr. Pankaj Arora</t>
  </si>
  <si>
    <t xml:space="preserve">pankaj.arora1@hdfcbak.com</t>
  </si>
  <si>
    <t xml:space="preserve">ICICI Bank</t>
  </si>
  <si>
    <t xml:space="preserve">Mr. Pramod Kumar Dubey</t>
  </si>
  <si>
    <t xml:space="preserve">0731-4241515</t>
  </si>
  <si>
    <t xml:space="preserve">0731-4241250</t>
  </si>
  <si>
    <t xml:space="preserve">pramod.dubey@icicibank.com</t>
  </si>
  <si>
    <t xml:space="preserve">Mr. Naveen Pradhan</t>
  </si>
  <si>
    <t xml:space="preserve">0755-3018508</t>
  </si>
  <si>
    <t xml:space="preserve">0755-4229139</t>
  </si>
  <si>
    <t xml:space="preserve">naveen.pradhan@icicibank.com</t>
  </si>
  <si>
    <t xml:space="preserve">IndusInd Bank Limited</t>
  </si>
  <si>
    <t xml:space="preserve">Mr. Satyadev</t>
  </si>
  <si>
    <t xml:space="preserve">0755-428090</t>
  </si>
  <si>
    <t xml:space="preserve">0755-4228093</t>
  </si>
  <si>
    <t xml:space="preserve">satyadev@indusind.com</t>
  </si>
  <si>
    <t xml:space="preserve">Ing Vysya</t>
  </si>
  <si>
    <t xml:space="preserve">Mr. Abhishek Kukrety</t>
  </si>
  <si>
    <t xml:space="preserve">0731-2549245</t>
  </si>
  <si>
    <t xml:space="preserve">0731-2549244</t>
  </si>
  <si>
    <t xml:space="preserve">Abhishek.k@ingvysyabank.com</t>
  </si>
  <si>
    <t xml:space="preserve">Mr. Vishal Nagar</t>
  </si>
  <si>
    <t xml:space="preserve">0731-2549246</t>
  </si>
  <si>
    <t xml:space="preserve">vishal.nagar@ingvysyabank.com</t>
  </si>
  <si>
    <t xml:space="preserve">Karnataka Bank</t>
  </si>
  <si>
    <t xml:space="preserve">Mr. Vinay Kalgustkar</t>
  </si>
  <si>
    <t xml:space="preserve">0755-2576298</t>
  </si>
  <si>
    <t xml:space="preserve">bhopal@ktkbank.com</t>
  </si>
  <si>
    <t xml:space="preserve">Mr. Satya Ramesh</t>
  </si>
  <si>
    <t xml:space="preserve">0755-2570512</t>
  </si>
  <si>
    <t xml:space="preserve">Laxmi Vilas Bank Ltd.</t>
  </si>
  <si>
    <t xml:space="preserve">Mr. Bimdu Venugopal</t>
  </si>
  <si>
    <t xml:space="preserve">0731-2529102</t>
  </si>
  <si>
    <t xml:space="preserve">0731-2529334</t>
  </si>
  <si>
    <t xml:space="preserve">indore@lvbank.in</t>
  </si>
  <si>
    <t xml:space="preserve">The Federal Bank ltd.</t>
  </si>
  <si>
    <t xml:space="preserve">Mr. Jose V Joseph</t>
  </si>
  <si>
    <t xml:space="preserve">011-25885485</t>
  </si>
  <si>
    <t xml:space="preserve">011-25881075</t>
  </si>
  <si>
    <t xml:space="preserve">ndlr@federalbank.co.in</t>
  </si>
  <si>
    <t xml:space="preserve">Mr. Regi Thomas</t>
  </si>
  <si>
    <t xml:space="preserve">0755-250431</t>
  </si>
  <si>
    <t xml:space="preserve">0755-2769364</t>
  </si>
  <si>
    <t xml:space="preserve">bpl@federalbank.co.in</t>
  </si>
  <si>
    <t xml:space="preserve">The J. &amp; K. Bank</t>
  </si>
  <si>
    <t xml:space="preserve">Mr. Afaq Ahmad Mir</t>
  </si>
  <si>
    <t xml:space="preserve">0755-2777649</t>
  </si>
  <si>
    <t xml:space="preserve">0755-2775367</t>
  </si>
  <si>
    <t xml:space="preserve">bhopal@jkbmail.com</t>
  </si>
  <si>
    <t xml:space="preserve">The Karur Vysya Bank Ltd.</t>
  </si>
  <si>
    <t xml:space="preserve">Mr. S.R. Mhadevan</t>
  </si>
  <si>
    <t xml:space="preserve">0731-2494512</t>
  </si>
  <si>
    <t xml:space="preserve">mhadevansr@kvbmail.com</t>
  </si>
  <si>
    <t xml:space="preserve">Mr. Tanay Indapurkar</t>
  </si>
  <si>
    <t xml:space="preserve">0755-2559666</t>
  </si>
  <si>
    <t xml:space="preserve">0755-2559893</t>
  </si>
  <si>
    <t xml:space="preserve">tanahindapurkar@kvbmmail.com</t>
  </si>
  <si>
    <t xml:space="preserve">The South Indian Bank</t>
  </si>
  <si>
    <t xml:space="preserve">Mr. Ramesh U</t>
  </si>
  <si>
    <t xml:space="preserve">0755-2751006</t>
  </si>
  <si>
    <t xml:space="preserve">br0443@sib.co.in</t>
  </si>
  <si>
    <t xml:space="preserve">AXIS BANK</t>
  </si>
  <si>
    <t xml:space="preserve">Mr. Abhay Dandwate</t>
  </si>
  <si>
    <t xml:space="preserve">0731-4264116</t>
  </si>
  <si>
    <t xml:space="preserve">0731-4264123</t>
  </si>
  <si>
    <t xml:space="preserve">abhay.dandwate@axisbank.com</t>
  </si>
  <si>
    <t xml:space="preserve">Jhabua Dhar RRB</t>
  </si>
  <si>
    <t xml:space="preserve">Mr. Birendra Kumar</t>
  </si>
  <si>
    <t xml:space="preserve">07392-244443</t>
  </si>
  <si>
    <t xml:space="preserve">07392-244357</t>
  </si>
  <si>
    <t xml:space="preserve">jhbrrb@bankofbaroda.com</t>
  </si>
  <si>
    <t xml:space="preserve">Mr. Dinesh Mahajan</t>
  </si>
  <si>
    <t xml:space="preserve">07392-243383</t>
  </si>
  <si>
    <t xml:space="preserve">Madhyabharat RRB</t>
  </si>
  <si>
    <t xml:space="preserve">07582-237070</t>
  </si>
  <si>
    <t xml:space="preserve">07582-236488</t>
  </si>
  <si>
    <t xml:space="preserve">mbgbgm@gmail.com</t>
  </si>
  <si>
    <t xml:space="preserve">Mr. D.C. Verma</t>
  </si>
  <si>
    <t xml:space="preserve">Gmmbgm@gmail.com</t>
  </si>
  <si>
    <t xml:space="preserve">Mahakaushal RRB</t>
  </si>
  <si>
    <t xml:space="preserve">Mr. S.K.Behera, Chairman</t>
  </si>
  <si>
    <t xml:space="preserve">0761-2400123</t>
  </si>
  <si>
    <t xml:space="preserve">rrbjabalpur@rediffmail.com</t>
  </si>
  <si>
    <t xml:space="preserve">Mr. Ashok Nema</t>
  </si>
  <si>
    <t xml:space="preserve">0761-2401944</t>
  </si>
  <si>
    <t xml:space="preserve">ashoknema@yahoo.com</t>
  </si>
  <si>
    <t xml:space="preserve">Narmada Malwa RRB</t>
  </si>
  <si>
    <t xml:space="preserve">Rewa Sidhi RRB</t>
  </si>
  <si>
    <t xml:space="preserve">0755-2674033</t>
  </si>
  <si>
    <t xml:space="preserve">0755-2550019</t>
  </si>
  <si>
    <t xml:space="preserve">smsibc@centralbank.com</t>
  </si>
  <si>
    <t xml:space="preserve">Mr. Vishal Kumar Jain</t>
  </si>
  <si>
    <t xml:space="preserve">07662-255544</t>
  </si>
  <si>
    <t xml:space="preserve">07662-241567</t>
  </si>
  <si>
    <t xml:space="preserve">rsgbho_rewa@yahoo.co.in</t>
  </si>
  <si>
    <t xml:space="preserve">Satprua RRB</t>
  </si>
  <si>
    <t xml:space="preserve">Mr. P.K. Gupta</t>
  </si>
  <si>
    <t xml:space="preserve">07162-245610</t>
  </si>
  <si>
    <t xml:space="preserve">07162-242112</t>
  </si>
  <si>
    <t xml:space="preserve">snkgb@rediffmail.com</t>
  </si>
  <si>
    <t xml:space="preserve">Mr. S.K. Jain</t>
  </si>
  <si>
    <t xml:space="preserve">07162-242258</t>
  </si>
  <si>
    <t xml:space="preserve">snkgb_planning@rediffmail.com</t>
  </si>
  <si>
    <t xml:space="preserve">Sharda RRB</t>
  </si>
  <si>
    <t xml:space="preserve">Mr. </t>
  </si>
  <si>
    <t xml:space="preserve">07672-230543</t>
  </si>
  <si>
    <t xml:space="preserve">07672-225740</t>
  </si>
  <si>
    <t xml:space="preserve">sgbsatna@rediffmail.com</t>
  </si>
  <si>
    <t xml:space="preserve">Mr.</t>
  </si>
  <si>
    <t xml:space="preserve">Vidisha Bhopal RRB</t>
  </si>
  <si>
    <t xml:space="preserve">Mr. K. Mohan Rao</t>
  </si>
  <si>
    <t xml:space="preserve">07592-251204</t>
  </si>
  <si>
    <t xml:space="preserve">07592-233005</t>
  </si>
  <si>
    <t xml:space="preserve">Mr. K.C. Sharma</t>
  </si>
  <si>
    <t xml:space="preserve">M.P.Co-Operative Bank</t>
  </si>
  <si>
    <t xml:space="preserve">Mr. R.B. Vatti</t>
  </si>
  <si>
    <t xml:space="preserve">0755-2674701</t>
  </si>
  <si>
    <t xml:space="preserve">0755-2555684</t>
  </si>
  <si>
    <t xml:space="preserve">ms@apexbank.in</t>
  </si>
  <si>
    <t xml:space="preserve">Mr. S.K. Gupta</t>
  </si>
  <si>
    <t xml:space="preserve">0755-2674708</t>
  </si>
  <si>
    <t xml:space="preserve">0755-2674718</t>
  </si>
  <si>
    <t xml:space="preserve">M.P.S.A.R.D.B.</t>
  </si>
  <si>
    <t xml:space="preserve">0755-2550280</t>
  </si>
  <si>
    <t xml:space="preserve">0755-2557620</t>
  </si>
  <si>
    <t xml:space="preserve">mpvikasbank@rediffmail.com</t>
  </si>
  <si>
    <t xml:space="preserve">Mr. Prakesh Kharre</t>
  </si>
  <si>
    <t xml:space="preserve">Sr.No</t>
  </si>
  <si>
    <t xml:space="preserve">RURAL</t>
  </si>
  <si>
    <t xml:space="preserve">SEMI URBAN</t>
  </si>
  <si>
    <t xml:space="preserve">URBAN</t>
  </si>
  <si>
    <t xml:space="preserve">TOTAL</t>
  </si>
  <si>
    <t xml:space="preserve">SP.SME</t>
  </si>
  <si>
    <t xml:space="preserve">ATMs</t>
  </si>
  <si>
    <t xml:space="preserve">Oriental bank of Comm.</t>
  </si>
  <si>
    <t xml:space="preserve">Total Comm Bank</t>
  </si>
  <si>
    <t xml:space="preserve">Total SBI Group</t>
  </si>
  <si>
    <t xml:space="preserve">Ing Vysya Bank</t>
  </si>
  <si>
    <t xml:space="preserve">Karnataka Bank Limited</t>
  </si>
  <si>
    <t xml:space="preserve">The Federal Bank Ltd.</t>
  </si>
  <si>
    <t xml:space="preserve">The South indian bank</t>
  </si>
  <si>
    <t xml:space="preserve">Total Private Bank</t>
  </si>
  <si>
    <t xml:space="preserve">SUB TOTAL</t>
  </si>
  <si>
    <t xml:space="preserve">S</t>
  </si>
  <si>
    <t xml:space="preserve">Satpura Narmada RRB</t>
  </si>
  <si>
    <t xml:space="preserve">GRAND TOTAL</t>
  </si>
  <si>
    <t xml:space="preserve"> </t>
  </si>
  <si>
    <t xml:space="preserve">Table - 1</t>
  </si>
  <si>
    <t xml:space="preserve">                 DEPOSITS     </t>
  </si>
  <si>
    <t xml:space="preserve">               ADVANCES           </t>
  </si>
  <si>
    <t xml:space="preserve">             C.D.RATIO %     </t>
  </si>
  <si>
    <t xml:space="preserve">Sr.No </t>
  </si>
  <si>
    <t xml:space="preserve">BRANCHES</t>
  </si>
  <si>
    <t xml:space="preserve">SEM-URB</t>
  </si>
  <si>
    <t xml:space="preserve">Oriental Bank of Comm.</t>
  </si>
  <si>
    <t xml:space="preserve">               DEPOSITS   </t>
  </si>
  <si>
    <t xml:space="preserve">               ADVANCES   </t>
  </si>
  <si>
    <t xml:space="preserve">             C.D.RATIO %</t>
  </si>
  <si>
    <t xml:space="preserve">Table - 2</t>
  </si>
  <si>
    <t xml:space="preserve">Sr.</t>
  </si>
  <si>
    <t xml:space="preserve">DEPOSITS</t>
  </si>
  <si>
    <t xml:space="preserve">ADVANCES</t>
  </si>
  <si>
    <t xml:space="preserve">CD RATIO</t>
  </si>
  <si>
    <t xml:space="preserve">31/03/2011</t>
  </si>
  <si>
    <t xml:space="preserve">31/12/2011</t>
  </si>
  <si>
    <t xml:space="preserve">AXIS Bank</t>
  </si>
  <si>
    <t xml:space="preserve">BONDS</t>
  </si>
  <si>
    <t xml:space="preserve">DEBENTURES</t>
  </si>
  <si>
    <t xml:space="preserve">OTHERS</t>
  </si>
  <si>
    <t xml:space="preserve">INVESTMENTS</t>
  </si>
  <si>
    <t xml:space="preserve">CREDIT+INV. TO </t>
  </si>
  <si>
    <t xml:space="preserve">INVESTMENT</t>
  </si>
  <si>
    <t xml:space="preserve"> + ADVANCES</t>
  </si>
  <si>
    <t xml:space="preserve">DEPOSIT RATIO</t>
  </si>
  <si>
    <t xml:space="preserve">Band </t>
  </si>
  <si>
    <t xml:space="preserve">NO. OF</t>
  </si>
  <si>
    <t xml:space="preserve">***  BREAKUP OF ADVANCES  ***</t>
  </si>
  <si>
    <t xml:space="preserve">DIRECT </t>
  </si>
  <si>
    <t xml:space="preserve">ADVANCES TO </t>
  </si>
  <si>
    <t xml:space="preserve">A/C</t>
  </si>
  <si>
    <t xml:space="preserve">AGRICULTURE</t>
  </si>
  <si>
    <t xml:space="preserve">WEAKER SECTION</t>
  </si>
  <si>
    <t xml:space="preserve">TOTAL </t>
  </si>
  <si>
    <t xml:space="preserve">% OF PS</t>
  </si>
  <si>
    <t xml:space="preserve">UNDER</t>
  </si>
  <si>
    <t xml:space="preserve">AGRI</t>
  </si>
  <si>
    <t xml:space="preserve">MSE</t>
  </si>
  <si>
    <t xml:space="preserve">OPS</t>
  </si>
  <si>
    <t xml:space="preserve">AMOUNT</t>
  </si>
  <si>
    <t xml:space="preserve">% TO</t>
  </si>
  <si>
    <t xml:space="preserve">CREDIT</t>
  </si>
  <si>
    <t xml:space="preserve">TO TOTAL CR</t>
  </si>
  <si>
    <t xml:space="preserve">PS ADV</t>
  </si>
  <si>
    <t xml:space="preserve">TOT CR</t>
  </si>
  <si>
    <t xml:space="preserve">TOTAL CR</t>
  </si>
  <si>
    <t xml:space="preserve">Axis Bank</t>
  </si>
  <si>
    <t xml:space="preserve">Table - 3</t>
  </si>
  <si>
    <t xml:space="preserve">CR+INV TO</t>
  </si>
  <si>
    <t xml:space="preserve">C.D. RATIO</t>
  </si>
  <si>
    <t xml:space="preserve">PS ADV.</t>
  </si>
  <si>
    <t xml:space="preserve">WEAKER</t>
  </si>
  <si>
    <t xml:space="preserve">WEAKER SEC.</t>
  </si>
  <si>
    <t xml:space="preserve">DEPOSIT</t>
  </si>
  <si>
    <t xml:space="preserve">AGRI.</t>
  </si>
  <si>
    <t xml:space="preserve">SECTION</t>
  </si>
  <si>
    <t xml:space="preserve">TO P.S. ADV</t>
  </si>
  <si>
    <t xml:space="preserve">******* TO TOTAL CREDIT *******</t>
  </si>
  <si>
    <t xml:space="preserve">TOTAL OUTSTANDING</t>
  </si>
  <si>
    <t xml:space="preserve">OUT OF TOTAL ADVANCES TO WEAKER SECTION , OUTSTANDING ASSISTANCE TO :-</t>
  </si>
  <si>
    <t xml:space="preserve">LOANS TO WEAKER</t>
  </si>
  <si>
    <t xml:space="preserve">SMALL,MARGINAL</t>
  </si>
  <si>
    <t xml:space="preserve">ARTISANS</t>
  </si>
  <si>
    <t xml:space="preserve">FARMERS &amp; LAND</t>
  </si>
  <si>
    <t xml:space="preserve">             SC / ST</t>
  </si>
  <si>
    <t xml:space="preserve">D.R.I.</t>
  </si>
  <si>
    <t xml:space="preserve">             S.G.S.Y.</t>
  </si>
  <si>
    <t xml:space="preserve">VILLAGE COTTAGE</t>
  </si>
  <si>
    <t xml:space="preserve">SJSRY</t>
  </si>
  <si>
    <t xml:space="preserve">SHG's</t>
  </si>
  <si>
    <t xml:space="preserve">SRMS</t>
  </si>
  <si>
    <t xml:space="preserve">ANTYAVYASAI</t>
  </si>
  <si>
    <t xml:space="preserve">LESS LABOURERS</t>
  </si>
  <si>
    <t xml:space="preserve">INDUSTRIES</t>
  </si>
  <si>
    <t xml:space="preserve">The Karur Vysya Bank </t>
  </si>
  <si>
    <t xml:space="preserve">Table -  4</t>
  </si>
  <si>
    <t xml:space="preserve">SUB-STD</t>
  </si>
  <si>
    <t xml:space="preserve">DOUBT</t>
  </si>
  <si>
    <t xml:space="preserve">LOSS</t>
  </si>
  <si>
    <t xml:space="preserve">Table - 5</t>
  </si>
  <si>
    <t xml:space="preserve">PMRY</t>
  </si>
  <si>
    <t xml:space="preserve">PMEGP</t>
  </si>
  <si>
    <t xml:space="preserve">SGSY (GROUP)</t>
  </si>
  <si>
    <t xml:space="preserve">SGSY (IND)</t>
  </si>
  <si>
    <t xml:space="preserve">KVIC</t>
  </si>
  <si>
    <t xml:space="preserve">ANTYAVYASAYI</t>
  </si>
  <si>
    <t xml:space="preserve">HOUSING</t>
  </si>
  <si>
    <t xml:space="preserve">EDUCATION</t>
  </si>
  <si>
    <t xml:space="preserve">HDFC BANK  </t>
  </si>
  <si>
    <t xml:space="preserve">ANTYAVAVSAI</t>
  </si>
  <si>
    <t xml:space="preserve">OUTS</t>
  </si>
  <si>
    <t xml:space="preserve">NPA</t>
  </si>
  <si>
    <t xml:space="preserve">% NPA</t>
  </si>
  <si>
    <t xml:space="preserve">%NPA</t>
  </si>
  <si>
    <t xml:space="preserve">unVao day nghe bai nay di ban http://nhatquanglan.xlphp.net/  </t>
  </si>
  <si>
    <t xml:space="preserve">NPA %</t>
  </si>
  <si>
    <t xml:space="preserve">upto2007-08</t>
  </si>
  <si>
    <t xml:space="preserve">2008-09</t>
  </si>
  <si>
    <t xml:space="preserve">2009-10</t>
  </si>
  <si>
    <t xml:space="preserve">2010-11</t>
  </si>
  <si>
    <t xml:space="preserve">2011-12</t>
  </si>
  <si>
    <t xml:space="preserve">Table - 6</t>
  </si>
  <si>
    <t xml:space="preserve">RECOVERY CASES PENDING</t>
  </si>
  <si>
    <t xml:space="preserve">RRC FILED DURING THE QTR</t>
  </si>
  <si>
    <t xml:space="preserve">TOTAL RRCs</t>
  </si>
  <si>
    <t xml:space="preserve">RRC DISPOSED DURING THE QTR</t>
  </si>
  <si>
    <t xml:space="preserve">RRC WITHDRAWN DURING THE QTR</t>
  </si>
  <si>
    <t xml:space="preserve">RRC PENDING END OF THE QTR</t>
  </si>
  <si>
    <t xml:space="preserve">Table - 7</t>
  </si>
  <si>
    <t xml:space="preserve"> ******** BRAKUP OF YEAR WISE PENDING *********</t>
  </si>
  <si>
    <t xml:space="preserve">  UPTO  1 YEARS</t>
  </si>
  <si>
    <t xml:space="preserve">      1 TO 3 YEARS</t>
  </si>
  <si>
    <t xml:space="preserve">    3 TO 5 YEARS</t>
  </si>
  <si>
    <t xml:space="preserve">    5 TO 12 YEARS</t>
  </si>
  <si>
    <t xml:space="preserve"> ABOVE 12 YEARS</t>
  </si>
  <si>
    <t xml:space="preserve">CROP LOAN</t>
  </si>
  <si>
    <t xml:space="preserve">TERM LOAN</t>
  </si>
  <si>
    <t xml:space="preserve">TOTAL AGRICULTURE</t>
  </si>
  <si>
    <t xml:space="preserve">COMMI-</t>
  </si>
  <si>
    <t xml:space="preserve">ACHIE-</t>
  </si>
  <si>
    <t xml:space="preserve">% ACHIE-</t>
  </si>
  <si>
    <t xml:space="preserve">TMENT</t>
  </si>
  <si>
    <t xml:space="preserve">VEMENT</t>
  </si>
  <si>
    <t xml:space="preserve">Kotak Mah. Bank</t>
  </si>
  <si>
    <t xml:space="preserve">YES BANK</t>
  </si>
  <si>
    <t xml:space="preserve">FD:\WINDOWS\hinhem.scr</t>
  </si>
  <si>
    <t xml:space="preserve">Table - 8</t>
  </si>
  <si>
    <t xml:space="preserve">AGRICULTURE  AND ALLIED</t>
  </si>
  <si>
    <t xml:space="preserve">******     MSME    ****** </t>
  </si>
  <si>
    <t xml:space="preserve"> ******     O.P.S.    ****** </t>
  </si>
  <si>
    <t xml:space="preserve">******     TOTAL    ****** </t>
  </si>
  <si>
    <t xml:space="preserve">IDBI Bank Ltd</t>
  </si>
  <si>
    <t xml:space="preserve">Kotak mah. Bank</t>
  </si>
  <si>
    <t xml:space="preserve">  ******     MSME    ****** </t>
  </si>
  <si>
    <t xml:space="preserve">     ******     O.P.S.    ****** </t>
  </si>
  <si>
    <t xml:space="preserve">     ******     TOTAL    ****** </t>
  </si>
  <si>
    <t xml:space="preserve">T-10</t>
  </si>
  <si>
    <t xml:space="preserve">TARGET</t>
  </si>
  <si>
    <t xml:space="preserve"> ******  PROGRESS  DURING  01/04/2010 TO  31/12/2011 ******</t>
  </si>
  <si>
    <t xml:space="preserve">            TOTAL</t>
  </si>
  <si>
    <t xml:space="preserve">CASES</t>
  </si>
  <si>
    <t xml:space="preserve">CASES SANC</t>
  </si>
  <si>
    <t xml:space="preserve">                   CASES DISBURSED</t>
  </si>
  <si>
    <t xml:space="preserve">OUTSTANDING AT</t>
  </si>
  <si>
    <t xml:space="preserve">OF WHICH SC/ST</t>
  </si>
  <si>
    <t xml:space="preserve">OF WHICH WOMEN</t>
  </si>
  <si>
    <t xml:space="preserve">RECEIVED</t>
  </si>
  <si>
    <t xml:space="preserve">A/C'S</t>
  </si>
  <si>
    <t xml:space="preserve">RETURN</t>
  </si>
  <si>
    <t xml:space="preserve">PEND-</t>
  </si>
  <si>
    <t xml:space="preserve">THE END OF QTR.</t>
  </si>
  <si>
    <t xml:space="preserve">BENEFICIARIES</t>
  </si>
  <si>
    <t xml:space="preserve">REJECT</t>
  </si>
  <si>
    <t xml:space="preserve">ING</t>
  </si>
  <si>
    <t xml:space="preserve">Table - 10</t>
  </si>
  <si>
    <t xml:space="preserve">    ******  PROGRESS  DURING  01/04/2007 TO  31/12/2011 ******</t>
  </si>
  <si>
    <t xml:space="preserve"> ******  PROGRESS  DURING  01/04/2007 TO  31/12/2011 ******</t>
  </si>
  <si>
    <t xml:space="preserve">                   ******  PROGRESS  DURING  01/04/2006 TO  30/06/2006 ******</t>
  </si>
  <si>
    <t xml:space="preserve">SAVING A/C OPENED</t>
  </si>
  <si>
    <t xml:space="preserve">AMOUNT DEPOSITED IN HSS</t>
  </si>
  <si>
    <t xml:space="preserve">OUT OF 1 &amp; 2 A/C CREDIT LINKED NO.</t>
  </si>
  <si>
    <t xml:space="preserve">AMOUNT DISBURSED</t>
  </si>
  <si>
    <t xml:space="preserve">NPA AMOUNT</t>
  </si>
  <si>
    <t xml:space="preserve">BALANCE OUTSTANDING</t>
  </si>
  <si>
    <t xml:space="preserve">Table - 11</t>
  </si>
  <si>
    <t xml:space="preserve">TARGET  NO</t>
  </si>
  <si>
    <t xml:space="preserve">CARD ISSUED</t>
  </si>
  <si>
    <t xml:space="preserve">LIMIT SANC</t>
  </si>
  <si>
    <t xml:space="preserve">AMOUNT DISB</t>
  </si>
  <si>
    <t xml:space="preserve">BALANCE OUTS</t>
  </si>
  <si>
    <t xml:space="preserve">CARDS ISSUED</t>
  </si>
  <si>
    <t xml:space="preserve">COVERED </t>
  </si>
  <si>
    <t xml:space="preserve">DEC.11</t>
  </si>
  <si>
    <t xml:space="preserve">SINCE INSP.</t>
  </si>
  <si>
    <t xml:space="preserve">UNDER PAIS</t>
  </si>
  <si>
    <t xml:space="preserve">       (No)</t>
  </si>
  <si>
    <t xml:space="preserve">Table - 12</t>
  </si>
  <si>
    <t xml:space="preserve">  ******  PROGRESS  DURING  01/04/2011 TO  31/12/2011 ******</t>
  </si>
  <si>
    <t xml:space="preserve">           TOTAL</t>
  </si>
  <si>
    <t xml:space="preserve">CASES DISBURSED</t>
  </si>
  <si>
    <t xml:space="preserve">  OUTSTANDING AT</t>
  </si>
  <si>
    <t xml:space="preserve">    OUT OF WHICH</t>
  </si>
  <si>
    <t xml:space="preserve">TO WOMEN</t>
  </si>
  <si>
    <t xml:space="preserve">RECD.</t>
  </si>
  <si>
    <t xml:space="preserve">AMT</t>
  </si>
  <si>
    <t xml:space="preserve">              THE END OF QTR</t>
  </si>
  <si>
    <t xml:space="preserve">            SC/ST</t>
  </si>
  <si>
    <t xml:space="preserve">Table - 13</t>
  </si>
  <si>
    <t xml:space="preserve">  ******  PROGRESS  DURING  01/04/2011 TO  30/09/2011 ******</t>
  </si>
  <si>
    <t xml:space="preserve">MUSLIM</t>
  </si>
  <si>
    <t xml:space="preserve">SIKHS</t>
  </si>
  <si>
    <t xml:space="preserve">CHRISTIANS</t>
  </si>
  <si>
    <t xml:space="preserve">PARSIS</t>
  </si>
  <si>
    <t xml:space="preserve">BUDDHISTS</t>
  </si>
  <si>
    <t xml:space="preserve">JAINS</t>
  </si>
  <si>
    <t xml:space="preserve">              TOTAL</t>
  </si>
  <si>
    <t xml:space="preserve">Table - 14</t>
  </si>
  <si>
    <t xml:space="preserve">Axis Bank </t>
  </si>
  <si>
    <t xml:space="preserve">APPL.RECEIVED</t>
  </si>
  <si>
    <t xml:space="preserve">APPL.SANCTIONED</t>
  </si>
  <si>
    <t xml:space="preserve">APPL.DISBURSED</t>
  </si>
  <si>
    <t xml:space="preserve">APPL.REJECTED/RETURN</t>
  </si>
  <si>
    <t xml:space="preserve">APPL.PENDING</t>
  </si>
  <si>
    <t xml:space="preserve">NPA A/Cs</t>
  </si>
  <si>
    <t xml:space="preserve">Table - 15</t>
  </si>
  <si>
    <t xml:space="preserve">AGR</t>
  </si>
  <si>
    <t xml:space="preserve">TOTAL PS</t>
  </si>
  <si>
    <t xml:space="preserve">CARD</t>
  </si>
  <si>
    <t xml:space="preserve">SINCE</t>
  </si>
  <si>
    <t xml:space="preserve">ISSUED</t>
  </si>
  <si>
    <t xml:space="preserve">SANCTIONED</t>
  </si>
  <si>
    <t xml:space="preserve">DISBURSED</t>
  </si>
  <si>
    <t xml:space="preserve">INSCEPTION</t>
  </si>
  <si>
    <t xml:space="preserve">Table - 16</t>
  </si>
  <si>
    <t xml:space="preserve">ARTISAN CREDIT CARD</t>
  </si>
  <si>
    <t xml:space="preserve">GENERAL CREDIT CARD</t>
  </si>
  <si>
    <t xml:space="preserve">SINCE INSCEPTION</t>
  </si>
  <si>
    <t xml:space="preserve">LOAN SANCTIONED DURING 11-12</t>
  </si>
  <si>
    <t xml:space="preserve">                       Of Which to Girl Student</t>
  </si>
  <si>
    <t xml:space="preserve"> LOAN DISBURSED DURING 11-12</t>
  </si>
  <si>
    <t xml:space="preserve">                         Of which Girl Student</t>
  </si>
  <si>
    <t xml:space="preserve">LOAN OUTSTANDING</t>
  </si>
  <si>
    <t xml:space="preserve">          Of which to </t>
  </si>
  <si>
    <t xml:space="preserve">Girl Student</t>
  </si>
  <si>
    <t xml:space="preserve">Table - 17</t>
  </si>
  <si>
    <t xml:space="preserve">OF WHICH</t>
  </si>
  <si>
    <t xml:space="preserve">MSME</t>
  </si>
  <si>
    <t xml:space="preserve">NPS</t>
  </si>
  <si>
    <t xml:space="preserve">Of which NPA</t>
  </si>
  <si>
    <t xml:space="preserve">Table - 18</t>
  </si>
  <si>
    <t xml:space="preserve">******  PROGRESS  DURING  01/04/2011 TO  31/12/2011 ******</t>
  </si>
  <si>
    <t xml:space="preserve">CASES RECD.</t>
  </si>
  <si>
    <t xml:space="preserve">CASES SANCTINED</t>
  </si>
  <si>
    <t xml:space="preserve">CASES REJ/RETD</t>
  </si>
  <si>
    <t xml:space="preserve">CASES PENDING</t>
  </si>
  <si>
    <t xml:space="preserve">THE END OF QTR</t>
  </si>
  <si>
    <t xml:space="preserve">SC/ST</t>
  </si>
  <si>
    <t xml:space="preserve">Table - 19</t>
  </si>
  <si>
    <t xml:space="preserve">s</t>
  </si>
  <si>
    <t xml:space="preserve">S NO.</t>
  </si>
  <si>
    <t xml:space="preserve">MSME LOANS WITHOUT COLLATERAL SECURITY </t>
  </si>
  <si>
    <t xml:space="preserve">ADVANCE COVERED UNDER CGTMSME CREDIT GUARANTEE FUND SCHEME FOR SMALL INDUSTRIES TO MSMES UNIT</t>
  </si>
  <si>
    <t xml:space="preserve">COMPOSITE   MSME   LOANS   THROUGH   SINGLE   WINDOW   </t>
  </si>
  <si>
    <t xml:space="preserve">ADVANCES UNDER NATIONAL EQUITY FUND PROJECT COST UPTO RS. 50 LACS</t>
  </si>
  <si>
    <t xml:space="preserve">LIMIT</t>
  </si>
  <si>
    <t xml:space="preserve">OUTS.</t>
  </si>
  <si>
    <t xml:space="preserve">Table - 20</t>
  </si>
  <si>
    <t xml:space="preserve">T-21</t>
  </si>
  <si>
    <t xml:space="preserve">SINCE INCEPTION UP TO DEC 10</t>
  </si>
  <si>
    <t xml:space="preserve">NAME OF BORROWER</t>
  </si>
  <si>
    <t xml:space="preserve">ACTIVITY TAKEN </t>
  </si>
  <si>
    <t xml:space="preserve">  PLACE OF ACTIVITY </t>
  </si>
  <si>
    <t xml:space="preserve">LOAN SANCTIONED</t>
  </si>
  <si>
    <t xml:space="preserve">LOAN DISBURSED</t>
  </si>
  <si>
    <t xml:space="preserve">TOTAL A/CS FINANCED</t>
  </si>
  <si>
    <t xml:space="preserve">AMT DISBURSED</t>
  </si>
  <si>
    <t xml:space="preserve">AMT OUTSTANDIG</t>
  </si>
  <si>
    <t xml:space="preserve">   </t>
  </si>
  <si>
    <t xml:space="preserve">Table - 21</t>
  </si>
  <si>
    <t xml:space="preserve">MADHYA PRADESH ELECTRICITY BOARD</t>
  </si>
  <si>
    <t xml:space="preserve">PAYMENT UNDER BILLS REDISCOUNTING SCHEME</t>
  </si>
  <si>
    <t xml:space="preserve">INTEREST</t>
  </si>
  <si>
    <t xml:space="preserve">AMT. OF SECU.</t>
  </si>
  <si>
    <t xml:space="preserve">AMOUNT OF BILLS</t>
  </si>
  <si>
    <t xml:space="preserve">TOTAL AMT TO BE</t>
  </si>
  <si>
    <t xml:space="preserve">OVERDUE</t>
  </si>
  <si>
    <t xml:space="preserve">MATURED BUT </t>
  </si>
  <si>
    <t xml:space="preserve">UPTO 30.06.2011</t>
  </si>
  <si>
    <t xml:space="preserve">PAID TO SIDBI AND IDBI</t>
  </si>
  <si>
    <t xml:space="preserve">PAYMENT NOT RECD.</t>
  </si>
  <si>
    <t xml:space="preserve">Apex Bank</t>
  </si>
  <si>
    <t xml:space="preserve">SUB-TOTAL</t>
  </si>
  <si>
    <t xml:space="preserve">Table - 22</t>
  </si>
  <si>
    <t xml:space="preserve">dz-</t>
  </si>
  <si>
    <t xml:space="preserve">cSad</t>
  </si>
  <si>
    <t xml:space="preserve">dqy</t>
  </si>
  <si>
    <t xml:space="preserve">fgUnh esa</t>
  </si>
  <si>
    <t xml:space="preserve">i=ksa ds mRrj </t>
  </si>
  <si>
    <t xml:space="preserve">mRrj nsauk </t>
  </si>
  <si>
    <t xml:space="preserve">Ik= izkIr</t>
  </si>
  <si>
    <t xml:space="preserve">izkIr Ik=ksa dh la[;k</t>
  </si>
  <si>
    <t xml:space="preserve">t#jh ugha</t>
  </si>
  <si>
    <t xml:space="preserve">fgUnh esa nsus dk izfr'kr</t>
  </si>
  <si>
    <t xml:space="preserve">bykgckn cSad</t>
  </si>
  <si>
    <t xml:space="preserve">vka/kzk cSad</t>
  </si>
  <si>
    <t xml:space="preserve">cSad vkWQ cMkSnk</t>
  </si>
  <si>
    <t xml:space="preserve">cSad vkWQ bafM;k</t>
  </si>
  <si>
    <t xml:space="preserve">cSad vkWQ egkjk"Vª</t>
  </si>
  <si>
    <t xml:space="preserve">dSusjk cSad</t>
  </si>
  <si>
    <t xml:space="preserve">dkiksZjs'ku cSad</t>
  </si>
  <si>
    <t xml:space="preserve">lSaVªy cSad vkWQ bafM;k</t>
  </si>
  <si>
    <t xml:space="preserve">nsuk cSad</t>
  </si>
  <si>
    <t xml:space="preserve">bafM;u cSad</t>
  </si>
  <si>
    <t xml:space="preserve">bafM;u vksojlht cSad</t>
  </si>
  <si>
    <t xml:space="preserve">vksfj;aVy cSad vkWQ dkWelZ</t>
  </si>
  <si>
    <t xml:space="preserve">iatkc vkSj fla/k cSad</t>
  </si>
  <si>
    <t xml:space="preserve">iatkc uS'kuy cSasd</t>
  </si>
  <si>
    <t xml:space="preserve">LVsV cSad vkWQ gSnjkckn</t>
  </si>
  <si>
    <t xml:space="preserve">LVsV cSad vkWQ eSlwj</t>
  </si>
  <si>
    <t xml:space="preserve">LVsV cSad vkWQ Vªkoudksj</t>
  </si>
  <si>
    <t xml:space="preserve">LVsV cSad vkWQ ifV;kyk</t>
  </si>
  <si>
    <t xml:space="preserve">LVsV cSad chdkusj t;iqj</t>
  </si>
  <si>
    <t xml:space="preserve">LVsV cSad vkWQ bafM;k</t>
  </si>
  <si>
    <t xml:space="preserve">LVsV cSad vkWQ bankSj</t>
  </si>
  <si>
    <t xml:space="preserve">QsMjy cSad </t>
  </si>
  <si>
    <t xml:space="preserve">flUMhdsV cSad</t>
  </si>
  <si>
    <t xml:space="preserve">;wdks cSad</t>
  </si>
  <si>
    <t xml:space="preserve">;wfu;u cSad vkWQ bafM;k</t>
  </si>
  <si>
    <t xml:space="preserve">;wukbfVM cSad vkWQ bafM;k</t>
  </si>
  <si>
    <t xml:space="preserve">fot;k cSad</t>
  </si>
  <si>
    <t xml:space="preserve">vkbZ-Mh-ch-vkbZ- cSad</t>
  </si>
  <si>
    <t xml:space="preserve">y{eh foykl cSad</t>
  </si>
  <si>
    <t xml:space="preserve">tEew ,.M d'ehj cSad </t>
  </si>
  <si>
    <t xml:space="preserve">lkmFk bafM;u cSd </t>
  </si>
  <si>
    <t xml:space="preserve">,asfDll cSad</t>
  </si>
  <si>
    <t xml:space="preserve">cSd vkWQ jktLFkku</t>
  </si>
  <si>
    <t xml:space="preserve">&gt;kcqvk /kkj vkj-vkj-ch-</t>
  </si>
  <si>
    <t xml:space="preserve">e/;Hkkjr vkj-vkj-ch</t>
  </si>
  <si>
    <t xml:space="preserve">egkdkS'ky vkj-vkj-ch </t>
  </si>
  <si>
    <t xml:space="preserve">ueZnk eyok vkj-vk-ch</t>
  </si>
  <si>
    <t xml:space="preserve">jhok lh/kh vkj-vkj-ch-</t>
  </si>
  <si>
    <t xml:space="preserve">lriqM+k ueZnk vkj-vkj-ch</t>
  </si>
  <si>
    <t xml:space="preserve"> 'kkjnk vkj-vkj-ch-</t>
  </si>
  <si>
    <t xml:space="preserve">fofn'kk Hkksiky vkj-vkj-ch-</t>
  </si>
  <si>
    <t xml:space="preserve">e/;izns'k jkT; lgdkjh cSad</t>
  </si>
  <si>
    <t xml:space="preserve">vkbZ-lh-vkbZZ-lh-vkbZ cSd</t>
  </si>
  <si>
    <t xml:space="preserve">bZUMqlhUx cSd</t>
  </si>
  <si>
    <t xml:space="preserve">ING VYSYA BANK</t>
  </si>
  <si>
    <t xml:space="preserve">THE KARNATAKA BANK</t>
  </si>
  <si>
    <t xml:space="preserve">Chambal Gwlior RRB</t>
  </si>
  <si>
    <t xml:space="preserve">Table - 23</t>
  </si>
  <si>
    <t xml:space="preserve">Ratlam Mandsaur RRB</t>
  </si>
  <si>
    <t xml:space="preserve">                  REPAYMENT OF OVERDUE BANK LOAN BY GOVERNMENT UNDERTAKING/CORPORATIONS</t>
  </si>
  <si>
    <t xml:space="preserve">   TABLE NO.32</t>
  </si>
  <si>
    <t xml:space="preserve">AMOUNT IN CRORE</t>
  </si>
  <si>
    <t xml:space="preserve">S.NO.</t>
  </si>
  <si>
    <t xml:space="preserve">NAME OF BANK</t>
  </si>
  <si>
    <t xml:space="preserve">NAME OF ACCOUNT </t>
  </si>
  <si>
    <t xml:space="preserve">LIMIT  </t>
  </si>
  <si>
    <t xml:space="preserve">DT. OF SANCTION</t>
  </si>
  <si>
    <t xml:space="preserve">O/S AS ON 31.12.11</t>
  </si>
  <si>
    <t xml:space="preserve">DT. SINCE INTT.</t>
  </si>
  <si>
    <t xml:space="preserve"> NOT APPLIED</t>
  </si>
  <si>
    <t xml:space="preserve">CENTRAL BANK OF INDIA</t>
  </si>
  <si>
    <t xml:space="preserve">NAGAR PALIKA, RATLAM</t>
  </si>
  <si>
    <t xml:space="preserve">10.07.90</t>
  </si>
  <si>
    <t xml:space="preserve">1.01.96</t>
  </si>
  <si>
    <t xml:space="preserve">JIWAJI RAO SUGAR CO. LTD., DALAUDA</t>
  </si>
  <si>
    <t xml:space="preserve">12.11.86</t>
  </si>
  <si>
    <t xml:space="preserve">31.03.94</t>
  </si>
  <si>
    <t xml:space="preserve">DENA BANK(MPSEB)</t>
  </si>
  <si>
    <t xml:space="preserve">MPEB (SPA SCHEME)</t>
  </si>
  <si>
    <t xml:space="preserve">01.08.2006</t>
  </si>
  <si>
    <t xml:space="preserve">PUNJAB &amp; SIND BANK</t>
  </si>
  <si>
    <t xml:space="preserve">MPAVN</t>
  </si>
  <si>
    <t xml:space="preserve">OCT.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mm\-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Arial"/>
      <family val="2"/>
    </font>
    <font>
      <b val="true"/>
      <sz val="9"/>
      <name val="Arial"/>
      <family val="0"/>
    </font>
    <font>
      <b val="true"/>
      <sz val="9"/>
      <name val="Tahoma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Tahoma"/>
      <family val="2"/>
    </font>
    <font>
      <sz val="9"/>
      <name val="Arial"/>
      <family val="0"/>
    </font>
    <font>
      <sz val="9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0"/>
    </font>
    <font>
      <b val="tru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9"/>
      <name val="Tahoma"/>
      <family val="2"/>
    </font>
    <font>
      <b val="true"/>
      <sz val="12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Tahoma"/>
      <family val="0"/>
    </font>
    <font>
      <b val="true"/>
      <sz val="13"/>
      <color rgb="FF000000"/>
      <name val="Tahoma"/>
      <family val="0"/>
    </font>
    <font>
      <b val="true"/>
      <sz val="13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Tahoma"/>
      <family val="0"/>
    </font>
    <font>
      <sz val="11"/>
      <name val="Arial"/>
      <family val="0"/>
    </font>
    <font>
      <sz val="11"/>
      <color rgb="FF000000"/>
      <name val="Tahoma"/>
      <family val="0"/>
    </font>
    <font>
      <sz val="11"/>
      <name val="Arial"/>
      <family val="2"/>
    </font>
    <font>
      <b val="true"/>
      <sz val="8"/>
      <name val="Arial"/>
      <family val="0"/>
    </font>
    <font>
      <sz val="11"/>
      <color rgb="FF000000"/>
      <name val="Arial"/>
      <family val="0"/>
    </font>
    <font>
      <b val="true"/>
      <u val="single"/>
      <sz val="11"/>
      <name val="Arial"/>
      <family val="2"/>
    </font>
    <font>
      <sz val="10"/>
      <color rgb="FF000000"/>
      <name val="Tahoma"/>
      <family val="2"/>
    </font>
    <font>
      <b val="true"/>
      <sz val="11"/>
      <name val="Arial"/>
      <family val="0"/>
    </font>
    <font>
      <b val="true"/>
      <sz val="7"/>
      <name val="Tahoma"/>
      <family val="2"/>
    </font>
    <font>
      <b val="true"/>
      <sz val="10"/>
      <name val="DevLys 010"/>
      <family val="0"/>
    </font>
    <font>
      <b val="true"/>
      <sz val="10"/>
      <name val="Bookman Old Style"/>
      <family val="1"/>
    </font>
    <font>
      <b val="true"/>
      <sz val="10"/>
      <name val="Copperplate Gothic Bold"/>
      <family val="2"/>
    </font>
    <font>
      <b val="true"/>
      <sz val="8"/>
      <name val="Copperplate Gothic Light"/>
      <family val="2"/>
    </font>
    <font>
      <b val="true"/>
      <sz val="16"/>
      <color rgb="FF000000"/>
      <name val="DevLys 010"/>
      <family val="0"/>
    </font>
    <font>
      <b val="true"/>
      <sz val="14"/>
      <color rgb="FF000000"/>
      <name val="DevLys 010"/>
      <family val="0"/>
    </font>
    <font>
      <b val="true"/>
      <i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440</xdr:rowOff>
    </xdr:from>
    <xdr:to>
      <xdr:col>7</xdr:col>
      <xdr:colOff>1027080</xdr:colOff>
      <xdr:row>4</xdr:row>
      <xdr:rowOff>123840</xdr:rowOff>
    </xdr:to>
    <xdr:sp>
      <xdr:nvSpPr>
        <xdr:cNvPr id="0" name="Text Box 1"/>
        <xdr:cNvSpPr/>
      </xdr:nvSpPr>
      <xdr:spPr>
        <a:xfrm>
          <a:off x="10080" y="19440"/>
          <a:ext cx="85132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/ATMs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TABLE NO. 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9360</xdr:rowOff>
    </xdr:from>
    <xdr:to>
      <xdr:col>8</xdr:col>
      <xdr:colOff>10800</xdr:colOff>
      <xdr:row>49</xdr:row>
      <xdr:rowOff>190440</xdr:rowOff>
    </xdr:to>
    <xdr:sp>
      <xdr:nvSpPr>
        <xdr:cNvPr id="1" name="Text Box 2"/>
        <xdr:cNvSpPr/>
      </xdr:nvSpPr>
      <xdr:spPr>
        <a:xfrm>
          <a:off x="10080" y="7610400"/>
          <a:ext cx="85330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 /ATMs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TABLE NO. 1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6</xdr:col>
      <xdr:colOff>513000</xdr:colOff>
      <xdr:row>3</xdr:row>
      <xdr:rowOff>18720</xdr:rowOff>
    </xdr:to>
    <xdr:sp>
      <xdr:nvSpPr>
        <xdr:cNvPr id="18" name="Text Box 1"/>
        <xdr:cNvSpPr/>
      </xdr:nvSpPr>
      <xdr:spPr>
        <a:xfrm>
          <a:off x="10080" y="9720"/>
          <a:ext cx="14349240" cy="61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360</xdr:rowOff>
    </xdr:from>
    <xdr:to>
      <xdr:col>27</xdr:col>
      <xdr:colOff>720</xdr:colOff>
      <xdr:row>49</xdr:row>
      <xdr:rowOff>28440</xdr:rowOff>
    </xdr:to>
    <xdr:sp>
      <xdr:nvSpPr>
        <xdr:cNvPr id="19" name="Text Box 3"/>
        <xdr:cNvSpPr/>
      </xdr:nvSpPr>
      <xdr:spPr>
        <a:xfrm>
          <a:off x="10080" y="7722720"/>
          <a:ext cx="14349960" cy="62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TABLE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6</xdr:col>
      <xdr:colOff>360</xdr:colOff>
      <xdr:row>2</xdr:row>
      <xdr:rowOff>228600</xdr:rowOff>
    </xdr:to>
    <xdr:sp>
      <xdr:nvSpPr>
        <xdr:cNvPr id="20" name="Text Box 2"/>
        <xdr:cNvSpPr/>
      </xdr:nvSpPr>
      <xdr:spPr>
        <a:xfrm>
          <a:off x="10080" y="0"/>
          <a:ext cx="1456812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TABLE NO.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AS ON 31.12.2011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25</xdr:col>
      <xdr:colOff>523440</xdr:colOff>
      <xdr:row>48</xdr:row>
      <xdr:rowOff>209520</xdr:rowOff>
    </xdr:to>
    <xdr:sp>
      <xdr:nvSpPr>
        <xdr:cNvPr id="21" name="Text Box 4"/>
        <xdr:cNvSpPr/>
      </xdr:nvSpPr>
      <xdr:spPr>
        <a:xfrm>
          <a:off x="0" y="8380080"/>
          <a:ext cx="14568480" cy="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AS ON 31.12.2011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360</xdr:colOff>
      <xdr:row>2</xdr:row>
      <xdr:rowOff>202680</xdr:rowOff>
    </xdr:to>
    <xdr:sp>
      <xdr:nvSpPr>
        <xdr:cNvPr id="22" name="Text Box 1"/>
        <xdr:cNvSpPr/>
      </xdr:nvSpPr>
      <xdr:spPr>
        <a:xfrm>
          <a:off x="10080" y="9360"/>
          <a:ext cx="10510920" cy="59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0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3</xdr:col>
      <xdr:colOff>885240</xdr:colOff>
      <xdr:row>48</xdr:row>
      <xdr:rowOff>228600</xdr:rowOff>
    </xdr:to>
    <xdr:sp>
      <xdr:nvSpPr>
        <xdr:cNvPr id="23" name="Text Box 3"/>
        <xdr:cNvSpPr/>
      </xdr:nvSpPr>
      <xdr:spPr>
        <a:xfrm>
          <a:off x="10080" y="7664040"/>
          <a:ext cx="105105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0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3</xdr:col>
      <xdr:colOff>885240</xdr:colOff>
      <xdr:row>48</xdr:row>
      <xdr:rowOff>228600</xdr:rowOff>
    </xdr:to>
    <xdr:sp>
      <xdr:nvSpPr>
        <xdr:cNvPr id="24" name="Text Box 3"/>
        <xdr:cNvSpPr/>
      </xdr:nvSpPr>
      <xdr:spPr>
        <a:xfrm>
          <a:off x="10080" y="7664040"/>
          <a:ext cx="105105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653760</xdr:colOff>
      <xdr:row>3</xdr:row>
      <xdr:rowOff>18720</xdr:rowOff>
    </xdr:to>
    <xdr:sp>
      <xdr:nvSpPr>
        <xdr:cNvPr id="25" name="Text Box 1"/>
        <xdr:cNvSpPr/>
      </xdr:nvSpPr>
      <xdr:spPr>
        <a:xfrm>
          <a:off x="10080" y="9720"/>
          <a:ext cx="9474120" cy="6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DEC. 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9720</xdr:rowOff>
    </xdr:from>
    <xdr:to>
      <xdr:col>13</xdr:col>
      <xdr:colOff>633600</xdr:colOff>
      <xdr:row>50</xdr:row>
      <xdr:rowOff>9720</xdr:rowOff>
    </xdr:to>
    <xdr:sp>
      <xdr:nvSpPr>
        <xdr:cNvPr id="26" name="Text Box 3"/>
        <xdr:cNvSpPr/>
      </xdr:nvSpPr>
      <xdr:spPr>
        <a:xfrm>
          <a:off x="10080" y="7989840"/>
          <a:ext cx="9453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DEC. 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7</xdr:row>
      <xdr:rowOff>9720</xdr:rowOff>
    </xdr:from>
    <xdr:to>
      <xdr:col>14</xdr:col>
      <xdr:colOff>720</xdr:colOff>
      <xdr:row>50</xdr:row>
      <xdr:rowOff>9720</xdr:rowOff>
    </xdr:to>
    <xdr:sp>
      <xdr:nvSpPr>
        <xdr:cNvPr id="27" name="Text Box 4"/>
        <xdr:cNvSpPr/>
      </xdr:nvSpPr>
      <xdr:spPr>
        <a:xfrm>
          <a:off x="10080" y="7991640"/>
          <a:ext cx="108039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DEC. 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4</xdr:col>
      <xdr:colOff>720</xdr:colOff>
      <xdr:row>2</xdr:row>
      <xdr:rowOff>295560</xdr:rowOff>
    </xdr:to>
    <xdr:sp>
      <xdr:nvSpPr>
        <xdr:cNvPr id="28" name="Text Box 4"/>
        <xdr:cNvSpPr/>
      </xdr:nvSpPr>
      <xdr:spPr>
        <a:xfrm>
          <a:off x="10080" y="9360"/>
          <a:ext cx="1080396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DEC. 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2</xdr:row>
      <xdr:rowOff>228600</xdr:rowOff>
    </xdr:to>
    <xdr:sp>
      <xdr:nvSpPr>
        <xdr:cNvPr id="29" name="Text Box 1"/>
        <xdr:cNvSpPr/>
      </xdr:nvSpPr>
      <xdr:spPr>
        <a:xfrm>
          <a:off x="0" y="0"/>
          <a:ext cx="86936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11-2012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1.12.20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11</xdr:col>
      <xdr:colOff>360</xdr:colOff>
      <xdr:row>51</xdr:row>
      <xdr:rowOff>218520</xdr:rowOff>
    </xdr:to>
    <xdr:sp>
      <xdr:nvSpPr>
        <xdr:cNvPr id="30" name="Text Box 3"/>
        <xdr:cNvSpPr/>
      </xdr:nvSpPr>
      <xdr:spPr>
        <a:xfrm>
          <a:off x="0" y="8439480"/>
          <a:ext cx="8693640" cy="66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11-2012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1.12.20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190800</xdr:rowOff>
    </xdr:to>
    <xdr:sp>
      <xdr:nvSpPr>
        <xdr:cNvPr id="31" name="Text Box 1"/>
        <xdr:cNvSpPr/>
      </xdr:nvSpPr>
      <xdr:spPr>
        <a:xfrm>
          <a:off x="0" y="0"/>
          <a:ext cx="1086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11-2012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200160</xdr:rowOff>
    </xdr:from>
    <xdr:to>
      <xdr:col>14</xdr:col>
      <xdr:colOff>360</xdr:colOff>
      <xdr:row>52</xdr:row>
      <xdr:rowOff>28440</xdr:rowOff>
    </xdr:to>
    <xdr:sp>
      <xdr:nvSpPr>
        <xdr:cNvPr id="32" name="Text Box 3"/>
        <xdr:cNvSpPr/>
      </xdr:nvSpPr>
      <xdr:spPr>
        <a:xfrm>
          <a:off x="0" y="8784000"/>
          <a:ext cx="10866600" cy="57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11-2012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240</xdr:colOff>
      <xdr:row>2</xdr:row>
      <xdr:rowOff>217080</xdr:rowOff>
    </xdr:to>
    <xdr:sp>
      <xdr:nvSpPr>
        <xdr:cNvPr id="33" name="Text Box 1"/>
        <xdr:cNvSpPr/>
      </xdr:nvSpPr>
      <xdr:spPr>
        <a:xfrm>
          <a:off x="20160" y="9360"/>
          <a:ext cx="1091664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PMRY CHEME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8</xdr:row>
      <xdr:rowOff>9360</xdr:rowOff>
    </xdr:from>
    <xdr:to>
      <xdr:col>14</xdr:col>
      <xdr:colOff>624240</xdr:colOff>
      <xdr:row>51</xdr:row>
      <xdr:rowOff>142920</xdr:rowOff>
    </xdr:to>
    <xdr:sp>
      <xdr:nvSpPr>
        <xdr:cNvPr id="34" name="Text Box 1"/>
        <xdr:cNvSpPr/>
      </xdr:nvSpPr>
      <xdr:spPr>
        <a:xfrm>
          <a:off x="20160" y="8040960"/>
          <a:ext cx="109166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PMRY CHEME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240</xdr:colOff>
      <xdr:row>2</xdr:row>
      <xdr:rowOff>217080</xdr:rowOff>
    </xdr:to>
    <xdr:sp>
      <xdr:nvSpPr>
        <xdr:cNvPr id="35" name="Text Box 1"/>
        <xdr:cNvSpPr/>
      </xdr:nvSpPr>
      <xdr:spPr>
        <a:xfrm>
          <a:off x="20160" y="9360"/>
          <a:ext cx="1091664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PMEGP S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8</xdr:row>
      <xdr:rowOff>9720</xdr:rowOff>
    </xdr:from>
    <xdr:to>
      <xdr:col>14</xdr:col>
      <xdr:colOff>624240</xdr:colOff>
      <xdr:row>51</xdr:row>
      <xdr:rowOff>142920</xdr:rowOff>
    </xdr:to>
    <xdr:sp>
      <xdr:nvSpPr>
        <xdr:cNvPr id="36" name="Text Box 1"/>
        <xdr:cNvSpPr/>
      </xdr:nvSpPr>
      <xdr:spPr>
        <a:xfrm>
          <a:off x="20160" y="8031600"/>
          <a:ext cx="109166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PMEGP S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3960</xdr:colOff>
      <xdr:row>3</xdr:row>
      <xdr:rowOff>9360</xdr:rowOff>
    </xdr:to>
    <xdr:sp>
      <xdr:nvSpPr>
        <xdr:cNvPr id="37" name="Text Box 1"/>
        <xdr:cNvSpPr/>
      </xdr:nvSpPr>
      <xdr:spPr>
        <a:xfrm>
          <a:off x="0" y="0"/>
          <a:ext cx="120632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15</xdr:col>
      <xdr:colOff>360</xdr:colOff>
      <xdr:row>51</xdr:row>
      <xdr:rowOff>95760</xdr:rowOff>
    </xdr:to>
    <xdr:sp>
      <xdr:nvSpPr>
        <xdr:cNvPr id="38" name="Text Box 3"/>
        <xdr:cNvSpPr/>
      </xdr:nvSpPr>
      <xdr:spPr>
        <a:xfrm>
          <a:off x="0" y="7934400"/>
          <a:ext cx="1206360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2</xdr:col>
      <xdr:colOff>10800</xdr:colOff>
      <xdr:row>3</xdr:row>
      <xdr:rowOff>9720</xdr:rowOff>
    </xdr:to>
    <xdr:sp>
      <xdr:nvSpPr>
        <xdr:cNvPr id="2" name="Text Box 1"/>
        <xdr:cNvSpPr/>
      </xdr:nvSpPr>
      <xdr:spPr>
        <a:xfrm>
          <a:off x="0" y="18720"/>
          <a:ext cx="1113804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2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1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Amt. in lacs)                                        (Amt. in lacs)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19080</xdr:rowOff>
    </xdr:from>
    <xdr:to>
      <xdr:col>12</xdr:col>
      <xdr:colOff>10800</xdr:colOff>
      <xdr:row>49</xdr:row>
      <xdr:rowOff>114840</xdr:rowOff>
    </xdr:to>
    <xdr:sp>
      <xdr:nvSpPr>
        <xdr:cNvPr id="3" name="Text Box 2"/>
        <xdr:cNvSpPr/>
      </xdr:nvSpPr>
      <xdr:spPr>
        <a:xfrm>
          <a:off x="10080" y="7806240"/>
          <a:ext cx="11127960" cy="73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TABLE NO. 2     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1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600</xdr:colOff>
      <xdr:row>2</xdr:row>
      <xdr:rowOff>217080</xdr:rowOff>
    </xdr:to>
    <xdr:sp>
      <xdr:nvSpPr>
        <xdr:cNvPr id="39" name="Text Box 1"/>
        <xdr:cNvSpPr/>
      </xdr:nvSpPr>
      <xdr:spPr>
        <a:xfrm>
          <a:off x="20160" y="9360"/>
          <a:ext cx="1089648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360</xdr:rowOff>
    </xdr:from>
    <xdr:to>
      <xdr:col>14</xdr:col>
      <xdr:colOff>624600</xdr:colOff>
      <xdr:row>51</xdr:row>
      <xdr:rowOff>152280</xdr:rowOff>
    </xdr:to>
    <xdr:sp>
      <xdr:nvSpPr>
        <xdr:cNvPr id="40" name="Text Box 3"/>
        <xdr:cNvSpPr/>
      </xdr:nvSpPr>
      <xdr:spPr>
        <a:xfrm>
          <a:off x="0" y="8040960"/>
          <a:ext cx="1091664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0</xdr:col>
      <xdr:colOff>720</xdr:colOff>
      <xdr:row>50</xdr:row>
      <xdr:rowOff>190440</xdr:rowOff>
    </xdr:to>
    <xdr:sp>
      <xdr:nvSpPr>
        <xdr:cNvPr id="41" name="Text Box 3"/>
        <xdr:cNvSpPr/>
      </xdr:nvSpPr>
      <xdr:spPr>
        <a:xfrm>
          <a:off x="0" y="7810560"/>
          <a:ext cx="101232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 (APR 10 -DEC.11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</xdr:row>
      <xdr:rowOff>295560</xdr:rowOff>
    </xdr:to>
    <xdr:sp>
      <xdr:nvSpPr>
        <xdr:cNvPr id="42" name="Text Box 4"/>
        <xdr:cNvSpPr/>
      </xdr:nvSpPr>
      <xdr:spPr>
        <a:xfrm>
          <a:off x="0" y="0"/>
          <a:ext cx="101232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 (APR 10 - DEC.11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9</xdr:col>
      <xdr:colOff>360</xdr:colOff>
      <xdr:row>4</xdr:row>
      <xdr:rowOff>9720</xdr:rowOff>
    </xdr:to>
    <xdr:sp>
      <xdr:nvSpPr>
        <xdr:cNvPr id="43" name="Text Box 1"/>
        <xdr:cNvSpPr/>
      </xdr:nvSpPr>
      <xdr:spPr>
        <a:xfrm>
          <a:off x="10080" y="9720"/>
          <a:ext cx="896616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9</xdr:col>
      <xdr:colOff>360</xdr:colOff>
      <xdr:row>51</xdr:row>
      <xdr:rowOff>228600</xdr:rowOff>
    </xdr:to>
    <xdr:sp>
      <xdr:nvSpPr>
        <xdr:cNvPr id="44" name="Text Box 1"/>
        <xdr:cNvSpPr/>
      </xdr:nvSpPr>
      <xdr:spPr>
        <a:xfrm>
          <a:off x="10080" y="8050680"/>
          <a:ext cx="8966160" cy="71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20520</xdr:colOff>
      <xdr:row>3</xdr:row>
      <xdr:rowOff>9360</xdr:rowOff>
    </xdr:to>
    <xdr:sp>
      <xdr:nvSpPr>
        <xdr:cNvPr id="45" name="Text Box 4"/>
        <xdr:cNvSpPr/>
      </xdr:nvSpPr>
      <xdr:spPr>
        <a:xfrm>
          <a:off x="10080" y="0"/>
          <a:ext cx="10896120" cy="66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1.12.2011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0</xdr:rowOff>
    </xdr:from>
    <xdr:to>
      <xdr:col>14</xdr:col>
      <xdr:colOff>20520</xdr:colOff>
      <xdr:row>51</xdr:row>
      <xdr:rowOff>162360</xdr:rowOff>
    </xdr:to>
    <xdr:sp>
      <xdr:nvSpPr>
        <xdr:cNvPr id="46" name="Text Box 4"/>
        <xdr:cNvSpPr/>
      </xdr:nvSpPr>
      <xdr:spPr>
        <a:xfrm>
          <a:off x="10080" y="8334360"/>
          <a:ext cx="10896120" cy="6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1.12.2011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3</xdr:col>
      <xdr:colOff>604080</xdr:colOff>
      <xdr:row>3</xdr:row>
      <xdr:rowOff>47160</xdr:rowOff>
    </xdr:to>
    <xdr:sp>
      <xdr:nvSpPr>
        <xdr:cNvPr id="47" name="Text Box 1"/>
        <xdr:cNvSpPr/>
      </xdr:nvSpPr>
      <xdr:spPr>
        <a:xfrm>
          <a:off x="10080" y="19440"/>
          <a:ext cx="10495080" cy="59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248400</xdr:rowOff>
    </xdr:from>
    <xdr:to>
      <xdr:col>13</xdr:col>
      <xdr:colOff>604080</xdr:colOff>
      <xdr:row>51</xdr:row>
      <xdr:rowOff>77040</xdr:rowOff>
    </xdr:to>
    <xdr:sp>
      <xdr:nvSpPr>
        <xdr:cNvPr id="48" name="Text Box 5"/>
        <xdr:cNvSpPr/>
      </xdr:nvSpPr>
      <xdr:spPr>
        <a:xfrm>
          <a:off x="10080" y="8106480"/>
          <a:ext cx="10495080" cy="84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876240</xdr:colOff>
      <xdr:row>3</xdr:row>
      <xdr:rowOff>9720</xdr:rowOff>
    </xdr:to>
    <xdr:sp>
      <xdr:nvSpPr>
        <xdr:cNvPr id="49" name="Text Box 1"/>
        <xdr:cNvSpPr/>
      </xdr:nvSpPr>
      <xdr:spPr>
        <a:xfrm>
          <a:off x="10080" y="9360"/>
          <a:ext cx="1190052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10-2011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11 -  31.12.2011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000</xdr:rowOff>
    </xdr:from>
    <xdr:to>
      <xdr:col>15</xdr:col>
      <xdr:colOff>876240</xdr:colOff>
      <xdr:row>48</xdr:row>
      <xdr:rowOff>152280</xdr:rowOff>
    </xdr:to>
    <xdr:sp>
      <xdr:nvSpPr>
        <xdr:cNvPr id="50" name="Text Box 4"/>
        <xdr:cNvSpPr/>
      </xdr:nvSpPr>
      <xdr:spPr>
        <a:xfrm>
          <a:off x="10080" y="7714800"/>
          <a:ext cx="119005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10-2011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11 -  31.12.2011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720</xdr:colOff>
      <xdr:row>2</xdr:row>
      <xdr:rowOff>217080</xdr:rowOff>
    </xdr:to>
    <xdr:sp>
      <xdr:nvSpPr>
        <xdr:cNvPr id="51" name="Text Box 5"/>
        <xdr:cNvSpPr/>
      </xdr:nvSpPr>
      <xdr:spPr>
        <a:xfrm>
          <a:off x="0" y="9360"/>
          <a:ext cx="1202112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 OUTSTANDING TO MINIORITY COMMUNITIES (RELIGION WISE)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28800</xdr:rowOff>
    </xdr:from>
    <xdr:to>
      <xdr:col>16</xdr:col>
      <xdr:colOff>10800</xdr:colOff>
      <xdr:row>51</xdr:row>
      <xdr:rowOff>152280</xdr:rowOff>
    </xdr:to>
    <xdr:sp>
      <xdr:nvSpPr>
        <xdr:cNvPr id="52" name="Text Box 6"/>
        <xdr:cNvSpPr/>
      </xdr:nvSpPr>
      <xdr:spPr>
        <a:xfrm>
          <a:off x="10080" y="7709760"/>
          <a:ext cx="12021120" cy="10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OUTSTANDING TO MINIORITY COMMUNITIES (RELIGION WISE)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53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11-12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11 TO 31.12.2011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360</xdr:rowOff>
    </xdr:from>
    <xdr:to>
      <xdr:col>15</xdr:col>
      <xdr:colOff>754200</xdr:colOff>
      <xdr:row>49</xdr:row>
      <xdr:rowOff>95760</xdr:rowOff>
    </xdr:to>
    <xdr:sp>
      <xdr:nvSpPr>
        <xdr:cNvPr id="54" name="Text Box 10"/>
        <xdr:cNvSpPr/>
      </xdr:nvSpPr>
      <xdr:spPr>
        <a:xfrm>
          <a:off x="10080" y="7629480"/>
          <a:ext cx="1190880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11-12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11 TO 31.12.2011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55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  2011-12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11 TO 31.12.2011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7</xdr:col>
      <xdr:colOff>10440</xdr:colOff>
      <xdr:row>49</xdr:row>
      <xdr:rowOff>105120</xdr:rowOff>
    </xdr:to>
    <xdr:sp>
      <xdr:nvSpPr>
        <xdr:cNvPr id="56" name="Text Box 3"/>
        <xdr:cNvSpPr/>
      </xdr:nvSpPr>
      <xdr:spPr>
        <a:xfrm>
          <a:off x="10080" y="7620120"/>
          <a:ext cx="1191924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2011-12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11 TO 31.12.2011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0</xdr:col>
      <xdr:colOff>720</xdr:colOff>
      <xdr:row>3</xdr:row>
      <xdr:rowOff>9360</xdr:rowOff>
    </xdr:to>
    <xdr:sp>
      <xdr:nvSpPr>
        <xdr:cNvPr id="57" name="Text Box 2"/>
        <xdr:cNvSpPr/>
      </xdr:nvSpPr>
      <xdr:spPr>
        <a:xfrm>
          <a:off x="10080" y="18720"/>
          <a:ext cx="14958720" cy="70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MSE,OPS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19080</xdr:rowOff>
    </xdr:from>
    <xdr:to>
      <xdr:col>20</xdr:col>
      <xdr:colOff>720</xdr:colOff>
      <xdr:row>49</xdr:row>
      <xdr:rowOff>28440</xdr:rowOff>
    </xdr:to>
    <xdr:sp>
      <xdr:nvSpPr>
        <xdr:cNvPr id="58" name="Text Box 2"/>
        <xdr:cNvSpPr/>
      </xdr:nvSpPr>
      <xdr:spPr>
        <a:xfrm>
          <a:off x="10080" y="7779960"/>
          <a:ext cx="14958720" cy="71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MSE,OPS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0</xdr:col>
      <xdr:colOff>720</xdr:colOff>
      <xdr:row>3</xdr:row>
      <xdr:rowOff>162000</xdr:rowOff>
    </xdr:to>
    <xdr:sp>
      <xdr:nvSpPr>
        <xdr:cNvPr id="4" name="Text Box 1"/>
        <xdr:cNvSpPr/>
      </xdr:nvSpPr>
      <xdr:spPr>
        <a:xfrm>
          <a:off x="10080" y="9720"/>
          <a:ext cx="89150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10</xdr:col>
      <xdr:colOff>720</xdr:colOff>
      <xdr:row>51</xdr:row>
      <xdr:rowOff>18720</xdr:rowOff>
    </xdr:to>
    <xdr:sp>
      <xdr:nvSpPr>
        <xdr:cNvPr id="5" name="Text Box 2"/>
        <xdr:cNvSpPr/>
      </xdr:nvSpPr>
      <xdr:spPr>
        <a:xfrm>
          <a:off x="10080" y="7715160"/>
          <a:ext cx="891504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AS ON 31.12.201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720</xdr:colOff>
      <xdr:row>2</xdr:row>
      <xdr:rowOff>202680</xdr:rowOff>
    </xdr:to>
    <xdr:sp>
      <xdr:nvSpPr>
        <xdr:cNvPr id="59" name="Text Box 1"/>
        <xdr:cNvSpPr/>
      </xdr:nvSpPr>
      <xdr:spPr>
        <a:xfrm>
          <a:off x="0" y="9360"/>
          <a:ext cx="7858080" cy="55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6</xdr:row>
      <xdr:rowOff>9360</xdr:rowOff>
    </xdr:from>
    <xdr:to>
      <xdr:col>7</xdr:col>
      <xdr:colOff>720</xdr:colOff>
      <xdr:row>49</xdr:row>
      <xdr:rowOff>85320</xdr:rowOff>
    </xdr:to>
    <xdr:sp>
      <xdr:nvSpPr>
        <xdr:cNvPr id="60" name="Text Box 3"/>
        <xdr:cNvSpPr/>
      </xdr:nvSpPr>
      <xdr:spPr>
        <a:xfrm>
          <a:off x="20160" y="7612920"/>
          <a:ext cx="783792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2</xdr:col>
      <xdr:colOff>720</xdr:colOff>
      <xdr:row>2</xdr:row>
      <xdr:rowOff>228600</xdr:rowOff>
    </xdr:to>
    <xdr:sp>
      <xdr:nvSpPr>
        <xdr:cNvPr id="61" name="Text Box 1"/>
        <xdr:cNvSpPr/>
      </xdr:nvSpPr>
      <xdr:spPr>
        <a:xfrm>
          <a:off x="20160" y="9360"/>
          <a:ext cx="1048392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7</xdr:row>
      <xdr:rowOff>9720</xdr:rowOff>
    </xdr:from>
    <xdr:to>
      <xdr:col>12</xdr:col>
      <xdr:colOff>720</xdr:colOff>
      <xdr:row>49</xdr:row>
      <xdr:rowOff>218880</xdr:rowOff>
    </xdr:to>
    <xdr:sp>
      <xdr:nvSpPr>
        <xdr:cNvPr id="62" name="Text Box 3"/>
        <xdr:cNvSpPr/>
      </xdr:nvSpPr>
      <xdr:spPr>
        <a:xfrm>
          <a:off x="20160" y="7437240"/>
          <a:ext cx="1048392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10440</xdr:colOff>
      <xdr:row>2</xdr:row>
      <xdr:rowOff>123840</xdr:rowOff>
    </xdr:to>
    <xdr:sp>
      <xdr:nvSpPr>
        <xdr:cNvPr id="63" name="Text Box 1"/>
        <xdr:cNvSpPr/>
      </xdr:nvSpPr>
      <xdr:spPr>
        <a:xfrm>
          <a:off x="10080" y="9720"/>
          <a:ext cx="119224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4</xdr:col>
      <xdr:colOff>10440</xdr:colOff>
      <xdr:row>48</xdr:row>
      <xdr:rowOff>126360</xdr:rowOff>
    </xdr:to>
    <xdr:sp>
      <xdr:nvSpPr>
        <xdr:cNvPr id="64" name="Text Box 4"/>
        <xdr:cNvSpPr/>
      </xdr:nvSpPr>
      <xdr:spPr>
        <a:xfrm>
          <a:off x="10080" y="7901640"/>
          <a:ext cx="11922480" cy="57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6</xdr:col>
      <xdr:colOff>360</xdr:colOff>
      <xdr:row>2</xdr:row>
      <xdr:rowOff>190440</xdr:rowOff>
    </xdr:to>
    <xdr:sp>
      <xdr:nvSpPr>
        <xdr:cNvPr id="65" name="Text Box 1"/>
        <xdr:cNvSpPr/>
      </xdr:nvSpPr>
      <xdr:spPr>
        <a:xfrm>
          <a:off x="10080" y="9360"/>
          <a:ext cx="11760120" cy="61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11-12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9720</xdr:rowOff>
    </xdr:from>
    <xdr:to>
      <xdr:col>16</xdr:col>
      <xdr:colOff>360</xdr:colOff>
      <xdr:row>50</xdr:row>
      <xdr:rowOff>152280</xdr:rowOff>
    </xdr:to>
    <xdr:sp>
      <xdr:nvSpPr>
        <xdr:cNvPr id="66" name="Text Box 3"/>
        <xdr:cNvSpPr/>
      </xdr:nvSpPr>
      <xdr:spPr>
        <a:xfrm>
          <a:off x="10080" y="7816320"/>
          <a:ext cx="117601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11-12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8</xdr:col>
      <xdr:colOff>720</xdr:colOff>
      <xdr:row>51</xdr:row>
      <xdr:rowOff>47880</xdr:rowOff>
    </xdr:to>
    <xdr:sp>
      <xdr:nvSpPr>
        <xdr:cNvPr id="67" name="Text Box 3"/>
        <xdr:cNvSpPr/>
      </xdr:nvSpPr>
      <xdr:spPr>
        <a:xfrm>
          <a:off x="0" y="7962840"/>
          <a:ext cx="131389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2011-12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720</xdr:colOff>
      <xdr:row>2</xdr:row>
      <xdr:rowOff>190800</xdr:rowOff>
    </xdr:to>
    <xdr:sp>
      <xdr:nvSpPr>
        <xdr:cNvPr id="68" name="Text Box 5"/>
        <xdr:cNvSpPr/>
      </xdr:nvSpPr>
      <xdr:spPr>
        <a:xfrm>
          <a:off x="0" y="0"/>
          <a:ext cx="131389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2011-12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720</xdr:colOff>
      <xdr:row>3</xdr:row>
      <xdr:rowOff>28440</xdr:rowOff>
    </xdr:to>
    <xdr:sp>
      <xdr:nvSpPr>
        <xdr:cNvPr id="69" name="Text Box 2"/>
        <xdr:cNvSpPr/>
      </xdr:nvSpPr>
      <xdr:spPr>
        <a:xfrm>
          <a:off x="10080" y="9720"/>
          <a:ext cx="10786320" cy="6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MSME SECTOR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4</xdr:col>
      <xdr:colOff>720</xdr:colOff>
      <xdr:row>51</xdr:row>
      <xdr:rowOff>190440</xdr:rowOff>
    </xdr:to>
    <xdr:sp>
      <xdr:nvSpPr>
        <xdr:cNvPr id="70" name="Text Box 4"/>
        <xdr:cNvSpPr/>
      </xdr:nvSpPr>
      <xdr:spPr>
        <a:xfrm>
          <a:off x="10080" y="8144640"/>
          <a:ext cx="1078632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MSME SECTOR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10800</xdr:colOff>
      <xdr:row>3</xdr:row>
      <xdr:rowOff>9720</xdr:rowOff>
    </xdr:to>
    <xdr:sp>
      <xdr:nvSpPr>
        <xdr:cNvPr id="71" name="Text Box 1"/>
        <xdr:cNvSpPr/>
      </xdr:nvSpPr>
      <xdr:spPr>
        <a:xfrm>
          <a:off x="0" y="19440"/>
          <a:ext cx="12015360" cy="64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AGRI-CLINIC/AGRI-BUSINESS SCHEME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2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9080</xdr:rowOff>
    </xdr:from>
    <xdr:to>
      <xdr:col>10</xdr:col>
      <xdr:colOff>10800</xdr:colOff>
      <xdr:row>49</xdr:row>
      <xdr:rowOff>152640</xdr:rowOff>
    </xdr:to>
    <xdr:sp>
      <xdr:nvSpPr>
        <xdr:cNvPr id="72" name="Text Box 1"/>
        <xdr:cNvSpPr/>
      </xdr:nvSpPr>
      <xdr:spPr>
        <a:xfrm>
          <a:off x="0" y="7250400"/>
          <a:ext cx="1201536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AGRI-CLINIC/AGRI-BUSINESS SCHEME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2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6</xdr:col>
      <xdr:colOff>1420560</xdr:colOff>
      <xdr:row>3</xdr:row>
      <xdr:rowOff>9720</xdr:rowOff>
    </xdr:to>
    <xdr:sp>
      <xdr:nvSpPr>
        <xdr:cNvPr id="73" name="Text Box 1"/>
        <xdr:cNvSpPr/>
      </xdr:nvSpPr>
      <xdr:spPr>
        <a:xfrm>
          <a:off x="20160" y="9720"/>
          <a:ext cx="7458480" cy="63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BANKWISE INFORMATION IN RESPECT OF MPEB, IDBI AND SIDBI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3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S ON 31.12.2011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60</xdr:colOff>
      <xdr:row>5</xdr:row>
      <xdr:rowOff>162000</xdr:rowOff>
    </xdr:to>
    <xdr:sp>
      <xdr:nvSpPr>
        <xdr:cNvPr id="74" name="Text Box 1"/>
        <xdr:cNvSpPr/>
      </xdr:nvSpPr>
      <xdr:spPr>
        <a:xfrm>
          <a:off x="0" y="485640"/>
          <a:ext cx="845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DevLys 010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Vscy u- &amp; 35                                                                            fgUnh jkT; Hkk"kk dh izxfr fnlEcj &amp; 2011 dh fLFkfr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10800</xdr:colOff>
      <xdr:row>3</xdr:row>
      <xdr:rowOff>162000</xdr:rowOff>
    </xdr:to>
    <xdr:sp>
      <xdr:nvSpPr>
        <xdr:cNvPr id="6" name="Text Box 1"/>
        <xdr:cNvSpPr/>
      </xdr:nvSpPr>
      <xdr:spPr>
        <a:xfrm>
          <a:off x="0" y="19440"/>
          <a:ext cx="94989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AS ON 31.12.2011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(Amt in lacs)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19080</xdr:rowOff>
    </xdr:from>
    <xdr:to>
      <xdr:col>9</xdr:col>
      <xdr:colOff>1198440</xdr:colOff>
      <xdr:row>50</xdr:row>
      <xdr:rowOff>202680</xdr:rowOff>
    </xdr:to>
    <xdr:sp>
      <xdr:nvSpPr>
        <xdr:cNvPr id="7" name="Text Box 2"/>
        <xdr:cNvSpPr/>
      </xdr:nvSpPr>
      <xdr:spPr>
        <a:xfrm>
          <a:off x="10080" y="7779240"/>
          <a:ext cx="9468720" cy="75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1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(Amt in lacs)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720</xdr:colOff>
      <xdr:row>3</xdr:row>
      <xdr:rowOff>19440</xdr:rowOff>
    </xdr:to>
    <xdr:sp>
      <xdr:nvSpPr>
        <xdr:cNvPr id="8" name="Text Box 1"/>
        <xdr:cNvSpPr/>
      </xdr:nvSpPr>
      <xdr:spPr>
        <a:xfrm>
          <a:off x="10080" y="0"/>
          <a:ext cx="1175148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OF PRIORITY SECTOR,DIRECT AGRICULTURE,WEAKER SECTION  ADVANCES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1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Amt in lacs)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000</xdr:rowOff>
    </xdr:from>
    <xdr:to>
      <xdr:col>14</xdr:col>
      <xdr:colOff>720</xdr:colOff>
      <xdr:row>51</xdr:row>
      <xdr:rowOff>28800</xdr:rowOff>
    </xdr:to>
    <xdr:sp>
      <xdr:nvSpPr>
        <xdr:cNvPr id="9" name="Text Box 2"/>
        <xdr:cNvSpPr/>
      </xdr:nvSpPr>
      <xdr:spPr>
        <a:xfrm>
          <a:off x="0" y="8298360"/>
          <a:ext cx="11761560" cy="59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A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NKWISE INFORMATION OF PRIORITY SECTOR,DIRECT AGRICULTURE,WEAKER SECTION  ADVANCES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10800</xdr:colOff>
      <xdr:row>2</xdr:row>
      <xdr:rowOff>162000</xdr:rowOff>
    </xdr:to>
    <xdr:sp>
      <xdr:nvSpPr>
        <xdr:cNvPr id="10" name="Text Box 5"/>
        <xdr:cNvSpPr/>
      </xdr:nvSpPr>
      <xdr:spPr>
        <a:xfrm>
          <a:off x="10080" y="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1.12.2011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8</xdr:col>
      <xdr:colOff>10800</xdr:colOff>
      <xdr:row>49</xdr:row>
      <xdr:rowOff>190440</xdr:rowOff>
    </xdr:to>
    <xdr:sp>
      <xdr:nvSpPr>
        <xdr:cNvPr id="11" name="Text Box 5"/>
        <xdr:cNvSpPr/>
      </xdr:nvSpPr>
      <xdr:spPr>
        <a:xfrm>
          <a:off x="10080" y="774396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1.12.2011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1</xdr:col>
      <xdr:colOff>613440</xdr:colOff>
      <xdr:row>2</xdr:row>
      <xdr:rowOff>285840</xdr:rowOff>
    </xdr:to>
    <xdr:sp>
      <xdr:nvSpPr>
        <xdr:cNvPr id="12" name="Text Box 1"/>
        <xdr:cNvSpPr/>
      </xdr:nvSpPr>
      <xdr:spPr>
        <a:xfrm>
          <a:off x="0" y="9720"/>
          <a:ext cx="1523880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22</xdr:col>
      <xdr:colOff>360</xdr:colOff>
      <xdr:row>52</xdr:row>
      <xdr:rowOff>28440</xdr:rowOff>
    </xdr:to>
    <xdr:sp>
      <xdr:nvSpPr>
        <xdr:cNvPr id="13" name="Text Box 5"/>
        <xdr:cNvSpPr/>
      </xdr:nvSpPr>
      <xdr:spPr>
        <a:xfrm>
          <a:off x="0" y="8915760"/>
          <a:ext cx="1523916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895680</xdr:colOff>
      <xdr:row>3</xdr:row>
      <xdr:rowOff>86040</xdr:rowOff>
    </xdr:to>
    <xdr:sp>
      <xdr:nvSpPr>
        <xdr:cNvPr id="14" name="Text Box 1"/>
        <xdr:cNvSpPr/>
      </xdr:nvSpPr>
      <xdr:spPr>
        <a:xfrm>
          <a:off x="10080" y="9720"/>
          <a:ext cx="1253520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360</xdr:rowOff>
    </xdr:from>
    <xdr:to>
      <xdr:col>13</xdr:col>
      <xdr:colOff>895320</xdr:colOff>
      <xdr:row>49</xdr:row>
      <xdr:rowOff>96120</xdr:rowOff>
    </xdr:to>
    <xdr:sp>
      <xdr:nvSpPr>
        <xdr:cNvPr id="15" name="Text Box 3"/>
        <xdr:cNvSpPr/>
      </xdr:nvSpPr>
      <xdr:spPr>
        <a:xfrm>
          <a:off x="10080" y="7679520"/>
          <a:ext cx="12534840" cy="57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7</xdr:col>
      <xdr:colOff>492480</xdr:colOff>
      <xdr:row>3</xdr:row>
      <xdr:rowOff>19080</xdr:rowOff>
    </xdr:to>
    <xdr:sp>
      <xdr:nvSpPr>
        <xdr:cNvPr id="16" name="Text Box 1"/>
        <xdr:cNvSpPr/>
      </xdr:nvSpPr>
      <xdr:spPr>
        <a:xfrm>
          <a:off x="10080" y="9720"/>
          <a:ext cx="1033776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8720</xdr:rowOff>
    </xdr:from>
    <xdr:to>
      <xdr:col>17</xdr:col>
      <xdr:colOff>492480</xdr:colOff>
      <xdr:row>49</xdr:row>
      <xdr:rowOff>19080</xdr:rowOff>
    </xdr:to>
    <xdr:sp>
      <xdr:nvSpPr>
        <xdr:cNvPr id="17" name="Text Box 5"/>
        <xdr:cNvSpPr/>
      </xdr:nvSpPr>
      <xdr:spPr>
        <a:xfrm>
          <a:off x="0" y="7770240"/>
          <a:ext cx="1034784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37" colorId="64" zoomScale="160" zoomScaleNormal="16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24.13"/>
    <col collapsed="false" customWidth="true" hidden="false" outlineLevel="0" max="4" min="4" style="2" width="11.85"/>
    <col collapsed="false" customWidth="true" hidden="false" outlineLevel="0" max="6" min="5" style="2" width="10.99"/>
    <col collapsed="false" customWidth="true" hidden="false" outlineLevel="0" max="7" min="7" style="3" width="25.85"/>
    <col collapsed="false" customWidth="true" hidden="false" outlineLevel="0" max="8" min="8" style="1" width="24.56"/>
    <col collapsed="false" customWidth="true" hidden="false" outlineLevel="0" max="9" min="9" style="2" width="11.99"/>
    <col collapsed="false" customWidth="true" hidden="false" outlineLevel="0" max="10" min="10" style="2" width="9.99"/>
    <col collapsed="false" customWidth="true" hidden="false" outlineLevel="0" max="11" min="11" style="2" width="11.42"/>
    <col collapsed="false" customWidth="true" hidden="false" outlineLevel="0" max="12" min="12" style="4" width="29.85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5" t="s">
        <v>0</v>
      </c>
      <c r="C1" s="5"/>
      <c r="D1" s="6"/>
      <c r="E1" s="6"/>
      <c r="F1" s="6"/>
    </row>
    <row r="2" s="11" customFormat="true" ht="12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4</v>
      </c>
      <c r="J2" s="9" t="s">
        <v>5</v>
      </c>
      <c r="K2" s="9" t="s">
        <v>6</v>
      </c>
      <c r="L2" s="10" t="s">
        <v>7</v>
      </c>
    </row>
    <row r="3" s="14" customFormat="true" ht="12" hidden="false" customHeight="false" outlineLevel="0" collapsed="false">
      <c r="A3" s="8" t="s">
        <v>9</v>
      </c>
      <c r="B3" s="8"/>
      <c r="C3" s="9"/>
      <c r="D3" s="9" t="s">
        <v>10</v>
      </c>
      <c r="E3" s="9"/>
      <c r="F3" s="9" t="s">
        <v>11</v>
      </c>
      <c r="G3" s="10"/>
      <c r="H3" s="9"/>
      <c r="I3" s="7" t="s">
        <v>10</v>
      </c>
      <c r="J3" s="12"/>
      <c r="K3" s="7" t="s">
        <v>11</v>
      </c>
      <c r="L3" s="13"/>
    </row>
    <row r="4" s="22" customFormat="true" ht="12" hidden="false" customHeight="false" outlineLevel="0" collapsed="false">
      <c r="A4" s="15" t="n">
        <v>1</v>
      </c>
      <c r="B4" s="16" t="s">
        <v>12</v>
      </c>
      <c r="C4" s="17" t="s">
        <v>13</v>
      </c>
      <c r="D4" s="18" t="s">
        <v>14</v>
      </c>
      <c r="E4" s="18" t="n">
        <v>9303115078</v>
      </c>
      <c r="F4" s="18" t="s">
        <v>15</v>
      </c>
      <c r="G4" s="19" t="s">
        <v>16</v>
      </c>
      <c r="H4" s="17" t="s">
        <v>17</v>
      </c>
      <c r="I4" s="20" t="s">
        <v>18</v>
      </c>
      <c r="J4" s="20"/>
      <c r="K4" s="20" t="s">
        <v>15</v>
      </c>
      <c r="L4" s="21" t="s">
        <v>19</v>
      </c>
    </row>
    <row r="5" s="22" customFormat="true" ht="12" hidden="false" customHeight="false" outlineLevel="0" collapsed="false">
      <c r="A5" s="15" t="n">
        <v>2</v>
      </c>
      <c r="B5" s="16" t="s">
        <v>20</v>
      </c>
      <c r="C5" s="17" t="s">
        <v>21</v>
      </c>
      <c r="D5" s="18" t="s">
        <v>22</v>
      </c>
      <c r="E5" s="18" t="n">
        <v>9425524355</v>
      </c>
      <c r="F5" s="18" t="s">
        <v>22</v>
      </c>
      <c r="G5" s="21" t="s">
        <v>23</v>
      </c>
      <c r="H5" s="17" t="s">
        <v>24</v>
      </c>
      <c r="I5" s="20" t="s">
        <v>25</v>
      </c>
      <c r="J5" s="20"/>
      <c r="K5" s="20" t="s">
        <v>22</v>
      </c>
      <c r="L5" s="23" t="s">
        <v>23</v>
      </c>
    </row>
    <row r="6" s="22" customFormat="true" ht="12" hidden="false" customHeight="false" outlineLevel="0" collapsed="false">
      <c r="A6" s="15" t="n">
        <v>3</v>
      </c>
      <c r="B6" s="16" t="s">
        <v>26</v>
      </c>
      <c r="C6" s="17" t="s">
        <v>27</v>
      </c>
      <c r="D6" s="18" t="s">
        <v>28</v>
      </c>
      <c r="E6" s="18" t="n">
        <v>968556222</v>
      </c>
      <c r="F6" s="18" t="s">
        <v>29</v>
      </c>
      <c r="G6" s="21" t="s">
        <v>30</v>
      </c>
      <c r="H6" s="17" t="s">
        <v>31</v>
      </c>
      <c r="I6" s="20" t="s">
        <v>32</v>
      </c>
      <c r="J6" s="20"/>
      <c r="K6" s="20" t="s">
        <v>33</v>
      </c>
      <c r="L6" s="21" t="s">
        <v>30</v>
      </c>
    </row>
    <row r="7" s="22" customFormat="true" ht="12" hidden="false" customHeight="false" outlineLevel="0" collapsed="false">
      <c r="A7" s="15" t="n">
        <v>4</v>
      </c>
      <c r="B7" s="16" t="s">
        <v>34</v>
      </c>
      <c r="C7" s="17" t="s">
        <v>35</v>
      </c>
      <c r="D7" s="18" t="s">
        <v>36</v>
      </c>
      <c r="E7" s="18"/>
      <c r="F7" s="18" t="s">
        <v>37</v>
      </c>
      <c r="G7" s="21" t="s">
        <v>38</v>
      </c>
      <c r="H7" s="17" t="s">
        <v>39</v>
      </c>
      <c r="I7" s="20" t="s">
        <v>40</v>
      </c>
      <c r="J7" s="20" t="s">
        <v>41</v>
      </c>
      <c r="K7" s="20" t="s">
        <v>37</v>
      </c>
      <c r="L7" s="21" t="s">
        <v>38</v>
      </c>
    </row>
    <row r="8" s="22" customFormat="true" ht="12" hidden="false" customHeight="false" outlineLevel="0" collapsed="false">
      <c r="A8" s="15" t="n">
        <v>5</v>
      </c>
      <c r="B8" s="16" t="s">
        <v>42</v>
      </c>
      <c r="C8" s="17" t="s">
        <v>43</v>
      </c>
      <c r="D8" s="18" t="s">
        <v>44</v>
      </c>
      <c r="E8" s="18" t="n">
        <v>9425018820</v>
      </c>
      <c r="F8" s="18" t="s">
        <v>44</v>
      </c>
      <c r="G8" s="19" t="s">
        <v>45</v>
      </c>
      <c r="H8" s="17" t="s">
        <v>46</v>
      </c>
      <c r="I8" s="20" t="s">
        <v>47</v>
      </c>
      <c r="J8" s="20" t="n">
        <v>9827936691</v>
      </c>
      <c r="K8" s="20" t="n">
        <v>7312432887</v>
      </c>
      <c r="L8" s="19" t="s">
        <v>48</v>
      </c>
    </row>
    <row r="9" s="22" customFormat="true" ht="12" hidden="false" customHeight="false" outlineLevel="0" collapsed="false">
      <c r="A9" s="15" t="n">
        <v>6</v>
      </c>
      <c r="B9" s="16" t="s">
        <v>49</v>
      </c>
      <c r="C9" s="17" t="s">
        <v>50</v>
      </c>
      <c r="D9" s="18" t="s">
        <v>51</v>
      </c>
      <c r="E9" s="18" t="n">
        <v>9630042900</v>
      </c>
      <c r="F9" s="18" t="s">
        <v>52</v>
      </c>
      <c r="G9" s="21" t="s">
        <v>53</v>
      </c>
      <c r="H9" s="17" t="s">
        <v>54</v>
      </c>
      <c r="I9" s="20" t="s">
        <v>55</v>
      </c>
      <c r="J9" s="20"/>
      <c r="K9" s="20" t="s">
        <v>52</v>
      </c>
      <c r="L9" s="21" t="s">
        <v>56</v>
      </c>
    </row>
    <row r="10" s="22" customFormat="true" ht="12" hidden="false" customHeight="false" outlineLevel="0" collapsed="false">
      <c r="A10" s="24" t="n">
        <v>7</v>
      </c>
      <c r="B10" s="16" t="s">
        <v>57</v>
      </c>
      <c r="C10" s="17" t="s">
        <v>58</v>
      </c>
      <c r="D10" s="18" t="s">
        <v>59</v>
      </c>
      <c r="E10" s="18"/>
      <c r="F10" s="18" t="s">
        <v>60</v>
      </c>
      <c r="G10" s="21" t="s">
        <v>61</v>
      </c>
      <c r="H10" s="17" t="s">
        <v>62</v>
      </c>
      <c r="I10" s="20" t="s">
        <v>63</v>
      </c>
      <c r="J10" s="20" t="n">
        <v>9425303841</v>
      </c>
      <c r="K10" s="20" t="s">
        <v>60</v>
      </c>
      <c r="L10" s="21" t="s">
        <v>64</v>
      </c>
    </row>
    <row r="11" s="22" customFormat="true" ht="12" hidden="false" customHeight="false" outlineLevel="0" collapsed="false">
      <c r="A11" s="15" t="n">
        <v>8</v>
      </c>
      <c r="B11" s="16" t="s">
        <v>65</v>
      </c>
      <c r="C11" s="17" t="s">
        <v>66</v>
      </c>
      <c r="D11" s="18" t="s">
        <v>67</v>
      </c>
      <c r="E11" s="18" t="n">
        <v>7389900558</v>
      </c>
      <c r="F11" s="18" t="s">
        <v>68</v>
      </c>
      <c r="G11" s="17" t="s">
        <v>69</v>
      </c>
      <c r="H11" s="17" t="s">
        <v>70</v>
      </c>
      <c r="I11" s="20" t="s">
        <v>71</v>
      </c>
      <c r="J11" s="20"/>
      <c r="K11" s="20" t="s">
        <v>68</v>
      </c>
      <c r="L11" s="21" t="s">
        <v>69</v>
      </c>
    </row>
    <row r="12" s="22" customFormat="true" ht="12" hidden="false" customHeight="false" outlineLevel="0" collapsed="false">
      <c r="A12" s="15" t="n">
        <v>9</v>
      </c>
      <c r="B12" s="16" t="s">
        <v>72</v>
      </c>
      <c r="C12" s="17" t="s">
        <v>73</v>
      </c>
      <c r="D12" s="18" t="s">
        <v>74</v>
      </c>
      <c r="E12" s="18" t="n">
        <v>7389911901</v>
      </c>
      <c r="F12" s="18" t="s">
        <v>75</v>
      </c>
      <c r="G12" s="21" t="s">
        <v>76</v>
      </c>
      <c r="H12" s="17" t="s">
        <v>77</v>
      </c>
      <c r="I12" s="20" t="s">
        <v>78</v>
      </c>
      <c r="J12" s="20" t="n">
        <v>0</v>
      </c>
      <c r="K12" s="20" t="s">
        <v>75</v>
      </c>
      <c r="L12" s="21" t="s">
        <v>79</v>
      </c>
    </row>
    <row r="13" s="22" customFormat="true" ht="12" hidden="false" customHeight="false" outlineLevel="0" collapsed="false">
      <c r="A13" s="15" t="n">
        <v>10</v>
      </c>
      <c r="B13" s="16" t="s">
        <v>80</v>
      </c>
      <c r="C13" s="17" t="s">
        <v>81</v>
      </c>
      <c r="D13" s="18" t="s">
        <v>82</v>
      </c>
      <c r="E13" s="18" t="n">
        <v>9826247727</v>
      </c>
      <c r="F13" s="18" t="s">
        <v>83</v>
      </c>
      <c r="G13" s="19" t="s">
        <v>84</v>
      </c>
      <c r="H13" s="17" t="s">
        <v>85</v>
      </c>
      <c r="I13" s="20" t="s">
        <v>86</v>
      </c>
      <c r="J13" s="20" t="n">
        <v>9826589876</v>
      </c>
      <c r="K13" s="20" t="s">
        <v>83</v>
      </c>
      <c r="L13" s="19" t="s">
        <v>87</v>
      </c>
    </row>
    <row r="14" s="22" customFormat="true" ht="12" hidden="false" customHeight="false" outlineLevel="0" collapsed="false">
      <c r="A14" s="24" t="n">
        <v>11</v>
      </c>
      <c r="B14" s="16" t="s">
        <v>88</v>
      </c>
      <c r="C14" s="17"/>
      <c r="D14" s="18" t="s">
        <v>89</v>
      </c>
      <c r="E14" s="18"/>
      <c r="F14" s="18"/>
      <c r="G14" s="21" t="s">
        <v>90</v>
      </c>
      <c r="H14" s="17" t="s">
        <v>91</v>
      </c>
      <c r="I14" s="20" t="s">
        <v>92</v>
      </c>
      <c r="J14" s="20"/>
      <c r="K14" s="20" t="s">
        <v>93</v>
      </c>
      <c r="L14" s="21" t="s">
        <v>90</v>
      </c>
    </row>
    <row r="15" s="22" customFormat="true" ht="12" hidden="false" customHeight="false" outlineLevel="0" collapsed="false">
      <c r="A15" s="15" t="n">
        <v>12</v>
      </c>
      <c r="B15" s="16" t="s">
        <v>94</v>
      </c>
      <c r="C15" s="17" t="s">
        <v>95</v>
      </c>
      <c r="D15" s="18" t="s">
        <v>96</v>
      </c>
      <c r="E15" s="18" t="n">
        <v>7869916555</v>
      </c>
      <c r="F15" s="18" t="s">
        <v>97</v>
      </c>
      <c r="G15" s="21" t="s">
        <v>98</v>
      </c>
      <c r="H15" s="17" t="s">
        <v>99</v>
      </c>
      <c r="I15" s="20" t="s">
        <v>100</v>
      </c>
      <c r="J15" s="20"/>
      <c r="K15" s="20" t="s">
        <v>97</v>
      </c>
      <c r="L15" s="21" t="s">
        <v>98</v>
      </c>
    </row>
    <row r="16" s="22" customFormat="true" ht="12" hidden="false" customHeight="false" outlineLevel="0" collapsed="false">
      <c r="A16" s="15" t="n">
        <v>13</v>
      </c>
      <c r="B16" s="16" t="s">
        <v>101</v>
      </c>
      <c r="C16" s="17" t="s">
        <v>102</v>
      </c>
      <c r="D16" s="18" t="s">
        <v>103</v>
      </c>
      <c r="E16" s="18" t="n">
        <v>9826055353</v>
      </c>
      <c r="F16" s="18" t="s">
        <v>104</v>
      </c>
      <c r="G16" s="21" t="s">
        <v>105</v>
      </c>
      <c r="H16" s="17" t="s">
        <v>106</v>
      </c>
      <c r="I16" s="20" t="s">
        <v>107</v>
      </c>
      <c r="J16" s="20"/>
      <c r="K16" s="20" t="s">
        <v>104</v>
      </c>
      <c r="L16" s="21" t="s">
        <v>105</v>
      </c>
    </row>
    <row r="17" s="22" customFormat="true" ht="12" hidden="false" customHeight="false" outlineLevel="0" collapsed="false">
      <c r="A17" s="15" t="n">
        <v>14</v>
      </c>
      <c r="B17" s="16" t="s">
        <v>108</v>
      </c>
      <c r="C17" s="17" t="s">
        <v>109</v>
      </c>
      <c r="D17" s="18" t="s">
        <v>110</v>
      </c>
      <c r="E17" s="18" t="n">
        <v>8889907878</v>
      </c>
      <c r="F17" s="18" t="s">
        <v>111</v>
      </c>
      <c r="G17" s="21" t="s">
        <v>112</v>
      </c>
      <c r="H17" s="17" t="s">
        <v>113</v>
      </c>
      <c r="I17" s="20" t="s">
        <v>114</v>
      </c>
      <c r="J17" s="20"/>
      <c r="K17" s="20" t="s">
        <v>111</v>
      </c>
      <c r="L17" s="21" t="s">
        <v>112</v>
      </c>
    </row>
    <row r="18" s="22" customFormat="true" ht="12" hidden="false" customHeight="false" outlineLevel="0" collapsed="false">
      <c r="A18" s="15" t="n">
        <v>15</v>
      </c>
      <c r="B18" s="16" t="s">
        <v>115</v>
      </c>
      <c r="C18" s="17" t="s">
        <v>116</v>
      </c>
      <c r="D18" s="18" t="s">
        <v>117</v>
      </c>
      <c r="E18" s="18" t="n">
        <v>9826077748</v>
      </c>
      <c r="F18" s="18" t="s">
        <v>118</v>
      </c>
      <c r="G18" s="21" t="s">
        <v>119</v>
      </c>
      <c r="H18" s="17" t="s">
        <v>120</v>
      </c>
      <c r="I18" s="20" t="s">
        <v>121</v>
      </c>
      <c r="J18" s="20"/>
      <c r="K18" s="20" t="s">
        <v>122</v>
      </c>
      <c r="L18" s="21" t="s">
        <v>119</v>
      </c>
    </row>
    <row r="19" s="22" customFormat="true" ht="12" hidden="false" customHeight="false" outlineLevel="0" collapsed="false">
      <c r="A19" s="15" t="n">
        <v>16</v>
      </c>
      <c r="B19" s="16" t="s">
        <v>123</v>
      </c>
      <c r="C19" s="17" t="s">
        <v>124</v>
      </c>
      <c r="D19" s="18" t="s">
        <v>125</v>
      </c>
      <c r="E19" s="18" t="n">
        <v>9425400354</v>
      </c>
      <c r="F19" s="18" t="s">
        <v>126</v>
      </c>
      <c r="G19" s="21" t="s">
        <v>127</v>
      </c>
      <c r="H19" s="17" t="s">
        <v>128</v>
      </c>
      <c r="I19" s="20"/>
      <c r="J19" s="20" t="n">
        <v>9425602309</v>
      </c>
      <c r="K19" s="20"/>
      <c r="L19" s="18"/>
    </row>
    <row r="20" s="22" customFormat="true" ht="12" hidden="false" customHeight="false" outlineLevel="0" collapsed="false">
      <c r="A20" s="15" t="n">
        <v>17</v>
      </c>
      <c r="B20" s="16" t="s">
        <v>129</v>
      </c>
      <c r="C20" s="17" t="s">
        <v>130</v>
      </c>
      <c r="D20" s="18" t="s">
        <v>131</v>
      </c>
      <c r="E20" s="18" t="n">
        <v>9425013329</v>
      </c>
      <c r="F20" s="18" t="s">
        <v>132</v>
      </c>
      <c r="G20" s="21" t="s">
        <v>133</v>
      </c>
      <c r="H20" s="17" t="s">
        <v>134</v>
      </c>
      <c r="I20" s="20" t="s">
        <v>135</v>
      </c>
      <c r="J20" s="20"/>
      <c r="K20" s="20" t="s">
        <v>132</v>
      </c>
      <c r="L20" s="21" t="s">
        <v>136</v>
      </c>
    </row>
    <row r="21" s="22" customFormat="true" ht="12" hidden="false" customHeight="false" outlineLevel="0" collapsed="false">
      <c r="A21" s="15" t="n">
        <v>18</v>
      </c>
      <c r="B21" s="16" t="s">
        <v>137</v>
      </c>
      <c r="C21" s="17" t="s">
        <v>138</v>
      </c>
      <c r="D21" s="18" t="s">
        <v>139</v>
      </c>
      <c r="E21" s="18" t="n">
        <v>7389909181</v>
      </c>
      <c r="F21" s="18" t="s">
        <v>140</v>
      </c>
      <c r="G21" s="19" t="s">
        <v>141</v>
      </c>
      <c r="H21" s="17" t="s">
        <v>142</v>
      </c>
      <c r="I21" s="20" t="n">
        <v>2551195</v>
      </c>
      <c r="J21" s="20" t="n">
        <v>9827234552</v>
      </c>
      <c r="K21" s="20" t="n">
        <v>2676723</v>
      </c>
      <c r="L21" s="18" t="s">
        <v>143</v>
      </c>
    </row>
    <row r="22" s="22" customFormat="true" ht="12" hidden="false" customHeight="false" outlineLevel="0" collapsed="false">
      <c r="A22" s="15" t="n">
        <v>19</v>
      </c>
      <c r="B22" s="16" t="s">
        <v>144</v>
      </c>
      <c r="C22" s="17" t="s">
        <v>145</v>
      </c>
      <c r="D22" s="18" t="s">
        <v>146</v>
      </c>
      <c r="E22" s="18" t="n">
        <v>9752450998</v>
      </c>
      <c r="F22" s="18" t="s">
        <v>147</v>
      </c>
      <c r="G22" s="21" t="s">
        <v>148</v>
      </c>
      <c r="H22" s="17" t="s">
        <v>145</v>
      </c>
      <c r="I22" s="20" t="s">
        <v>146</v>
      </c>
      <c r="J22" s="20"/>
      <c r="K22" s="20" t="s">
        <v>147</v>
      </c>
      <c r="L22" s="21" t="s">
        <v>148</v>
      </c>
    </row>
    <row r="23" s="22" customFormat="true" ht="12" hidden="false" customHeight="false" outlineLevel="0" collapsed="false">
      <c r="A23" s="15" t="n">
        <v>20</v>
      </c>
      <c r="B23" s="16" t="s">
        <v>149</v>
      </c>
      <c r="C23" s="17" t="s">
        <v>150</v>
      </c>
      <c r="D23" s="18" t="s">
        <v>151</v>
      </c>
      <c r="E23" s="18"/>
      <c r="F23" s="18" t="s">
        <v>152</v>
      </c>
      <c r="G23" s="25" t="s">
        <v>153</v>
      </c>
      <c r="H23" s="17" t="s">
        <v>154</v>
      </c>
      <c r="I23" s="20" t="n">
        <v>7798578851</v>
      </c>
      <c r="J23" s="20"/>
      <c r="K23" s="20" t="s">
        <v>155</v>
      </c>
      <c r="L23" s="21" t="s">
        <v>156</v>
      </c>
    </row>
    <row r="24" s="22" customFormat="true" ht="12" hidden="false" customHeight="false" outlineLevel="0" collapsed="false">
      <c r="A24" s="15" t="n">
        <v>21</v>
      </c>
      <c r="B24" s="16" t="s">
        <v>157</v>
      </c>
      <c r="C24" s="17"/>
      <c r="D24" s="18" t="s">
        <v>158</v>
      </c>
      <c r="E24" s="18" t="n">
        <v>9425403993</v>
      </c>
      <c r="F24" s="18"/>
      <c r="G24" s="21" t="s">
        <v>159</v>
      </c>
      <c r="H24" s="17" t="s">
        <v>160</v>
      </c>
      <c r="I24" s="20" t="s">
        <v>158</v>
      </c>
      <c r="J24" s="20" t="n">
        <v>9425403993</v>
      </c>
      <c r="K24" s="20" t="s">
        <v>161</v>
      </c>
      <c r="L24" s="21" t="s">
        <v>159</v>
      </c>
    </row>
    <row r="25" s="22" customFormat="true" ht="12" hidden="false" customHeight="false" outlineLevel="0" collapsed="false">
      <c r="A25" s="15" t="n">
        <v>22</v>
      </c>
      <c r="B25" s="16" t="s">
        <v>162</v>
      </c>
      <c r="C25" s="17"/>
      <c r="D25" s="18" t="s">
        <v>163</v>
      </c>
      <c r="E25" s="18" t="n">
        <v>9009261091</v>
      </c>
      <c r="F25" s="18" t="s">
        <v>164</v>
      </c>
      <c r="G25" s="21" t="s">
        <v>165</v>
      </c>
      <c r="H25" s="17" t="s">
        <v>166</v>
      </c>
      <c r="I25" s="20" t="s">
        <v>167</v>
      </c>
      <c r="J25" s="20"/>
      <c r="K25" s="20" t="s">
        <v>164</v>
      </c>
      <c r="L25" s="21" t="s">
        <v>165</v>
      </c>
    </row>
    <row r="26" s="22" customFormat="true" ht="12" hidden="false" customHeight="false" outlineLevel="0" collapsed="false">
      <c r="A26" s="15" t="n">
        <v>23</v>
      </c>
      <c r="B26" s="16" t="s">
        <v>168</v>
      </c>
      <c r="C26" s="17"/>
      <c r="D26" s="18" t="s">
        <v>169</v>
      </c>
      <c r="E26" s="18" t="n">
        <v>9300034802</v>
      </c>
      <c r="F26" s="18" t="s">
        <v>170</v>
      </c>
      <c r="G26" s="17"/>
      <c r="H26" s="17" t="s">
        <v>171</v>
      </c>
      <c r="I26" s="20" t="s">
        <v>169</v>
      </c>
      <c r="J26" s="20" t="n">
        <v>8962476440</v>
      </c>
      <c r="K26" s="20" t="s">
        <v>170</v>
      </c>
      <c r="L26" s="18"/>
    </row>
    <row r="27" s="22" customFormat="true" ht="12" hidden="false" customHeight="false" outlineLevel="0" collapsed="false">
      <c r="A27" s="15" t="n">
        <v>24</v>
      </c>
      <c r="B27" s="16" t="s">
        <v>172</v>
      </c>
      <c r="C27" s="17" t="s">
        <v>173</v>
      </c>
      <c r="D27" s="18" t="s">
        <v>174</v>
      </c>
      <c r="E27" s="18" t="n">
        <v>9425062941</v>
      </c>
      <c r="F27" s="18" t="s">
        <v>175</v>
      </c>
      <c r="G27" s="21" t="s">
        <v>176</v>
      </c>
      <c r="H27" s="17" t="s">
        <v>177</v>
      </c>
      <c r="I27" s="20" t="s">
        <v>178</v>
      </c>
      <c r="J27" s="20"/>
      <c r="K27" s="20" t="s">
        <v>179</v>
      </c>
      <c r="L27" s="21" t="s">
        <v>180</v>
      </c>
    </row>
    <row r="28" s="22" customFormat="true" ht="12" hidden="false" customHeight="false" outlineLevel="0" collapsed="false">
      <c r="A28" s="15" t="n">
        <v>25</v>
      </c>
      <c r="B28" s="16" t="s">
        <v>181</v>
      </c>
      <c r="C28" s="17" t="s">
        <v>182</v>
      </c>
      <c r="D28" s="18" t="s">
        <v>183</v>
      </c>
      <c r="E28" s="18" t="n">
        <v>9428218168</v>
      </c>
      <c r="F28" s="18" t="s">
        <v>184</v>
      </c>
      <c r="G28" s="21" t="s">
        <v>185</v>
      </c>
      <c r="H28" s="17" t="s">
        <v>186</v>
      </c>
      <c r="I28" s="20" t="s">
        <v>187</v>
      </c>
      <c r="J28" s="20" t="n">
        <v>9428218168</v>
      </c>
      <c r="K28" s="20" t="s">
        <v>184</v>
      </c>
      <c r="L28" s="25" t="s">
        <v>188</v>
      </c>
    </row>
    <row r="29" s="22" customFormat="true" ht="12" hidden="false" customHeight="false" outlineLevel="0" collapsed="false">
      <c r="A29" s="15" t="n">
        <v>26</v>
      </c>
      <c r="B29" s="16" t="s">
        <v>189</v>
      </c>
      <c r="C29" s="17" t="s">
        <v>190</v>
      </c>
      <c r="D29" s="18" t="s">
        <v>191</v>
      </c>
      <c r="E29" s="18" t="n">
        <v>9425009218</v>
      </c>
      <c r="F29" s="18" t="s">
        <v>192</v>
      </c>
      <c r="G29" s="21" t="s">
        <v>193</v>
      </c>
      <c r="H29" s="17" t="s">
        <v>190</v>
      </c>
      <c r="I29" s="20"/>
      <c r="J29" s="20" t="n">
        <v>9425009218</v>
      </c>
      <c r="K29" s="20" t="s">
        <v>192</v>
      </c>
      <c r="L29" s="21" t="s">
        <v>193</v>
      </c>
    </row>
    <row r="30" s="22" customFormat="true" ht="12" hidden="false" customHeight="false" outlineLevel="0" collapsed="false">
      <c r="A30" s="15" t="n">
        <v>27</v>
      </c>
      <c r="B30" s="16" t="s">
        <v>194</v>
      </c>
      <c r="C30" s="17" t="s">
        <v>195</v>
      </c>
      <c r="D30" s="18"/>
      <c r="E30" s="18" t="n">
        <v>9303328453</v>
      </c>
      <c r="F30" s="18"/>
      <c r="G30" s="17" t="n">
        <v>0</v>
      </c>
      <c r="H30" s="17" t="s">
        <v>196</v>
      </c>
      <c r="I30" s="20"/>
      <c r="J30" s="20" t="n">
        <v>9320411210</v>
      </c>
      <c r="K30" s="20"/>
      <c r="L30" s="21" t="s">
        <v>197</v>
      </c>
    </row>
    <row r="31" s="22" customFormat="true" ht="12" hidden="false" customHeight="false" outlineLevel="0" collapsed="false">
      <c r="A31" s="15" t="n">
        <v>28</v>
      </c>
      <c r="B31" s="16" t="s">
        <v>198</v>
      </c>
      <c r="C31" s="17" t="s">
        <v>199</v>
      </c>
      <c r="D31" s="18" t="s">
        <v>200</v>
      </c>
      <c r="E31" s="18" t="n">
        <v>7869950390</v>
      </c>
      <c r="F31" s="18" t="s">
        <v>201</v>
      </c>
      <c r="G31" s="21" t="s">
        <v>202</v>
      </c>
      <c r="H31" s="17" t="s">
        <v>203</v>
      </c>
      <c r="I31" s="20" t="s">
        <v>204</v>
      </c>
      <c r="J31" s="20"/>
      <c r="K31" s="20" t="s">
        <v>205</v>
      </c>
      <c r="L31" s="21" t="s">
        <v>206</v>
      </c>
    </row>
    <row r="32" s="22" customFormat="true" ht="12" hidden="false" customHeight="false" outlineLevel="0" collapsed="false">
      <c r="A32" s="24" t="n">
        <v>29</v>
      </c>
      <c r="B32" s="16" t="s">
        <v>207</v>
      </c>
      <c r="C32" s="17" t="s">
        <v>208</v>
      </c>
      <c r="D32" s="18" t="s">
        <v>209</v>
      </c>
      <c r="E32" s="18"/>
      <c r="F32" s="18" t="s">
        <v>210</v>
      </c>
      <c r="G32" s="21" t="s">
        <v>211</v>
      </c>
      <c r="H32" s="17"/>
      <c r="I32" s="20"/>
      <c r="J32" s="20"/>
      <c r="K32" s="20"/>
      <c r="L32" s="18"/>
    </row>
    <row r="33" s="22" customFormat="true" ht="12" hidden="false" customHeight="false" outlineLevel="0" collapsed="false">
      <c r="A33" s="24" t="n">
        <v>30</v>
      </c>
      <c r="B33" s="16" t="s">
        <v>212</v>
      </c>
      <c r="C33" s="17" t="s">
        <v>213</v>
      </c>
      <c r="D33" s="18" t="s">
        <v>214</v>
      </c>
      <c r="E33" s="18" t="n">
        <v>9630083183</v>
      </c>
      <c r="F33" s="18" t="s">
        <v>215</v>
      </c>
      <c r="G33" s="21" t="s">
        <v>216</v>
      </c>
      <c r="H33" s="17" t="s">
        <v>217</v>
      </c>
      <c r="I33" s="20" t="s">
        <v>218</v>
      </c>
      <c r="J33" s="20"/>
      <c r="K33" s="20" t="s">
        <v>215</v>
      </c>
      <c r="L33" s="21" t="s">
        <v>219</v>
      </c>
    </row>
    <row r="34" s="22" customFormat="true" ht="12" hidden="false" customHeight="false" outlineLevel="0" collapsed="false">
      <c r="A34" s="15" t="n">
        <v>31</v>
      </c>
      <c r="B34" s="16" t="s">
        <v>220</v>
      </c>
      <c r="C34" s="17" t="s">
        <v>221</v>
      </c>
      <c r="D34" s="18" t="s">
        <v>222</v>
      </c>
      <c r="E34" s="18" t="n">
        <v>9713055999</v>
      </c>
      <c r="F34" s="18" t="s">
        <v>222</v>
      </c>
      <c r="G34" s="21" t="s">
        <v>223</v>
      </c>
      <c r="H34" s="17" t="s">
        <v>224</v>
      </c>
      <c r="I34" s="20" t="s">
        <v>222</v>
      </c>
      <c r="J34" s="20"/>
      <c r="K34" s="20" t="s">
        <v>225</v>
      </c>
      <c r="L34" s="21" t="s">
        <v>223</v>
      </c>
    </row>
    <row r="35" s="22" customFormat="true" ht="12" hidden="false" customHeight="false" outlineLevel="0" collapsed="false">
      <c r="A35" s="15" t="n">
        <v>32</v>
      </c>
      <c r="B35" s="16" t="s">
        <v>226</v>
      </c>
      <c r="C35" s="17" t="s">
        <v>227</v>
      </c>
      <c r="D35" s="18" t="s">
        <v>228</v>
      </c>
      <c r="E35" s="18"/>
      <c r="F35" s="18" t="s">
        <v>229</v>
      </c>
      <c r="G35" s="21" t="s">
        <v>230</v>
      </c>
      <c r="H35" s="17" t="s">
        <v>227</v>
      </c>
      <c r="I35" s="18" t="s">
        <v>228</v>
      </c>
      <c r="J35" s="18"/>
      <c r="K35" s="18" t="s">
        <v>229</v>
      </c>
      <c r="L35" s="21" t="s">
        <v>230</v>
      </c>
    </row>
    <row r="36" s="22" customFormat="true" ht="12" hidden="false" customHeight="false" outlineLevel="0" collapsed="false">
      <c r="A36" s="15" t="n">
        <v>33</v>
      </c>
      <c r="B36" s="16" t="s">
        <v>231</v>
      </c>
      <c r="C36" s="17" t="s">
        <v>232</v>
      </c>
      <c r="D36" s="18" t="s">
        <v>233</v>
      </c>
      <c r="E36" s="18" t="n">
        <v>9810013727</v>
      </c>
      <c r="F36" s="18" t="s">
        <v>234</v>
      </c>
      <c r="G36" s="21" t="s">
        <v>235</v>
      </c>
      <c r="H36" s="17" t="s">
        <v>236</v>
      </c>
      <c r="I36" s="20" t="s">
        <v>237</v>
      </c>
      <c r="J36" s="20"/>
      <c r="K36" s="20" t="s">
        <v>238</v>
      </c>
      <c r="L36" s="21" t="s">
        <v>239</v>
      </c>
    </row>
    <row r="37" s="22" customFormat="true" ht="12" hidden="false" customHeight="false" outlineLevel="0" collapsed="false">
      <c r="A37" s="15" t="n">
        <v>34</v>
      </c>
      <c r="B37" s="16" t="s">
        <v>240</v>
      </c>
      <c r="C37" s="17" t="s">
        <v>241</v>
      </c>
      <c r="D37" s="18" t="s">
        <v>242</v>
      </c>
      <c r="E37" s="18" t="n">
        <v>9752589098</v>
      </c>
      <c r="F37" s="18" t="s">
        <v>243</v>
      </c>
      <c r="G37" s="21" t="s">
        <v>244</v>
      </c>
      <c r="H37" s="17" t="s">
        <v>241</v>
      </c>
      <c r="I37" s="18" t="s">
        <v>242</v>
      </c>
      <c r="J37" s="18" t="n">
        <v>9752589098</v>
      </c>
      <c r="K37" s="18" t="s">
        <v>243</v>
      </c>
      <c r="L37" s="21" t="s">
        <v>244</v>
      </c>
    </row>
    <row r="38" s="22" customFormat="true" ht="12" hidden="false" customHeight="false" outlineLevel="0" collapsed="false">
      <c r="A38" s="15" t="n">
        <v>35</v>
      </c>
      <c r="B38" s="16" t="s">
        <v>245</v>
      </c>
      <c r="C38" s="17" t="s">
        <v>246</v>
      </c>
      <c r="D38" s="18" t="s">
        <v>247</v>
      </c>
      <c r="E38" s="18" t="n">
        <v>9893564984</v>
      </c>
      <c r="F38" s="18" t="s">
        <v>247</v>
      </c>
      <c r="G38" s="19" t="s">
        <v>248</v>
      </c>
      <c r="H38" s="17" t="s">
        <v>249</v>
      </c>
      <c r="I38" s="20" t="s">
        <v>250</v>
      </c>
      <c r="J38" s="20"/>
      <c r="K38" s="20" t="s">
        <v>251</v>
      </c>
      <c r="L38" s="21" t="s">
        <v>252</v>
      </c>
    </row>
    <row r="39" s="22" customFormat="true" ht="12" hidden="false" customHeight="false" outlineLevel="0" collapsed="false">
      <c r="A39" s="15" t="n">
        <v>36</v>
      </c>
      <c r="B39" s="16" t="s">
        <v>253</v>
      </c>
      <c r="C39" s="17" t="s">
        <v>254</v>
      </c>
      <c r="D39" s="18" t="s">
        <v>255</v>
      </c>
      <c r="E39" s="18" t="n">
        <v>8103513093</v>
      </c>
      <c r="F39" s="18" t="s">
        <v>255</v>
      </c>
      <c r="G39" s="21" t="s">
        <v>256</v>
      </c>
      <c r="H39" s="17"/>
      <c r="I39" s="20"/>
      <c r="J39" s="20"/>
      <c r="K39" s="20"/>
      <c r="L39" s="18"/>
    </row>
    <row r="40" s="22" customFormat="true" ht="12" hidden="false" customHeight="false" outlineLevel="0" collapsed="false">
      <c r="A40" s="15" t="n">
        <v>37</v>
      </c>
      <c r="B40" s="16" t="s">
        <v>257</v>
      </c>
      <c r="C40" s="17"/>
      <c r="D40" s="18"/>
      <c r="E40" s="18"/>
      <c r="F40" s="18"/>
      <c r="G40" s="17"/>
      <c r="H40" s="17" t="s">
        <v>258</v>
      </c>
      <c r="I40" s="20" t="s">
        <v>259</v>
      </c>
      <c r="J40" s="20" t="n">
        <v>9425148988</v>
      </c>
      <c r="K40" s="20" t="s">
        <v>260</v>
      </c>
      <c r="L40" s="25" t="s">
        <v>261</v>
      </c>
    </row>
    <row r="41" s="22" customFormat="true" ht="12" hidden="false" customHeight="false" outlineLevel="0" collapsed="false">
      <c r="A41" s="15" t="n">
        <v>38</v>
      </c>
      <c r="B41" s="16" t="s">
        <v>262</v>
      </c>
      <c r="C41" s="17" t="s">
        <v>263</v>
      </c>
      <c r="D41" s="18" t="s">
        <v>264</v>
      </c>
      <c r="E41" s="18" t="n">
        <v>9425101320</v>
      </c>
      <c r="F41" s="18" t="s">
        <v>265</v>
      </c>
      <c r="G41" s="21" t="s">
        <v>266</v>
      </c>
      <c r="H41" s="17" t="s">
        <v>267</v>
      </c>
      <c r="I41" s="20" t="s">
        <v>268</v>
      </c>
      <c r="J41" s="20"/>
      <c r="K41" s="20" t="s">
        <v>265</v>
      </c>
      <c r="L41" s="21" t="s">
        <v>266</v>
      </c>
    </row>
    <row r="42" s="22" customFormat="true" ht="12" hidden="false" customHeight="false" outlineLevel="0" collapsed="false">
      <c r="A42" s="24" t="n">
        <v>39</v>
      </c>
      <c r="B42" s="16" t="s">
        <v>269</v>
      </c>
      <c r="C42" s="17"/>
      <c r="D42" s="18" t="s">
        <v>270</v>
      </c>
      <c r="E42" s="18"/>
      <c r="F42" s="18" t="s">
        <v>271</v>
      </c>
      <c r="G42" s="21" t="s">
        <v>272</v>
      </c>
      <c r="H42" s="17" t="s">
        <v>273</v>
      </c>
      <c r="I42" s="20" t="s">
        <v>270</v>
      </c>
      <c r="J42" s="20"/>
      <c r="K42" s="20" t="s">
        <v>271</v>
      </c>
      <c r="L42" s="19" t="s">
        <v>274</v>
      </c>
    </row>
    <row r="43" s="22" customFormat="true" ht="12" hidden="false" customHeight="false" outlineLevel="0" collapsed="false">
      <c r="A43" s="24" t="n">
        <v>40</v>
      </c>
      <c r="B43" s="26" t="s">
        <v>275</v>
      </c>
      <c r="C43" s="17" t="s">
        <v>276</v>
      </c>
      <c r="D43" s="18" t="s">
        <v>277</v>
      </c>
      <c r="E43" s="18"/>
      <c r="F43" s="18" t="n">
        <v>7612401944</v>
      </c>
      <c r="G43" s="21" t="s">
        <v>278</v>
      </c>
      <c r="H43" s="17" t="s">
        <v>279</v>
      </c>
      <c r="I43" s="20" t="s">
        <v>277</v>
      </c>
      <c r="J43" s="20"/>
      <c r="K43" s="20" t="s">
        <v>280</v>
      </c>
      <c r="L43" s="25" t="s">
        <v>281</v>
      </c>
    </row>
    <row r="44" s="22" customFormat="true" ht="12" hidden="false" customHeight="false" outlineLevel="0" collapsed="false">
      <c r="A44" s="15" t="n">
        <v>41</v>
      </c>
      <c r="B44" s="16" t="s">
        <v>282</v>
      </c>
      <c r="C44" s="17"/>
      <c r="D44" s="18"/>
      <c r="E44" s="18"/>
      <c r="F44" s="18"/>
      <c r="G44" s="17"/>
      <c r="H44" s="17"/>
      <c r="I44" s="20"/>
      <c r="J44" s="20"/>
      <c r="K44" s="20"/>
      <c r="L44" s="18"/>
    </row>
    <row r="45" s="22" customFormat="true" ht="12" hidden="false" customHeight="false" outlineLevel="0" collapsed="false">
      <c r="A45" s="15" t="n">
        <v>42</v>
      </c>
      <c r="B45" s="16" t="s">
        <v>283</v>
      </c>
      <c r="C45" s="17"/>
      <c r="D45" s="18" t="s">
        <v>284</v>
      </c>
      <c r="E45" s="18" t="n">
        <v>9425482670</v>
      </c>
      <c r="F45" s="18" t="s">
        <v>285</v>
      </c>
      <c r="G45" s="21" t="s">
        <v>286</v>
      </c>
      <c r="H45" s="17" t="s">
        <v>287</v>
      </c>
      <c r="I45" s="20" t="s">
        <v>288</v>
      </c>
      <c r="J45" s="20"/>
      <c r="K45" s="20" t="s">
        <v>289</v>
      </c>
      <c r="L45" s="21" t="s">
        <v>290</v>
      </c>
    </row>
    <row r="46" s="22" customFormat="true" ht="12" hidden="false" customHeight="false" outlineLevel="0" collapsed="false">
      <c r="A46" s="15" t="n">
        <v>43</v>
      </c>
      <c r="B46" s="16" t="s">
        <v>291</v>
      </c>
      <c r="C46" s="17" t="s">
        <v>292</v>
      </c>
      <c r="D46" s="18" t="s">
        <v>293</v>
      </c>
      <c r="E46" s="18"/>
      <c r="F46" s="18" t="s">
        <v>294</v>
      </c>
      <c r="G46" s="21" t="s">
        <v>295</v>
      </c>
      <c r="H46" s="17" t="s">
        <v>296</v>
      </c>
      <c r="I46" s="20" t="s">
        <v>297</v>
      </c>
      <c r="J46" s="20"/>
      <c r="K46" s="20" t="s">
        <v>294</v>
      </c>
      <c r="L46" s="25" t="s">
        <v>298</v>
      </c>
    </row>
    <row r="47" s="22" customFormat="true" ht="12" hidden="false" customHeight="false" outlineLevel="0" collapsed="false">
      <c r="A47" s="15" t="n">
        <v>44</v>
      </c>
      <c r="B47" s="16" t="s">
        <v>299</v>
      </c>
      <c r="C47" s="17" t="s">
        <v>300</v>
      </c>
      <c r="D47" s="18" t="s">
        <v>301</v>
      </c>
      <c r="E47" s="18"/>
      <c r="F47" s="18" t="s">
        <v>302</v>
      </c>
      <c r="G47" s="21" t="s">
        <v>303</v>
      </c>
      <c r="H47" s="17" t="s">
        <v>304</v>
      </c>
      <c r="I47" s="20" t="s">
        <v>301</v>
      </c>
      <c r="J47" s="20"/>
      <c r="K47" s="20" t="s">
        <v>302</v>
      </c>
      <c r="L47" s="21" t="s">
        <v>303</v>
      </c>
    </row>
    <row r="48" s="22" customFormat="true" ht="12" hidden="false" customHeight="false" outlineLevel="0" collapsed="false">
      <c r="A48" s="24" t="n">
        <v>45</v>
      </c>
      <c r="B48" s="16" t="s">
        <v>305</v>
      </c>
      <c r="C48" s="17" t="s">
        <v>306</v>
      </c>
      <c r="D48" s="18" t="s">
        <v>307</v>
      </c>
      <c r="E48" s="18" t="n">
        <v>9425614942</v>
      </c>
      <c r="F48" s="18" t="s">
        <v>308</v>
      </c>
      <c r="G48" s="17"/>
      <c r="H48" s="17" t="s">
        <v>309</v>
      </c>
      <c r="I48" s="20" t="s">
        <v>307</v>
      </c>
      <c r="J48" s="20"/>
      <c r="K48" s="20" t="s">
        <v>308</v>
      </c>
      <c r="L48" s="18"/>
    </row>
    <row r="49" s="22" customFormat="true" ht="12" hidden="false" customHeight="false" outlineLevel="0" collapsed="false">
      <c r="A49" s="24" t="n">
        <v>46</v>
      </c>
      <c r="B49" s="16" t="s">
        <v>310</v>
      </c>
      <c r="C49" s="17" t="s">
        <v>311</v>
      </c>
      <c r="D49" s="18" t="s">
        <v>312</v>
      </c>
      <c r="E49" s="18" t="n">
        <v>9826319841</v>
      </c>
      <c r="F49" s="18" t="s">
        <v>313</v>
      </c>
      <c r="G49" s="21" t="s">
        <v>314</v>
      </c>
      <c r="H49" s="17" t="s">
        <v>315</v>
      </c>
      <c r="I49" s="20" t="s">
        <v>316</v>
      </c>
      <c r="J49" s="20"/>
      <c r="K49" s="20" t="s">
        <v>317</v>
      </c>
      <c r="L49" s="21"/>
    </row>
    <row r="50" s="22" customFormat="true" ht="12" hidden="false" customHeight="false" outlineLevel="0" collapsed="false">
      <c r="A50" s="24" t="n">
        <v>47</v>
      </c>
      <c r="B50" s="16" t="s">
        <v>318</v>
      </c>
      <c r="C50" s="17"/>
      <c r="D50" s="18" t="s">
        <v>319</v>
      </c>
      <c r="E50" s="18" t="n">
        <v>9425007918</v>
      </c>
      <c r="F50" s="18" t="s">
        <v>320</v>
      </c>
      <c r="G50" s="21" t="s">
        <v>321</v>
      </c>
      <c r="H50" s="17" t="s">
        <v>322</v>
      </c>
      <c r="I50" s="20" t="s">
        <v>319</v>
      </c>
      <c r="J50" s="20"/>
      <c r="K50" s="20" t="s">
        <v>320</v>
      </c>
      <c r="L50" s="21" t="s">
        <v>321</v>
      </c>
    </row>
    <row r="51" customFormat="false" ht="12.75" hidden="false" customHeight="false" outlineLevel="0" collapsed="false">
      <c r="C51" s="27"/>
      <c r="D51" s="28"/>
      <c r="E51" s="28"/>
      <c r="F51" s="28"/>
      <c r="H51" s="27"/>
    </row>
    <row r="52" customFormat="false" ht="12.75" hidden="false" customHeight="false" outlineLevel="0" collapsed="false">
      <c r="C52" s="27"/>
      <c r="D52" s="28"/>
      <c r="E52" s="28"/>
      <c r="F52" s="28"/>
      <c r="H52" s="27"/>
    </row>
    <row r="53" customFormat="false" ht="12.75" hidden="false" customHeight="false" outlineLevel="0" collapsed="false">
      <c r="C53" s="27"/>
      <c r="D53" s="28"/>
      <c r="E53" s="28"/>
      <c r="F53" s="28"/>
      <c r="H53" s="27"/>
    </row>
    <row r="54" customFormat="false" ht="12.75" hidden="false" customHeight="false" outlineLevel="0" collapsed="false">
      <c r="C54" s="27"/>
      <c r="D54" s="28"/>
      <c r="E54" s="28"/>
      <c r="F54" s="28"/>
      <c r="H54" s="27"/>
    </row>
    <row r="55" customFormat="false" ht="12.75" hidden="false" customHeight="false" outlineLevel="0" collapsed="false">
      <c r="C55" s="27"/>
      <c r="D55" s="28"/>
      <c r="E55" s="28"/>
      <c r="F55" s="28"/>
      <c r="H55" s="27"/>
    </row>
    <row r="56" customFormat="false" ht="12.75" hidden="false" customHeight="false" outlineLevel="0" collapsed="false">
      <c r="C56" s="27"/>
      <c r="D56" s="28"/>
      <c r="E56" s="28"/>
      <c r="F56" s="28"/>
      <c r="H56" s="27"/>
    </row>
    <row r="57" customFormat="false" ht="12.75" hidden="false" customHeight="false" outlineLevel="0" collapsed="false">
      <c r="C57" s="27"/>
      <c r="D57" s="28"/>
      <c r="E57" s="28"/>
      <c r="F57" s="28"/>
      <c r="H57" s="27"/>
    </row>
    <row r="58" customFormat="false" ht="12.75" hidden="false" customHeight="false" outlineLevel="0" collapsed="false">
      <c r="C58" s="27"/>
      <c r="D58" s="28"/>
      <c r="E58" s="28"/>
      <c r="F58" s="28"/>
      <c r="H58" s="27"/>
    </row>
    <row r="59" customFormat="false" ht="12.75" hidden="false" customHeight="false" outlineLevel="0" collapsed="false">
      <c r="C59" s="27"/>
      <c r="D59" s="28"/>
      <c r="E59" s="28"/>
      <c r="F59" s="28"/>
      <c r="H59" s="27"/>
    </row>
    <row r="60" customFormat="false" ht="12.75" hidden="false" customHeight="false" outlineLevel="0" collapsed="false">
      <c r="C60" s="27"/>
      <c r="D60" s="28"/>
      <c r="E60" s="28"/>
      <c r="F60" s="28"/>
      <c r="H60" s="27"/>
    </row>
    <row r="61" customFormat="false" ht="12.75" hidden="false" customHeight="false" outlineLevel="0" collapsed="false">
      <c r="C61" s="27"/>
      <c r="D61" s="28"/>
      <c r="E61" s="28"/>
      <c r="F61" s="28"/>
      <c r="H61" s="27"/>
    </row>
    <row r="62" customFormat="false" ht="12.75" hidden="false" customHeight="false" outlineLevel="0" collapsed="false">
      <c r="C62" s="27"/>
      <c r="D62" s="28"/>
      <c r="E62" s="28"/>
      <c r="F62" s="28"/>
      <c r="H62" s="27"/>
    </row>
    <row r="63" customFormat="false" ht="12.75" hidden="false" customHeight="false" outlineLevel="0" collapsed="false">
      <c r="C63" s="27"/>
      <c r="D63" s="28"/>
      <c r="E63" s="28"/>
      <c r="F63" s="28"/>
      <c r="H63" s="27"/>
    </row>
    <row r="64" customFormat="false" ht="12.75" hidden="false" customHeight="false" outlineLevel="0" collapsed="false">
      <c r="C64" s="27"/>
      <c r="D64" s="28"/>
      <c r="E64" s="28"/>
      <c r="F64" s="28"/>
      <c r="H64" s="27"/>
    </row>
    <row r="65" customFormat="false" ht="12.75" hidden="false" customHeight="false" outlineLevel="0" collapsed="false">
      <c r="C65" s="27"/>
      <c r="D65" s="28"/>
      <c r="E65" s="28"/>
      <c r="F65" s="28"/>
      <c r="H65" s="27"/>
    </row>
    <row r="66" customFormat="false" ht="12.75" hidden="false" customHeight="false" outlineLevel="0" collapsed="false">
      <c r="C66" s="27"/>
      <c r="D66" s="28"/>
      <c r="E66" s="28"/>
      <c r="F66" s="28"/>
      <c r="H66" s="27"/>
    </row>
    <row r="67" customFormat="false" ht="12.75" hidden="false" customHeight="false" outlineLevel="0" collapsed="false">
      <c r="C67" s="27"/>
      <c r="D67" s="28"/>
      <c r="E67" s="28"/>
      <c r="F67" s="28"/>
      <c r="H67" s="27"/>
    </row>
    <row r="68" customFormat="false" ht="12.75" hidden="false" customHeight="false" outlineLevel="0" collapsed="false">
      <c r="C68" s="27"/>
      <c r="D68" s="28"/>
      <c r="E68" s="28"/>
      <c r="F68" s="28"/>
      <c r="H68" s="27"/>
    </row>
    <row r="69" customFormat="false" ht="12.75" hidden="false" customHeight="false" outlineLevel="0" collapsed="false">
      <c r="C69" s="27"/>
      <c r="D69" s="28"/>
      <c r="E69" s="28"/>
      <c r="F69" s="28"/>
      <c r="H69" s="27"/>
    </row>
    <row r="70" customFormat="false" ht="12.75" hidden="false" customHeight="false" outlineLevel="0" collapsed="false">
      <c r="C70" s="27"/>
      <c r="D70" s="28"/>
      <c r="E70" s="28"/>
      <c r="F70" s="28"/>
      <c r="H70" s="27"/>
    </row>
    <row r="71" customFormat="false" ht="12.75" hidden="false" customHeight="false" outlineLevel="0" collapsed="false">
      <c r="C71" s="27"/>
      <c r="D71" s="28"/>
      <c r="E71" s="28"/>
      <c r="F71" s="28"/>
      <c r="H71" s="27"/>
    </row>
    <row r="72" customFormat="false" ht="12.75" hidden="false" customHeight="false" outlineLevel="0" collapsed="false">
      <c r="C72" s="27"/>
      <c r="D72" s="28"/>
      <c r="E72" s="28"/>
      <c r="F72" s="28"/>
      <c r="H72" s="27"/>
    </row>
    <row r="73" customFormat="false" ht="12.75" hidden="false" customHeight="false" outlineLevel="0" collapsed="false">
      <c r="C73" s="27"/>
      <c r="D73" s="28"/>
      <c r="E73" s="28"/>
      <c r="F73" s="28"/>
      <c r="H73" s="27"/>
    </row>
    <row r="74" customFormat="false" ht="12.75" hidden="false" customHeight="false" outlineLevel="0" collapsed="false">
      <c r="C74" s="27"/>
      <c r="D74" s="28"/>
      <c r="E74" s="28"/>
      <c r="F74" s="28"/>
      <c r="H74" s="27"/>
    </row>
    <row r="75" customFormat="false" ht="12.75" hidden="false" customHeight="false" outlineLevel="0" collapsed="false">
      <c r="C75" s="27"/>
      <c r="D75" s="28"/>
      <c r="E75" s="28"/>
      <c r="F75" s="28"/>
      <c r="H75" s="27"/>
    </row>
    <row r="76" customFormat="false" ht="12.75" hidden="false" customHeight="false" outlineLevel="0" collapsed="false">
      <c r="C76" s="27"/>
      <c r="D76" s="28"/>
      <c r="E76" s="28"/>
      <c r="F76" s="28"/>
      <c r="H76" s="27"/>
    </row>
    <row r="77" customFormat="false" ht="12.75" hidden="false" customHeight="false" outlineLevel="0" collapsed="false">
      <c r="C77" s="27"/>
      <c r="D77" s="28"/>
      <c r="E77" s="28"/>
      <c r="F77" s="28"/>
      <c r="H77" s="27"/>
    </row>
    <row r="78" customFormat="false" ht="12.75" hidden="false" customHeight="false" outlineLevel="0" collapsed="false">
      <c r="C78" s="27"/>
      <c r="D78" s="28"/>
      <c r="E78" s="28"/>
      <c r="F78" s="28"/>
      <c r="H78" s="27"/>
    </row>
    <row r="79" customFormat="false" ht="12.75" hidden="false" customHeight="false" outlineLevel="0" collapsed="false">
      <c r="C79" s="27"/>
      <c r="D79" s="28"/>
      <c r="E79" s="28"/>
      <c r="F79" s="28"/>
      <c r="H79" s="27"/>
    </row>
    <row r="80" customFormat="false" ht="12.75" hidden="false" customHeight="false" outlineLevel="0" collapsed="false">
      <c r="C80" s="27"/>
      <c r="D80" s="28"/>
      <c r="E80" s="28"/>
      <c r="F80" s="28"/>
      <c r="H80" s="27"/>
    </row>
    <row r="81" customFormat="false" ht="12.75" hidden="false" customHeight="false" outlineLevel="0" collapsed="false">
      <c r="C81" s="27"/>
      <c r="D81" s="28"/>
      <c r="E81" s="28"/>
      <c r="F81" s="28"/>
      <c r="H81" s="27"/>
    </row>
    <row r="82" customFormat="false" ht="12.75" hidden="false" customHeight="false" outlineLevel="0" collapsed="false">
      <c r="C82" s="27"/>
      <c r="D82" s="28"/>
      <c r="E82" s="28"/>
      <c r="F82" s="28"/>
      <c r="H82" s="27"/>
    </row>
    <row r="83" customFormat="false" ht="12.75" hidden="false" customHeight="false" outlineLevel="0" collapsed="false">
      <c r="C83" s="27"/>
      <c r="D83" s="28"/>
      <c r="E83" s="28"/>
      <c r="F83" s="28"/>
      <c r="H83" s="27"/>
    </row>
    <row r="84" customFormat="false" ht="12.75" hidden="false" customHeight="false" outlineLevel="0" collapsed="false">
      <c r="C84" s="27"/>
      <c r="D84" s="28"/>
      <c r="E84" s="28"/>
      <c r="F84" s="28"/>
      <c r="H84" s="27"/>
    </row>
  </sheetData>
  <printOptions headings="false" gridLines="false" gridLinesSet="true" horizontalCentered="false" verticalCentered="false"/>
  <pageMargins left="0.170138888888889" right="0.170138888888889" top="0.6" bottom="0.34027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.7"/>
    <col collapsed="false" customWidth="true" hidden="false" outlineLevel="0" max="2" min="2" style="186" width="21.84"/>
    <col collapsed="false" customWidth="true" hidden="false" outlineLevel="0" max="3" min="3" style="186" width="8.56"/>
    <col collapsed="false" customWidth="true" hidden="false" outlineLevel="0" max="5" min="4" style="186" width="6.99"/>
    <col collapsed="false" customWidth="true" hidden="false" outlineLevel="0" max="6" min="6" style="186" width="8.41"/>
    <col collapsed="false" customWidth="true" hidden="false" outlineLevel="0" max="7" min="7" style="187" width="8.56"/>
    <col collapsed="false" customWidth="true" hidden="false" outlineLevel="0" max="9" min="8" style="187" width="6.99"/>
    <col collapsed="false" customWidth="true" hidden="false" outlineLevel="0" max="10" min="10" style="122" width="8.41"/>
    <col collapsed="false" customWidth="true" hidden="false" outlineLevel="0" max="11" min="11" style="187" width="8.56"/>
    <col collapsed="false" customWidth="true" hidden="false" outlineLevel="0" max="12" min="12" style="187" width="6.99"/>
    <col collapsed="false" customWidth="true" hidden="false" outlineLevel="0" max="13" min="13" style="187" width="7.28"/>
    <col collapsed="false" customWidth="true" hidden="false" outlineLevel="0" max="14" min="14" style="122" width="6.99"/>
    <col collapsed="false" customWidth="true" hidden="false" outlineLevel="0" max="15" min="15" style="187" width="8.56"/>
    <col collapsed="false" customWidth="true" hidden="false" outlineLevel="0" max="17" min="16" style="187" width="6.99"/>
    <col collapsed="false" customWidth="true" hidden="false" outlineLevel="0" max="18" min="18" style="122" width="6.99"/>
    <col collapsed="false" customWidth="true" hidden="true" outlineLevel="0" max="19" min="19" style="187" width="5.56"/>
    <col collapsed="false" customWidth="true" hidden="false" outlineLevel="0" max="20" min="20" style="187" width="5.56"/>
    <col collapsed="false" customWidth="true" hidden="false" outlineLevel="0" max="21" min="21" style="186" width="9.56"/>
    <col collapsed="false" customWidth="false" hidden="false" outlineLevel="0" max="22" min="22" style="213" width="9.14"/>
    <col collapsed="false" customWidth="false" hidden="false" outlineLevel="0" max="23" min="23" style="186" width="9.14"/>
    <col collapsed="false" customWidth="true" hidden="false" outlineLevel="0" max="24" min="24" style="186" width="11.56"/>
    <col collapsed="false" customWidth="false" hidden="false" outlineLevel="0" max="257" min="25" style="186" width="9.14"/>
  </cols>
  <sheetData>
    <row r="1" customFormat="false" ht="15" hidden="false" customHeight="true" outlineLevel="0" collapsed="false">
      <c r="A1" s="349"/>
      <c r="B1" s="350"/>
      <c r="C1" s="350"/>
      <c r="D1" s="350"/>
      <c r="E1" s="350"/>
      <c r="F1" s="350"/>
      <c r="G1" s="351"/>
      <c r="H1" s="351"/>
      <c r="I1" s="351"/>
      <c r="J1" s="153"/>
      <c r="K1" s="351"/>
      <c r="L1" s="351"/>
      <c r="M1" s="351"/>
      <c r="N1" s="153"/>
      <c r="O1" s="351"/>
      <c r="P1" s="351"/>
      <c r="Q1" s="351"/>
      <c r="R1" s="153"/>
      <c r="S1" s="351"/>
      <c r="T1" s="351"/>
      <c r="U1" s="350"/>
      <c r="V1" s="352"/>
      <c r="W1" s="350"/>
    </row>
    <row r="2" customFormat="false" ht="15" hidden="false" customHeight="true" outlineLevel="0" collapsed="false">
      <c r="A2" s="353"/>
      <c r="B2" s="349"/>
      <c r="C2" s="349"/>
      <c r="D2" s="349"/>
      <c r="E2" s="349"/>
      <c r="F2" s="349"/>
      <c r="G2" s="354"/>
      <c r="H2" s="354"/>
    </row>
    <row r="3" customFormat="false" ht="15" hidden="false" customHeight="true" outlineLevel="0" collapsed="false">
      <c r="S3" s="212"/>
      <c r="T3" s="212"/>
      <c r="V3" s="212"/>
      <c r="W3" s="353"/>
      <c r="X3" s="353"/>
    </row>
    <row r="4" customFormat="false" ht="15" hidden="false" customHeight="true" outlineLevel="0" collapsed="false">
      <c r="A4" s="355" t="s">
        <v>355</v>
      </c>
      <c r="B4" s="355" t="s">
        <v>2</v>
      </c>
      <c r="C4" s="356" t="s">
        <v>425</v>
      </c>
      <c r="D4" s="356"/>
      <c r="E4" s="356"/>
      <c r="F4" s="356"/>
      <c r="G4" s="356" t="s">
        <v>426</v>
      </c>
      <c r="H4" s="356"/>
      <c r="I4" s="356"/>
      <c r="J4" s="356"/>
      <c r="K4" s="356" t="s">
        <v>427</v>
      </c>
      <c r="L4" s="356"/>
      <c r="M4" s="356"/>
      <c r="N4" s="356"/>
      <c r="O4" s="356" t="s">
        <v>428</v>
      </c>
      <c r="P4" s="356"/>
      <c r="Q4" s="356"/>
      <c r="R4" s="356"/>
      <c r="S4" s="357"/>
      <c r="T4" s="357"/>
      <c r="U4" s="358"/>
      <c r="V4" s="212"/>
      <c r="W4" s="358"/>
      <c r="X4" s="358"/>
    </row>
    <row r="5" customFormat="false" ht="15" hidden="false" customHeight="true" outlineLevel="0" collapsed="false">
      <c r="A5" s="359"/>
      <c r="B5" s="359"/>
      <c r="C5" s="360" t="s">
        <v>421</v>
      </c>
      <c r="D5" s="360" t="s">
        <v>422</v>
      </c>
      <c r="E5" s="360" t="s">
        <v>423</v>
      </c>
      <c r="F5" s="361" t="s">
        <v>327</v>
      </c>
      <c r="G5" s="360" t="s">
        <v>421</v>
      </c>
      <c r="H5" s="360" t="s">
        <v>422</v>
      </c>
      <c r="I5" s="360" t="s">
        <v>423</v>
      </c>
      <c r="J5" s="361" t="s">
        <v>327</v>
      </c>
      <c r="K5" s="360" t="s">
        <v>421</v>
      </c>
      <c r="L5" s="360" t="s">
        <v>422</v>
      </c>
      <c r="M5" s="360" t="s">
        <v>423</v>
      </c>
      <c r="N5" s="361" t="s">
        <v>327</v>
      </c>
      <c r="O5" s="360" t="s">
        <v>421</v>
      </c>
      <c r="P5" s="360" t="s">
        <v>422</v>
      </c>
      <c r="Q5" s="360" t="s">
        <v>423</v>
      </c>
      <c r="R5" s="361" t="s">
        <v>327</v>
      </c>
      <c r="S5" s="362"/>
      <c r="T5" s="362"/>
      <c r="U5" s="363"/>
      <c r="V5" s="212"/>
      <c r="W5" s="353"/>
      <c r="X5" s="353"/>
    </row>
    <row r="6" customFormat="false" ht="12.75" hidden="false" customHeight="false" outlineLevel="0" collapsed="false">
      <c r="A6" s="99" t="n">
        <v>1</v>
      </c>
      <c r="B6" s="100" t="s">
        <v>12</v>
      </c>
      <c r="C6" s="100" t="n">
        <v>524</v>
      </c>
      <c r="D6" s="100" t="n">
        <v>1150</v>
      </c>
      <c r="E6" s="100" t="n">
        <v>41</v>
      </c>
      <c r="F6" s="51" t="n">
        <f aca="false">C6+D6+E6</f>
        <v>1715</v>
      </c>
      <c r="G6" s="100" t="n">
        <v>292</v>
      </c>
      <c r="H6" s="100" t="n">
        <v>96</v>
      </c>
      <c r="I6" s="100" t="n">
        <v>0</v>
      </c>
      <c r="J6" s="51" t="n">
        <f aca="false">G6+H6+I6</f>
        <v>388</v>
      </c>
      <c r="K6" s="100" t="n">
        <v>41</v>
      </c>
      <c r="L6" s="100" t="n">
        <v>58</v>
      </c>
      <c r="M6" s="100" t="n">
        <v>65</v>
      </c>
      <c r="N6" s="51" t="n">
        <f aca="false">K6+L6+M6</f>
        <v>164</v>
      </c>
      <c r="O6" s="100" t="n">
        <v>502</v>
      </c>
      <c r="P6" s="100" t="n">
        <v>399</v>
      </c>
      <c r="Q6" s="100" t="n">
        <v>22</v>
      </c>
      <c r="R6" s="51" t="n">
        <f aca="false">O6+P6+Q6</f>
        <v>923</v>
      </c>
      <c r="S6" s="213" t="n">
        <v>0</v>
      </c>
      <c r="T6" s="213"/>
      <c r="U6" s="364"/>
      <c r="V6" s="212"/>
      <c r="W6" s="353"/>
      <c r="X6" s="353"/>
    </row>
    <row r="7" customFormat="false" ht="12.75" hidden="false" customHeight="false" outlineLevel="0" collapsed="false">
      <c r="A7" s="99" t="n">
        <v>2</v>
      </c>
      <c r="B7" s="100" t="s">
        <v>20</v>
      </c>
      <c r="C7" s="100" t="n">
        <v>9</v>
      </c>
      <c r="D7" s="100" t="n">
        <v>27</v>
      </c>
      <c r="E7" s="100" t="n">
        <v>0</v>
      </c>
      <c r="F7" s="51" t="n">
        <f aca="false">C7+D7+E7</f>
        <v>36</v>
      </c>
      <c r="G7" s="100" t="n">
        <v>0</v>
      </c>
      <c r="H7" s="100" t="n">
        <v>0</v>
      </c>
      <c r="I7" s="100" t="n">
        <v>0</v>
      </c>
      <c r="J7" s="51" t="n">
        <f aca="false">G7+H7+I7</f>
        <v>0</v>
      </c>
      <c r="K7" s="100" t="n">
        <v>0</v>
      </c>
      <c r="L7" s="100" t="n">
        <v>0</v>
      </c>
      <c r="M7" s="100" t="n">
        <v>0</v>
      </c>
      <c r="N7" s="51" t="n">
        <f aca="false">K7+L7+M7</f>
        <v>0</v>
      </c>
      <c r="O7" s="100" t="n">
        <v>0</v>
      </c>
      <c r="P7" s="100" t="n">
        <v>0</v>
      </c>
      <c r="Q7" s="100" t="n">
        <v>0</v>
      </c>
      <c r="R7" s="51" t="n">
        <f aca="false">O7+P7+Q7</f>
        <v>0</v>
      </c>
      <c r="S7" s="213" t="n">
        <v>0</v>
      </c>
      <c r="T7" s="213"/>
      <c r="U7" s="364"/>
      <c r="V7" s="365"/>
      <c r="W7" s="366"/>
    </row>
    <row r="8" customFormat="false" ht="12.75" hidden="false" customHeight="false" outlineLevel="0" collapsed="false">
      <c r="A8" s="99" t="n">
        <v>3</v>
      </c>
      <c r="B8" s="100" t="s">
        <v>26</v>
      </c>
      <c r="C8" s="100" t="n">
        <v>24</v>
      </c>
      <c r="D8" s="100" t="n">
        <v>101</v>
      </c>
      <c r="E8" s="100" t="n">
        <v>95</v>
      </c>
      <c r="F8" s="51" t="n">
        <f aca="false">C8+D8+E8</f>
        <v>220</v>
      </c>
      <c r="G8" s="100" t="n">
        <v>14</v>
      </c>
      <c r="H8" s="100" t="n">
        <v>10</v>
      </c>
      <c r="I8" s="100" t="n">
        <v>0</v>
      </c>
      <c r="J8" s="51" t="n">
        <f aca="false">G8+H8+I8</f>
        <v>24</v>
      </c>
      <c r="K8" s="100" t="n">
        <v>20</v>
      </c>
      <c r="L8" s="100" t="n">
        <v>27</v>
      </c>
      <c r="M8" s="100" t="n">
        <v>6</v>
      </c>
      <c r="N8" s="51" t="n">
        <f aca="false">K8+L8+M8</f>
        <v>53</v>
      </c>
      <c r="O8" s="100" t="n">
        <v>16</v>
      </c>
      <c r="P8" s="100" t="n">
        <v>21</v>
      </c>
      <c r="Q8" s="100" t="n">
        <v>5</v>
      </c>
      <c r="R8" s="51" t="n">
        <f aca="false">O8+P8+Q8</f>
        <v>42</v>
      </c>
      <c r="S8" s="213" t="n">
        <v>0</v>
      </c>
      <c r="T8" s="213"/>
      <c r="U8" s="364"/>
      <c r="X8" s="213"/>
    </row>
    <row r="9" customFormat="false" ht="12.75" hidden="false" customHeight="false" outlineLevel="0" collapsed="false">
      <c r="A9" s="99" t="n">
        <v>4</v>
      </c>
      <c r="B9" s="100" t="s">
        <v>34</v>
      </c>
      <c r="C9" s="100" t="n">
        <v>37</v>
      </c>
      <c r="D9" s="100" t="n">
        <v>31</v>
      </c>
      <c r="E9" s="100" t="n">
        <v>58</v>
      </c>
      <c r="F9" s="51" t="n">
        <f aca="false">C9+D9+E9</f>
        <v>126</v>
      </c>
      <c r="G9" s="100" t="n">
        <v>77</v>
      </c>
      <c r="H9" s="100" t="n">
        <v>18</v>
      </c>
      <c r="I9" s="100" t="n">
        <v>6</v>
      </c>
      <c r="J9" s="51" t="n">
        <f aca="false">G9+H9+I9</f>
        <v>101</v>
      </c>
      <c r="K9" s="100" t="n">
        <v>168</v>
      </c>
      <c r="L9" s="100" t="n">
        <v>13</v>
      </c>
      <c r="M9" s="100" t="n">
        <v>59</v>
      </c>
      <c r="N9" s="51" t="n">
        <f aca="false">K9+L9+M9</f>
        <v>240</v>
      </c>
      <c r="O9" s="100" t="n">
        <v>299</v>
      </c>
      <c r="P9" s="100" t="n">
        <v>229</v>
      </c>
      <c r="Q9" s="100" t="n">
        <v>96</v>
      </c>
      <c r="R9" s="51" t="n">
        <f aca="false">O9+P9+Q9</f>
        <v>624</v>
      </c>
      <c r="S9" s="213"/>
      <c r="T9" s="213"/>
      <c r="U9" s="364"/>
      <c r="X9" s="213"/>
    </row>
    <row r="10" customFormat="false" ht="12.75" hidden="false" customHeight="false" outlineLevel="0" collapsed="false">
      <c r="A10" s="99" t="n">
        <v>5</v>
      </c>
      <c r="B10" s="100" t="s">
        <v>42</v>
      </c>
      <c r="C10" s="100" t="n">
        <v>0</v>
      </c>
      <c r="D10" s="100" t="n">
        <v>0</v>
      </c>
      <c r="E10" s="100" t="n">
        <v>0</v>
      </c>
      <c r="F10" s="51" t="n">
        <f aca="false">C10+D10+E10</f>
        <v>0</v>
      </c>
      <c r="G10" s="100" t="n">
        <v>0</v>
      </c>
      <c r="H10" s="100" t="n">
        <v>0</v>
      </c>
      <c r="I10" s="100" t="n">
        <v>0</v>
      </c>
      <c r="J10" s="51" t="n">
        <f aca="false">G10+H10+I10</f>
        <v>0</v>
      </c>
      <c r="K10" s="100" t="n">
        <v>0</v>
      </c>
      <c r="L10" s="100" t="n">
        <v>0</v>
      </c>
      <c r="M10" s="100" t="n">
        <v>0</v>
      </c>
      <c r="N10" s="51" t="n">
        <f aca="false">K10+L10+M10</f>
        <v>0</v>
      </c>
      <c r="O10" s="100" t="n">
        <v>0</v>
      </c>
      <c r="P10" s="100" t="n">
        <v>0</v>
      </c>
      <c r="Q10" s="100" t="n">
        <v>0</v>
      </c>
      <c r="R10" s="51" t="n">
        <f aca="false">O10+P10+Q10</f>
        <v>0</v>
      </c>
      <c r="S10" s="213"/>
      <c r="T10" s="213"/>
      <c r="U10" s="364"/>
      <c r="X10" s="213"/>
    </row>
    <row r="11" s="1" customFormat="true" ht="12.75" hidden="false" customHeight="false" outlineLevel="0" collapsed="false">
      <c r="A11" s="50" t="n">
        <v>6</v>
      </c>
      <c r="B11" s="52" t="s">
        <v>49</v>
      </c>
      <c r="C11" s="100" t="n">
        <v>0</v>
      </c>
      <c r="D11" s="100" t="n">
        <v>0</v>
      </c>
      <c r="E11" s="100" t="n">
        <v>0</v>
      </c>
      <c r="F11" s="51" t="n">
        <f aca="false">C11+D11+E11</f>
        <v>0</v>
      </c>
      <c r="G11" s="52" t="n">
        <v>3</v>
      </c>
      <c r="H11" s="52" t="n">
        <v>1</v>
      </c>
      <c r="I11" s="52" t="n">
        <v>1</v>
      </c>
      <c r="J11" s="51" t="n">
        <f aca="false">G11+H11+I11</f>
        <v>5</v>
      </c>
      <c r="K11" s="52" t="n">
        <v>20</v>
      </c>
      <c r="L11" s="52" t="n">
        <v>9</v>
      </c>
      <c r="M11" s="52" t="n">
        <v>7</v>
      </c>
      <c r="N11" s="51" t="n">
        <f aca="false">K11+L11+M11</f>
        <v>36</v>
      </c>
      <c r="O11" s="52" t="n">
        <v>0</v>
      </c>
      <c r="P11" s="52" t="n">
        <v>0</v>
      </c>
      <c r="Q11" s="52" t="n">
        <v>0</v>
      </c>
      <c r="R11" s="51" t="n">
        <f aca="false">O11+P11+Q11</f>
        <v>0</v>
      </c>
      <c r="S11" s="54"/>
      <c r="T11" s="54"/>
      <c r="U11" s="367"/>
      <c r="V11" s="54"/>
      <c r="X11" s="54"/>
    </row>
    <row r="12" s="1" customFormat="true" ht="12.75" hidden="false" customHeight="false" outlineLevel="0" collapsed="false">
      <c r="A12" s="50" t="n">
        <v>7</v>
      </c>
      <c r="B12" s="52" t="s">
        <v>57</v>
      </c>
      <c r="C12" s="100" t="n">
        <v>597</v>
      </c>
      <c r="D12" s="100" t="n">
        <v>600</v>
      </c>
      <c r="E12" s="100" t="n">
        <v>372</v>
      </c>
      <c r="F12" s="51" t="n">
        <f aca="false">C12+D12+E12</f>
        <v>1569</v>
      </c>
      <c r="G12" s="52" t="n">
        <v>248</v>
      </c>
      <c r="H12" s="52" t="n">
        <v>87</v>
      </c>
      <c r="I12" s="52" t="n">
        <v>101</v>
      </c>
      <c r="J12" s="51" t="n">
        <f aca="false">G12+H12+I12</f>
        <v>436</v>
      </c>
      <c r="K12" s="52" t="n">
        <v>1009</v>
      </c>
      <c r="L12" s="52" t="n">
        <v>531</v>
      </c>
      <c r="M12" s="52" t="n">
        <v>1064</v>
      </c>
      <c r="N12" s="51" t="n">
        <f aca="false">K12+L12+M12</f>
        <v>2604</v>
      </c>
      <c r="O12" s="52" t="n">
        <v>318</v>
      </c>
      <c r="P12" s="52" t="n">
        <v>228</v>
      </c>
      <c r="Q12" s="52" t="n">
        <v>106</v>
      </c>
      <c r="R12" s="51" t="n">
        <f aca="false">O12+P12+Q12</f>
        <v>652</v>
      </c>
      <c r="S12" s="54"/>
      <c r="T12" s="54"/>
      <c r="U12" s="367"/>
      <c r="V12" s="54"/>
      <c r="X12" s="54"/>
    </row>
    <row r="13" s="1" customFormat="true" ht="12.75" hidden="false" customHeight="false" outlineLevel="0" collapsed="false">
      <c r="A13" s="50" t="n">
        <v>8</v>
      </c>
      <c r="B13" s="52" t="s">
        <v>65</v>
      </c>
      <c r="C13" s="100" t="n">
        <v>3</v>
      </c>
      <c r="D13" s="100" t="n">
        <v>65</v>
      </c>
      <c r="E13" s="100" t="n">
        <v>64</v>
      </c>
      <c r="F13" s="51" t="n">
        <f aca="false">C13+D13+E13</f>
        <v>132</v>
      </c>
      <c r="G13" s="52" t="n">
        <v>1</v>
      </c>
      <c r="H13" s="52" t="n">
        <v>1</v>
      </c>
      <c r="I13" s="52" t="n">
        <v>1</v>
      </c>
      <c r="J13" s="51" t="n">
        <f aca="false">G13+H13+I13</f>
        <v>3</v>
      </c>
      <c r="K13" s="52" t="n">
        <v>0</v>
      </c>
      <c r="L13" s="52" t="n">
        <v>0</v>
      </c>
      <c r="M13" s="52" t="n">
        <v>0</v>
      </c>
      <c r="N13" s="51" t="n">
        <f aca="false">K13+L13+M13</f>
        <v>0</v>
      </c>
      <c r="O13" s="52" t="n">
        <v>2</v>
      </c>
      <c r="P13" s="52" t="n">
        <v>3</v>
      </c>
      <c r="Q13" s="52" t="n">
        <v>1</v>
      </c>
      <c r="R13" s="51" t="n">
        <f aca="false">O13+P13+Q13</f>
        <v>6</v>
      </c>
      <c r="S13" s="54" t="n">
        <v>0</v>
      </c>
      <c r="T13" s="54"/>
      <c r="U13" s="367"/>
      <c r="V13" s="54"/>
      <c r="X13" s="54"/>
    </row>
    <row r="14" s="1" customFormat="true" ht="12.75" hidden="false" customHeight="false" outlineLevel="0" collapsed="false">
      <c r="A14" s="50" t="n">
        <v>9</v>
      </c>
      <c r="B14" s="52" t="s">
        <v>72</v>
      </c>
      <c r="C14" s="100" t="n">
        <v>62</v>
      </c>
      <c r="D14" s="100" t="n">
        <v>306</v>
      </c>
      <c r="E14" s="100" t="n">
        <v>47</v>
      </c>
      <c r="F14" s="51" t="n">
        <f aca="false">C14+D14+E14</f>
        <v>415</v>
      </c>
      <c r="G14" s="52" t="n">
        <v>0</v>
      </c>
      <c r="H14" s="52" t="n">
        <v>0</v>
      </c>
      <c r="I14" s="52" t="n">
        <v>0</v>
      </c>
      <c r="J14" s="51" t="n">
        <f aca="false">G14+H14+I14</f>
        <v>0</v>
      </c>
      <c r="K14" s="52" t="n">
        <v>12</v>
      </c>
      <c r="L14" s="52" t="n">
        <v>11</v>
      </c>
      <c r="M14" s="52" t="n">
        <v>0</v>
      </c>
      <c r="N14" s="51" t="n">
        <f aca="false">K14+L14+M14</f>
        <v>23</v>
      </c>
      <c r="O14" s="52" t="n">
        <v>17</v>
      </c>
      <c r="P14" s="52" t="n">
        <v>39</v>
      </c>
      <c r="Q14" s="52" t="n">
        <v>3</v>
      </c>
      <c r="R14" s="51" t="n">
        <f aca="false">O14+P14+Q14</f>
        <v>59</v>
      </c>
      <c r="S14" s="54" t="n">
        <v>0</v>
      </c>
      <c r="T14" s="54"/>
      <c r="U14" s="367"/>
      <c r="V14" s="54"/>
      <c r="X14" s="54"/>
    </row>
    <row r="15" s="1" customFormat="true" ht="12.75" hidden="false" customHeight="false" outlineLevel="0" collapsed="false">
      <c r="A15" s="50" t="n">
        <v>10</v>
      </c>
      <c r="B15" s="52" t="s">
        <v>80</v>
      </c>
      <c r="C15" s="100" t="n">
        <v>0</v>
      </c>
      <c r="D15" s="100" t="n">
        <v>0</v>
      </c>
      <c r="E15" s="100" t="n">
        <v>0</v>
      </c>
      <c r="F15" s="51" t="n">
        <f aca="false">C15+D15+E15</f>
        <v>0</v>
      </c>
      <c r="G15" s="52" t="n">
        <v>2</v>
      </c>
      <c r="H15" s="52" t="n">
        <v>43</v>
      </c>
      <c r="I15" s="52" t="n">
        <v>0</v>
      </c>
      <c r="J15" s="51" t="n">
        <f aca="false">G15+H15+I15</f>
        <v>45</v>
      </c>
      <c r="K15" s="52" t="n">
        <v>0</v>
      </c>
      <c r="L15" s="52" t="n">
        <v>0</v>
      </c>
      <c r="M15" s="52" t="n">
        <v>0</v>
      </c>
      <c r="N15" s="51" t="n">
        <f aca="false">K15+L15+M15</f>
        <v>0</v>
      </c>
      <c r="O15" s="52" t="n">
        <v>1</v>
      </c>
      <c r="P15" s="52" t="n">
        <v>0</v>
      </c>
      <c r="Q15" s="52" t="n">
        <v>0</v>
      </c>
      <c r="R15" s="51" t="n">
        <f aca="false">O15+P15+Q15</f>
        <v>1</v>
      </c>
      <c r="S15" s="54"/>
      <c r="T15" s="54"/>
      <c r="U15" s="367"/>
      <c r="V15" s="54"/>
      <c r="X15" s="54"/>
    </row>
    <row r="16" s="1" customFormat="true" ht="12.75" hidden="false" customHeight="false" outlineLevel="0" collapsed="false">
      <c r="A16" s="50" t="n">
        <v>11</v>
      </c>
      <c r="B16" s="52" t="s">
        <v>88</v>
      </c>
      <c r="C16" s="100" t="n">
        <v>6</v>
      </c>
      <c r="D16" s="100" t="n">
        <v>0</v>
      </c>
      <c r="E16" s="100" t="n">
        <v>0</v>
      </c>
      <c r="F16" s="51" t="n">
        <f aca="false">C16+D16+E16</f>
        <v>6</v>
      </c>
      <c r="G16" s="52" t="n">
        <v>0</v>
      </c>
      <c r="H16" s="52" t="n">
        <v>0</v>
      </c>
      <c r="I16" s="52" t="n">
        <v>0</v>
      </c>
      <c r="J16" s="51" t="n">
        <f aca="false">G16+H16+I16</f>
        <v>0</v>
      </c>
      <c r="K16" s="52" t="n">
        <v>0</v>
      </c>
      <c r="L16" s="52" t="n">
        <v>8</v>
      </c>
      <c r="M16" s="52" t="n">
        <v>0</v>
      </c>
      <c r="N16" s="51" t="n">
        <f aca="false">K16+L16+M16</f>
        <v>8</v>
      </c>
      <c r="O16" s="52" t="n">
        <v>0</v>
      </c>
      <c r="P16" s="52" t="n">
        <v>1</v>
      </c>
      <c r="Q16" s="52" t="n">
        <v>0</v>
      </c>
      <c r="R16" s="51" t="n">
        <f aca="false">O16+P16+Q16</f>
        <v>1</v>
      </c>
      <c r="S16" s="54"/>
      <c r="T16" s="54"/>
      <c r="U16" s="367"/>
      <c r="V16" s="54"/>
      <c r="X16" s="54"/>
    </row>
    <row r="17" s="1" customFormat="true" ht="12.75" hidden="false" customHeight="false" outlineLevel="0" collapsed="false">
      <c r="A17" s="50" t="n">
        <v>12</v>
      </c>
      <c r="B17" s="52" t="s">
        <v>94</v>
      </c>
      <c r="C17" s="100" t="n">
        <v>2</v>
      </c>
      <c r="D17" s="100" t="n">
        <v>26</v>
      </c>
      <c r="E17" s="100" t="n">
        <v>27</v>
      </c>
      <c r="F17" s="51" t="n">
        <f aca="false">C17+D17+E17</f>
        <v>55</v>
      </c>
      <c r="G17" s="52" t="n">
        <v>0</v>
      </c>
      <c r="H17" s="52" t="n">
        <v>0</v>
      </c>
      <c r="I17" s="52" t="n">
        <v>0</v>
      </c>
      <c r="J17" s="51" t="n">
        <f aca="false">G17+H17+I17</f>
        <v>0</v>
      </c>
      <c r="K17" s="52" t="n">
        <v>0</v>
      </c>
      <c r="L17" s="52" t="n">
        <v>0</v>
      </c>
      <c r="M17" s="52" t="n">
        <v>0</v>
      </c>
      <c r="N17" s="51" t="n">
        <f aca="false">K17+L17+M17</f>
        <v>0</v>
      </c>
      <c r="O17" s="52" t="n">
        <v>3</v>
      </c>
      <c r="P17" s="52" t="n">
        <v>0</v>
      </c>
      <c r="Q17" s="52" t="n">
        <v>0</v>
      </c>
      <c r="R17" s="51" t="n">
        <f aca="false">O17+P17+Q17</f>
        <v>3</v>
      </c>
      <c r="S17" s="54" t="n">
        <v>0</v>
      </c>
      <c r="T17" s="54"/>
      <c r="U17" s="367"/>
      <c r="V17" s="54"/>
      <c r="X17" s="54"/>
    </row>
    <row r="18" s="1" customFormat="true" ht="12.75" hidden="false" customHeight="false" outlineLevel="0" collapsed="false">
      <c r="A18" s="50" t="n">
        <v>13</v>
      </c>
      <c r="B18" s="52" t="s">
        <v>101</v>
      </c>
      <c r="C18" s="100" t="n">
        <v>18</v>
      </c>
      <c r="D18" s="100" t="n">
        <v>813</v>
      </c>
      <c r="E18" s="100" t="n">
        <v>61</v>
      </c>
      <c r="F18" s="51" t="n">
        <f aca="false">C18+D18+E18</f>
        <v>892</v>
      </c>
      <c r="G18" s="52" t="n">
        <v>34</v>
      </c>
      <c r="H18" s="52" t="n">
        <v>29</v>
      </c>
      <c r="I18" s="52" t="n">
        <v>6</v>
      </c>
      <c r="J18" s="51" t="n">
        <f aca="false">G18+H18+I18</f>
        <v>69</v>
      </c>
      <c r="K18" s="52" t="n">
        <v>21</v>
      </c>
      <c r="L18" s="52" t="n">
        <v>50</v>
      </c>
      <c r="M18" s="52" t="n">
        <v>1</v>
      </c>
      <c r="N18" s="51" t="n">
        <f aca="false">K18+L18+M18</f>
        <v>72</v>
      </c>
      <c r="O18" s="52" t="n">
        <v>22</v>
      </c>
      <c r="P18" s="52" t="n">
        <v>62</v>
      </c>
      <c r="Q18" s="52" t="n">
        <v>1</v>
      </c>
      <c r="R18" s="51" t="n">
        <f aca="false">O18+P18+Q18</f>
        <v>85</v>
      </c>
      <c r="S18" s="54"/>
      <c r="T18" s="54"/>
      <c r="U18" s="367"/>
      <c r="V18" s="54"/>
      <c r="X18" s="54"/>
    </row>
    <row r="19" s="1" customFormat="true" ht="12.75" hidden="false" customHeight="false" outlineLevel="0" collapsed="false">
      <c r="A19" s="99" t="n">
        <v>14</v>
      </c>
      <c r="B19" s="100" t="s">
        <v>108</v>
      </c>
      <c r="C19" s="100" t="n">
        <v>0</v>
      </c>
      <c r="D19" s="100" t="n">
        <v>0</v>
      </c>
      <c r="E19" s="100" t="n">
        <v>0</v>
      </c>
      <c r="F19" s="51" t="n">
        <f aca="false">C19+D19+E19</f>
        <v>0</v>
      </c>
      <c r="G19" s="100" t="n">
        <v>1</v>
      </c>
      <c r="H19" s="100" t="n">
        <v>1</v>
      </c>
      <c r="I19" s="100" t="n">
        <v>0</v>
      </c>
      <c r="J19" s="51" t="n">
        <f aca="false">G19+H19+I19</f>
        <v>2</v>
      </c>
      <c r="K19" s="100" t="n">
        <v>1</v>
      </c>
      <c r="L19" s="100" t="n">
        <v>6</v>
      </c>
      <c r="M19" s="100" t="n">
        <v>0</v>
      </c>
      <c r="N19" s="51" t="n">
        <f aca="false">K19+L19+M19</f>
        <v>7</v>
      </c>
      <c r="O19" s="100" t="n">
        <v>0</v>
      </c>
      <c r="P19" s="100" t="n">
        <v>0</v>
      </c>
      <c r="Q19" s="100" t="n">
        <v>0</v>
      </c>
      <c r="R19" s="51" t="n">
        <f aca="false">O19+P19+Q19</f>
        <v>0</v>
      </c>
      <c r="S19" s="213"/>
      <c r="T19" s="54"/>
      <c r="U19" s="367"/>
      <c r="V19" s="54"/>
      <c r="X19" s="54"/>
    </row>
    <row r="20" s="1" customFormat="true" ht="12.75" hidden="false" customHeight="false" outlineLevel="0" collapsed="false">
      <c r="A20" s="99" t="n">
        <v>15</v>
      </c>
      <c r="B20" s="100" t="s">
        <v>115</v>
      </c>
      <c r="C20" s="100" t="n">
        <v>429</v>
      </c>
      <c r="D20" s="100" t="n">
        <v>534</v>
      </c>
      <c r="E20" s="100" t="n">
        <v>729</v>
      </c>
      <c r="F20" s="51" t="n">
        <f aca="false">C20+D20+E20</f>
        <v>1692</v>
      </c>
      <c r="G20" s="100" t="n">
        <v>31</v>
      </c>
      <c r="H20" s="100" t="n">
        <v>34</v>
      </c>
      <c r="I20" s="100" t="n">
        <v>41</v>
      </c>
      <c r="J20" s="51" t="n">
        <f aca="false">G20+H20+I20</f>
        <v>106</v>
      </c>
      <c r="K20" s="100" t="n">
        <v>172</v>
      </c>
      <c r="L20" s="100" t="n">
        <v>193</v>
      </c>
      <c r="M20" s="100" t="n">
        <v>202</v>
      </c>
      <c r="N20" s="51" t="n">
        <f aca="false">K20+L20+M20</f>
        <v>567</v>
      </c>
      <c r="O20" s="100" t="n">
        <v>0</v>
      </c>
      <c r="P20" s="100" t="n">
        <v>0</v>
      </c>
      <c r="Q20" s="100" t="n">
        <v>0</v>
      </c>
      <c r="R20" s="51" t="n">
        <f aca="false">O20+P20+Q20</f>
        <v>0</v>
      </c>
      <c r="S20" s="213"/>
      <c r="T20" s="54"/>
      <c r="U20" s="367"/>
      <c r="V20" s="54"/>
      <c r="X20" s="54"/>
    </row>
    <row r="21" s="1" customFormat="true" ht="13.5" hidden="false" customHeight="true" outlineLevel="0" collapsed="false">
      <c r="A21" s="99" t="n">
        <v>16</v>
      </c>
      <c r="B21" s="100" t="s">
        <v>123</v>
      </c>
      <c r="C21" s="100" t="n">
        <v>0</v>
      </c>
      <c r="D21" s="100" t="n">
        <v>97</v>
      </c>
      <c r="E21" s="100" t="n">
        <v>114</v>
      </c>
      <c r="F21" s="51" t="n">
        <f aca="false">C21+D21+E21</f>
        <v>211</v>
      </c>
      <c r="G21" s="100" t="n">
        <v>4</v>
      </c>
      <c r="H21" s="100" t="n">
        <v>2</v>
      </c>
      <c r="I21" s="100" t="n">
        <v>0</v>
      </c>
      <c r="J21" s="51" t="n">
        <f aca="false">G21+H21+I21</f>
        <v>6</v>
      </c>
      <c r="K21" s="100" t="n">
        <v>6</v>
      </c>
      <c r="L21" s="100" t="n">
        <v>6</v>
      </c>
      <c r="M21" s="100" t="n">
        <v>2</v>
      </c>
      <c r="N21" s="51" t="n">
        <f aca="false">K21+L21+M21</f>
        <v>14</v>
      </c>
      <c r="O21" s="100" t="n">
        <v>8</v>
      </c>
      <c r="P21" s="100" t="n">
        <v>6</v>
      </c>
      <c r="Q21" s="100" t="n">
        <v>1</v>
      </c>
      <c r="R21" s="51" t="n">
        <f aca="false">O21+P21+Q21</f>
        <v>15</v>
      </c>
      <c r="S21" s="213" t="n">
        <v>0</v>
      </c>
      <c r="T21" s="54"/>
      <c r="U21" s="367"/>
      <c r="V21" s="54"/>
      <c r="X21" s="54"/>
    </row>
    <row r="22" s="1" customFormat="true" ht="11.25" hidden="false" customHeight="true" outlineLevel="0" collapsed="false">
      <c r="A22" s="50" t="n">
        <v>17</v>
      </c>
      <c r="B22" s="52" t="s">
        <v>129</v>
      </c>
      <c r="C22" s="100" t="n">
        <v>6</v>
      </c>
      <c r="D22" s="100" t="n">
        <v>51</v>
      </c>
      <c r="E22" s="100" t="n">
        <v>9</v>
      </c>
      <c r="F22" s="51" t="n">
        <f aca="false">C22+D22+E22</f>
        <v>66</v>
      </c>
      <c r="G22" s="52" t="n">
        <v>0</v>
      </c>
      <c r="H22" s="52" t="n">
        <v>0</v>
      </c>
      <c r="I22" s="52" t="n">
        <v>0</v>
      </c>
      <c r="J22" s="51" t="n">
        <f aca="false">G22+H22+I22</f>
        <v>0</v>
      </c>
      <c r="K22" s="52" t="n">
        <v>22</v>
      </c>
      <c r="L22" s="52" t="n">
        <v>20</v>
      </c>
      <c r="M22" s="52" t="n">
        <v>5</v>
      </c>
      <c r="N22" s="51" t="n">
        <f aca="false">K22+L22+M22</f>
        <v>47</v>
      </c>
      <c r="O22" s="52" t="n">
        <v>58</v>
      </c>
      <c r="P22" s="52" t="n">
        <v>40</v>
      </c>
      <c r="Q22" s="52" t="n">
        <v>16</v>
      </c>
      <c r="R22" s="51" t="n">
        <f aca="false">O22+P22+Q22</f>
        <v>114</v>
      </c>
      <c r="S22" s="345" t="n">
        <v>0</v>
      </c>
      <c r="T22" s="54"/>
      <c r="U22" s="367"/>
      <c r="V22" s="54"/>
      <c r="X22" s="54"/>
    </row>
    <row r="23" s="1" customFormat="true" ht="12.75" hidden="false" customHeight="false" outlineLevel="0" collapsed="false">
      <c r="A23" s="50" t="n">
        <v>18</v>
      </c>
      <c r="B23" s="52" t="s">
        <v>137</v>
      </c>
      <c r="C23" s="100" t="n">
        <v>567</v>
      </c>
      <c r="D23" s="100" t="n">
        <v>2329</v>
      </c>
      <c r="E23" s="100" t="n">
        <v>725</v>
      </c>
      <c r="F23" s="51" t="n">
        <f aca="false">C23+D23+E23</f>
        <v>3621</v>
      </c>
      <c r="G23" s="52" t="n">
        <v>47</v>
      </c>
      <c r="H23" s="52" t="n">
        <v>4</v>
      </c>
      <c r="I23" s="52" t="n">
        <v>1</v>
      </c>
      <c r="J23" s="51" t="n">
        <f aca="false">G23+H23+I23</f>
        <v>52</v>
      </c>
      <c r="K23" s="52" t="n">
        <v>71</v>
      </c>
      <c r="L23" s="52" t="n">
        <v>8</v>
      </c>
      <c r="M23" s="52" t="n">
        <v>0</v>
      </c>
      <c r="N23" s="51" t="n">
        <f aca="false">K23+L23+M23</f>
        <v>79</v>
      </c>
      <c r="O23" s="52" t="n">
        <v>476</v>
      </c>
      <c r="P23" s="52" t="n">
        <v>728</v>
      </c>
      <c r="Q23" s="52" t="n">
        <v>99</v>
      </c>
      <c r="R23" s="51" t="n">
        <f aca="false">O23+P23+Q23</f>
        <v>1303</v>
      </c>
      <c r="S23" s="54" t="n">
        <v>0</v>
      </c>
      <c r="T23" s="54"/>
      <c r="U23" s="367"/>
      <c r="V23" s="54"/>
      <c r="X23" s="54"/>
    </row>
    <row r="24" s="1" customFormat="true" ht="12.75" hidden="false" customHeight="false" outlineLevel="0" collapsed="false">
      <c r="A24" s="50" t="n">
        <v>19</v>
      </c>
      <c r="B24" s="52" t="s">
        <v>144</v>
      </c>
      <c r="C24" s="100" t="n">
        <v>0</v>
      </c>
      <c r="D24" s="100" t="n">
        <v>0</v>
      </c>
      <c r="E24" s="100" t="n">
        <v>0</v>
      </c>
      <c r="F24" s="51" t="n">
        <f aca="false">C24+D24+E24</f>
        <v>0</v>
      </c>
      <c r="G24" s="52" t="n">
        <v>0</v>
      </c>
      <c r="H24" s="52" t="n">
        <v>0</v>
      </c>
      <c r="I24" s="52" t="n">
        <v>0</v>
      </c>
      <c r="J24" s="51" t="n">
        <f aca="false">G24+H24+I24</f>
        <v>0</v>
      </c>
      <c r="K24" s="52" t="n">
        <v>0</v>
      </c>
      <c r="L24" s="52" t="n">
        <v>0</v>
      </c>
      <c r="M24" s="52" t="n">
        <v>0</v>
      </c>
      <c r="N24" s="51" t="n">
        <f aca="false">K24+L24+M24</f>
        <v>0</v>
      </c>
      <c r="O24" s="52" t="n">
        <v>0</v>
      </c>
      <c r="P24" s="52" t="n">
        <v>0</v>
      </c>
      <c r="Q24" s="52" t="n">
        <v>0</v>
      </c>
      <c r="R24" s="51" t="n">
        <f aca="false">O24+P24+Q24</f>
        <v>0</v>
      </c>
      <c r="S24" s="54"/>
      <c r="T24" s="54"/>
      <c r="U24" s="367"/>
      <c r="V24" s="54"/>
      <c r="X24" s="54"/>
    </row>
    <row r="25" s="1" customFormat="true" ht="12.75" hidden="false" customHeight="false" outlineLevel="0" collapsed="false">
      <c r="A25" s="50" t="n">
        <v>20</v>
      </c>
      <c r="B25" s="52" t="s">
        <v>149</v>
      </c>
      <c r="C25" s="52" t="n">
        <v>0</v>
      </c>
      <c r="D25" s="52" t="n">
        <v>0</v>
      </c>
      <c r="E25" s="52" t="n">
        <v>0</v>
      </c>
      <c r="F25" s="51" t="n">
        <f aca="false">C25+D25+E25</f>
        <v>0</v>
      </c>
      <c r="G25" s="52" t="n">
        <v>0</v>
      </c>
      <c r="H25" s="52" t="n">
        <v>0</v>
      </c>
      <c r="I25" s="52" t="n">
        <v>0</v>
      </c>
      <c r="J25" s="51" t="n">
        <f aca="false">G25+H25+I25</f>
        <v>0</v>
      </c>
      <c r="K25" s="52" t="n">
        <v>0</v>
      </c>
      <c r="L25" s="52" t="n">
        <v>0</v>
      </c>
      <c r="M25" s="52" t="n">
        <v>0</v>
      </c>
      <c r="N25" s="51" t="n">
        <f aca="false">K25+L25+M25</f>
        <v>0</v>
      </c>
      <c r="O25" s="52" t="n">
        <v>1</v>
      </c>
      <c r="P25" s="52" t="n">
        <v>10</v>
      </c>
      <c r="Q25" s="52" t="n">
        <v>2</v>
      </c>
      <c r="R25" s="51" t="n">
        <f aca="false">O25+P25+Q25</f>
        <v>13</v>
      </c>
      <c r="S25" s="54" t="n">
        <v>0</v>
      </c>
      <c r="T25" s="54"/>
      <c r="U25" s="367"/>
      <c r="V25" s="54"/>
      <c r="X25" s="54"/>
    </row>
    <row r="26" s="347" customFormat="true" ht="14.25" hidden="false" customHeight="false" outlineLevel="0" collapsed="false">
      <c r="A26" s="56"/>
      <c r="B26" s="311" t="s">
        <v>331</v>
      </c>
      <c r="C26" s="311" t="n">
        <f aca="false">SUM(C6:C25)</f>
        <v>2284</v>
      </c>
      <c r="D26" s="311" t="n">
        <f aca="false">SUM(D6:D25)</f>
        <v>6130</v>
      </c>
      <c r="E26" s="311" t="n">
        <f aca="false">SUM(E6:E25)</f>
        <v>2342</v>
      </c>
      <c r="F26" s="311" t="n">
        <f aca="false">SUM(F6:F25)</f>
        <v>10756</v>
      </c>
      <c r="G26" s="311" t="n">
        <f aca="false">SUM(G6:G25)</f>
        <v>754</v>
      </c>
      <c r="H26" s="311" t="n">
        <f aca="false">SUM(H6:H25)</f>
        <v>326</v>
      </c>
      <c r="I26" s="311" t="n">
        <f aca="false">SUM(I6:I25)</f>
        <v>157</v>
      </c>
      <c r="J26" s="312" t="n">
        <f aca="false">G26+H26+I26</f>
        <v>1237</v>
      </c>
      <c r="K26" s="311" t="n">
        <f aca="false">SUM(K6:K25)</f>
        <v>1563</v>
      </c>
      <c r="L26" s="311" t="n">
        <f aca="false">SUM(L6:L25)</f>
        <v>940</v>
      </c>
      <c r="M26" s="311" t="n">
        <f aca="false">SUM(M6:M25)</f>
        <v>1411</v>
      </c>
      <c r="N26" s="312" t="n">
        <f aca="false">SUM(N6:N25)</f>
        <v>3914</v>
      </c>
      <c r="O26" s="311" t="n">
        <f aca="false">SUM(O6:O25)</f>
        <v>1723</v>
      </c>
      <c r="P26" s="311" t="n">
        <f aca="false">SUM(P6:P25)</f>
        <v>1766</v>
      </c>
      <c r="Q26" s="311" t="n">
        <f aca="false">SUM(Q6:Q25)</f>
        <v>352</v>
      </c>
      <c r="R26" s="312" t="n">
        <f aca="false">O26+P26+Q26</f>
        <v>3841</v>
      </c>
      <c r="S26" s="346"/>
      <c r="T26" s="346"/>
      <c r="U26" s="368"/>
      <c r="V26" s="346"/>
      <c r="X26" s="346"/>
    </row>
    <row r="27" s="1" customFormat="true" ht="12.75" hidden="false" customHeight="false" outlineLevel="0" collapsed="false">
      <c r="A27" s="50" t="n">
        <v>21</v>
      </c>
      <c r="B27" s="52" t="s">
        <v>157</v>
      </c>
      <c r="C27" s="52" t="n">
        <v>0</v>
      </c>
      <c r="D27" s="52" t="n">
        <v>0</v>
      </c>
      <c r="E27" s="52" t="n">
        <v>1</v>
      </c>
      <c r="F27" s="51" t="n">
        <f aca="false">C27+D27+E27</f>
        <v>1</v>
      </c>
      <c r="G27" s="52" t="n">
        <v>0</v>
      </c>
      <c r="H27" s="52" t="n">
        <v>0</v>
      </c>
      <c r="I27" s="52" t="n">
        <v>0</v>
      </c>
      <c r="J27" s="51" t="n">
        <f aca="false">G27+H27+I27</f>
        <v>0</v>
      </c>
      <c r="K27" s="52" t="n">
        <v>0</v>
      </c>
      <c r="L27" s="52" t="n">
        <v>0</v>
      </c>
      <c r="M27" s="52" t="n">
        <v>0</v>
      </c>
      <c r="N27" s="51" t="n">
        <f aca="false">K27+L27+M27</f>
        <v>0</v>
      </c>
      <c r="O27" s="52" t="n">
        <v>0</v>
      </c>
      <c r="P27" s="52" t="n">
        <v>0</v>
      </c>
      <c r="Q27" s="52" t="n">
        <v>0</v>
      </c>
      <c r="R27" s="51" t="n">
        <f aca="false">O27+P27+Q27</f>
        <v>0</v>
      </c>
      <c r="S27" s="54"/>
      <c r="T27" s="54"/>
      <c r="U27" s="367"/>
      <c r="V27" s="54"/>
      <c r="X27" s="54"/>
    </row>
    <row r="28" s="1" customFormat="true" ht="12.75" hidden="false" customHeight="false" outlineLevel="0" collapsed="false">
      <c r="A28" s="50" t="n">
        <v>22</v>
      </c>
      <c r="B28" s="52" t="s">
        <v>162</v>
      </c>
      <c r="C28" s="52" t="n">
        <v>0</v>
      </c>
      <c r="D28" s="52" t="n">
        <v>0</v>
      </c>
      <c r="E28" s="52" t="n">
        <v>1</v>
      </c>
      <c r="F28" s="51" t="n">
        <f aca="false">C28+D28+E28</f>
        <v>1</v>
      </c>
      <c r="G28" s="52" t="n">
        <v>0</v>
      </c>
      <c r="H28" s="52" t="n">
        <v>0</v>
      </c>
      <c r="I28" s="52" t="n">
        <v>0</v>
      </c>
      <c r="J28" s="51" t="n">
        <f aca="false">G28+H28+I28</f>
        <v>0</v>
      </c>
      <c r="K28" s="52" t="n">
        <v>0</v>
      </c>
      <c r="L28" s="52" t="n">
        <v>0</v>
      </c>
      <c r="M28" s="52" t="n">
        <v>0</v>
      </c>
      <c r="N28" s="51" t="n">
        <f aca="false">K28+L28+M28</f>
        <v>0</v>
      </c>
      <c r="O28" s="52" t="n">
        <v>0</v>
      </c>
      <c r="P28" s="52" t="n">
        <v>0</v>
      </c>
      <c r="Q28" s="52" t="n">
        <v>0</v>
      </c>
      <c r="R28" s="51" t="n">
        <f aca="false">O28+P28+Q28</f>
        <v>0</v>
      </c>
      <c r="S28" s="54"/>
      <c r="T28" s="54"/>
      <c r="U28" s="367"/>
      <c r="V28" s="54"/>
      <c r="X28" s="54"/>
    </row>
    <row r="29" s="1" customFormat="true" ht="12.75" hidden="false" customHeight="false" outlineLevel="0" collapsed="false">
      <c r="A29" s="50" t="n">
        <v>23</v>
      </c>
      <c r="B29" s="52" t="s">
        <v>168</v>
      </c>
      <c r="C29" s="52" t="n">
        <v>14</v>
      </c>
      <c r="D29" s="52" t="n">
        <v>0</v>
      </c>
      <c r="E29" s="52" t="n">
        <v>24</v>
      </c>
      <c r="F29" s="51" t="n">
        <f aca="false">C29+D29+E29</f>
        <v>38</v>
      </c>
      <c r="G29" s="52" t="n">
        <v>0</v>
      </c>
      <c r="H29" s="52" t="n">
        <v>0</v>
      </c>
      <c r="I29" s="52" t="n">
        <v>0</v>
      </c>
      <c r="J29" s="51" t="n">
        <f aca="false">G29+H29+I29</f>
        <v>0</v>
      </c>
      <c r="K29" s="52" t="n">
        <v>0</v>
      </c>
      <c r="L29" s="52" t="n">
        <v>0</v>
      </c>
      <c r="M29" s="52" t="n">
        <v>0</v>
      </c>
      <c r="N29" s="51" t="n">
        <f aca="false">K29+L29+M29</f>
        <v>0</v>
      </c>
      <c r="O29" s="52" t="n">
        <v>0</v>
      </c>
      <c r="P29" s="52" t="n">
        <v>0</v>
      </c>
      <c r="Q29" s="52" t="n">
        <v>0</v>
      </c>
      <c r="R29" s="51" t="n">
        <f aca="false">O29+P29+Q29</f>
        <v>0</v>
      </c>
      <c r="S29" s="54"/>
      <c r="T29" s="54"/>
      <c r="U29" s="367"/>
      <c r="V29" s="54"/>
      <c r="X29" s="54"/>
    </row>
    <row r="30" s="1" customFormat="true" ht="12.75" hidden="false" customHeight="false" outlineLevel="0" collapsed="false">
      <c r="A30" s="50" t="n">
        <v>24</v>
      </c>
      <c r="B30" s="52" t="s">
        <v>172</v>
      </c>
      <c r="C30" s="52" t="n">
        <v>0</v>
      </c>
      <c r="D30" s="52" t="n">
        <v>0</v>
      </c>
      <c r="E30" s="52" t="n">
        <v>0</v>
      </c>
      <c r="F30" s="51" t="n">
        <f aca="false">C30+D30+E30</f>
        <v>0</v>
      </c>
      <c r="G30" s="52" t="n">
        <v>0</v>
      </c>
      <c r="H30" s="52" t="n">
        <v>0</v>
      </c>
      <c r="I30" s="52" t="n">
        <v>0</v>
      </c>
      <c r="J30" s="51" t="n">
        <f aca="false">G30+H30+I30</f>
        <v>0</v>
      </c>
      <c r="K30" s="52" t="n">
        <v>0</v>
      </c>
      <c r="L30" s="52" t="n">
        <v>0</v>
      </c>
      <c r="M30" s="52" t="n">
        <v>0</v>
      </c>
      <c r="N30" s="51" t="n">
        <f aca="false">K30+L30+M30</f>
        <v>0</v>
      </c>
      <c r="O30" s="52" t="n">
        <v>0</v>
      </c>
      <c r="P30" s="52" t="n">
        <v>0</v>
      </c>
      <c r="Q30" s="52" t="n">
        <v>0</v>
      </c>
      <c r="R30" s="51" t="n">
        <f aca="false">O30+P30+Q30</f>
        <v>0</v>
      </c>
      <c r="S30" s="54"/>
      <c r="T30" s="54"/>
      <c r="U30" s="367"/>
      <c r="V30" s="54"/>
      <c r="X30" s="54"/>
    </row>
    <row r="31" s="1" customFormat="true" ht="12.75" hidden="false" customHeight="false" outlineLevel="0" collapsed="false">
      <c r="A31" s="50" t="n">
        <v>25</v>
      </c>
      <c r="B31" s="52" t="s">
        <v>181</v>
      </c>
      <c r="C31" s="52" t="n">
        <v>0</v>
      </c>
      <c r="D31" s="52" t="n">
        <v>0</v>
      </c>
      <c r="E31" s="52" t="n">
        <v>0</v>
      </c>
      <c r="F31" s="51" t="n">
        <f aca="false">C31+D31+E31</f>
        <v>0</v>
      </c>
      <c r="G31" s="52" t="n">
        <v>63</v>
      </c>
      <c r="H31" s="52" t="n">
        <v>9</v>
      </c>
      <c r="I31" s="52" t="n">
        <v>10</v>
      </c>
      <c r="J31" s="51" t="n">
        <f aca="false">G31+H31+I31</f>
        <v>82</v>
      </c>
      <c r="K31" s="52" t="n">
        <v>0</v>
      </c>
      <c r="L31" s="52" t="n">
        <v>0</v>
      </c>
      <c r="M31" s="52" t="n">
        <v>0</v>
      </c>
      <c r="N31" s="51" t="n">
        <f aca="false">K31+L31+M31</f>
        <v>0</v>
      </c>
      <c r="O31" s="52" t="n">
        <v>13</v>
      </c>
      <c r="P31" s="52" t="n">
        <v>2</v>
      </c>
      <c r="Q31" s="52" t="n">
        <v>0</v>
      </c>
      <c r="R31" s="51" t="n">
        <f aca="false">O31+P31+Q31</f>
        <v>15</v>
      </c>
      <c r="S31" s="54" t="n">
        <v>164.7</v>
      </c>
      <c r="T31" s="54"/>
      <c r="U31" s="367"/>
      <c r="V31" s="60"/>
      <c r="W31" s="37"/>
      <c r="X31" s="64"/>
    </row>
    <row r="32" s="1" customFormat="true" ht="12.75" hidden="false" customHeight="false" outlineLevel="0" collapsed="false">
      <c r="A32" s="50" t="n">
        <v>26</v>
      </c>
      <c r="B32" s="52" t="s">
        <v>189</v>
      </c>
      <c r="C32" s="52" t="n">
        <v>0</v>
      </c>
      <c r="D32" s="52" t="n">
        <v>0</v>
      </c>
      <c r="E32" s="52" t="n">
        <v>0</v>
      </c>
      <c r="F32" s="51" t="n">
        <f aca="false">C32+D32+E32</f>
        <v>0</v>
      </c>
      <c r="G32" s="52" t="n">
        <v>1884</v>
      </c>
      <c r="H32" s="52" t="n">
        <v>2099</v>
      </c>
      <c r="I32" s="52" t="n">
        <v>1288</v>
      </c>
      <c r="J32" s="51" t="n">
        <f aca="false">G32+H32+I32</f>
        <v>5271</v>
      </c>
      <c r="K32" s="52" t="n">
        <v>1468</v>
      </c>
      <c r="L32" s="52" t="n">
        <v>516</v>
      </c>
      <c r="M32" s="52" t="n">
        <v>255</v>
      </c>
      <c r="N32" s="51" t="n">
        <f aca="false">K32+L32+M32</f>
        <v>2239</v>
      </c>
      <c r="O32" s="52" t="n">
        <v>2740</v>
      </c>
      <c r="P32" s="52" t="n">
        <v>1117</v>
      </c>
      <c r="Q32" s="52" t="n">
        <v>876</v>
      </c>
      <c r="R32" s="51" t="n">
        <f aca="false">O32+P32+Q32</f>
        <v>4733</v>
      </c>
      <c r="S32" s="54" t="n">
        <v>0</v>
      </c>
      <c r="T32" s="54"/>
      <c r="U32" s="367"/>
      <c r="V32" s="54"/>
      <c r="X32" s="54"/>
    </row>
    <row r="33" s="347" customFormat="true" ht="15" hidden="false" customHeight="true" outlineLevel="0" collapsed="false">
      <c r="A33" s="104"/>
      <c r="B33" s="369" t="s">
        <v>332</v>
      </c>
      <c r="C33" s="369" t="n">
        <f aca="false">SUM(C27:C32)</f>
        <v>14</v>
      </c>
      <c r="D33" s="369" t="n">
        <f aca="false">SUM(D27:D32)</f>
        <v>0</v>
      </c>
      <c r="E33" s="369" t="n">
        <f aca="false">SUM(E27:E32)</f>
        <v>26</v>
      </c>
      <c r="F33" s="369" t="n">
        <f aca="false">SUM(F27:F32)</f>
        <v>40</v>
      </c>
      <c r="G33" s="369" t="n">
        <f aca="false">SUM(G27:G32)</f>
        <v>1947</v>
      </c>
      <c r="H33" s="369" t="n">
        <f aca="false">SUM(H27:H32)</f>
        <v>2108</v>
      </c>
      <c r="I33" s="369" t="n">
        <f aca="false">SUM(I27:I32)</f>
        <v>1298</v>
      </c>
      <c r="J33" s="312" t="n">
        <f aca="false">G33+H33+I33</f>
        <v>5353</v>
      </c>
      <c r="K33" s="369" t="n">
        <f aca="false">SUM(K27:K32)</f>
        <v>1468</v>
      </c>
      <c r="L33" s="369" t="n">
        <f aca="false">SUM(L27:L32)</f>
        <v>516</v>
      </c>
      <c r="M33" s="369" t="n">
        <f aca="false">SUM(M27:M32)</f>
        <v>255</v>
      </c>
      <c r="N33" s="312" t="n">
        <f aca="false">K33+L33+M33</f>
        <v>2239</v>
      </c>
      <c r="O33" s="369" t="n">
        <f aca="false">SUM(O27:O32)</f>
        <v>2753</v>
      </c>
      <c r="P33" s="369" t="n">
        <f aca="false">SUM(P27:P32)</f>
        <v>1119</v>
      </c>
      <c r="Q33" s="369" t="n">
        <f aca="false">SUM(Q27:Q32)</f>
        <v>876</v>
      </c>
      <c r="R33" s="312" t="n">
        <f aca="false">O33+P33+Q33</f>
        <v>4748</v>
      </c>
      <c r="S33" s="370"/>
      <c r="T33" s="346"/>
      <c r="U33" s="368"/>
      <c r="V33" s="346"/>
      <c r="X33" s="346"/>
    </row>
    <row r="34" s="1" customFormat="true" ht="12.75" hidden="false" customHeight="false" outlineLevel="0" collapsed="false">
      <c r="A34" s="50" t="n">
        <v>27</v>
      </c>
      <c r="B34" s="52" t="s">
        <v>194</v>
      </c>
      <c r="C34" s="52" t="n">
        <v>0</v>
      </c>
      <c r="D34" s="52" t="n">
        <v>0</v>
      </c>
      <c r="E34" s="52" t="n">
        <v>0</v>
      </c>
      <c r="F34" s="51" t="n">
        <f aca="false">C34+D34+E34</f>
        <v>0</v>
      </c>
      <c r="G34" s="52" t="n">
        <v>0</v>
      </c>
      <c r="H34" s="52" t="n">
        <v>0</v>
      </c>
      <c r="I34" s="52" t="n">
        <v>0</v>
      </c>
      <c r="J34" s="51" t="n">
        <f aca="false">G34+H34+I34</f>
        <v>0</v>
      </c>
      <c r="K34" s="52" t="n">
        <v>0</v>
      </c>
      <c r="L34" s="52" t="n">
        <v>0</v>
      </c>
      <c r="M34" s="52" t="n">
        <v>0</v>
      </c>
      <c r="N34" s="51" t="n">
        <f aca="false">K34+L34+M34</f>
        <v>0</v>
      </c>
      <c r="O34" s="52" t="n">
        <v>0</v>
      </c>
      <c r="P34" s="52" t="n">
        <v>0</v>
      </c>
      <c r="Q34" s="52" t="n">
        <v>0</v>
      </c>
      <c r="R34" s="51" t="n">
        <f aca="false">O34+P34+Q34</f>
        <v>0</v>
      </c>
      <c r="S34" s="54" t="n">
        <v>0</v>
      </c>
      <c r="T34" s="54"/>
      <c r="U34" s="367"/>
      <c r="V34" s="54"/>
      <c r="X34" s="54"/>
    </row>
    <row r="35" s="1" customFormat="true" ht="12.75" hidden="false" customHeight="false" outlineLevel="0" collapsed="false">
      <c r="A35" s="50" t="n">
        <v>28</v>
      </c>
      <c r="B35" s="100" t="s">
        <v>198</v>
      </c>
      <c r="C35" s="52" t="n">
        <v>1</v>
      </c>
      <c r="D35" s="52" t="n">
        <v>25</v>
      </c>
      <c r="E35" s="52" t="n">
        <v>32</v>
      </c>
      <c r="F35" s="51" t="n">
        <f aca="false">C35+D35+E35</f>
        <v>58</v>
      </c>
      <c r="G35" s="100" t="n">
        <v>0</v>
      </c>
      <c r="H35" s="100" t="n">
        <v>0</v>
      </c>
      <c r="I35" s="100" t="n">
        <v>0</v>
      </c>
      <c r="J35" s="51" t="n">
        <f aca="false">G35+H35+I35</f>
        <v>0</v>
      </c>
      <c r="K35" s="100" t="n">
        <v>0</v>
      </c>
      <c r="L35" s="100" t="n">
        <v>0</v>
      </c>
      <c r="M35" s="100" t="n">
        <v>0</v>
      </c>
      <c r="N35" s="51" t="n">
        <f aca="false">K35+L35+M35</f>
        <v>0</v>
      </c>
      <c r="O35" s="100" t="n">
        <v>3</v>
      </c>
      <c r="P35" s="100" t="n">
        <v>4</v>
      </c>
      <c r="Q35" s="100" t="n">
        <v>4</v>
      </c>
      <c r="R35" s="51" t="n">
        <f aca="false">O35+P35+Q35</f>
        <v>11</v>
      </c>
      <c r="S35" s="213"/>
      <c r="T35" s="54"/>
      <c r="U35" s="367"/>
      <c r="V35" s="54"/>
      <c r="X35" s="54"/>
    </row>
    <row r="36" s="1" customFormat="true" ht="13.5" hidden="false" customHeight="true" outlineLevel="0" collapsed="false">
      <c r="A36" s="50" t="n">
        <v>29</v>
      </c>
      <c r="B36" s="52" t="s">
        <v>207</v>
      </c>
      <c r="C36" s="52" t="n">
        <v>0</v>
      </c>
      <c r="D36" s="52" t="n">
        <v>0</v>
      </c>
      <c r="E36" s="52" t="n">
        <v>0</v>
      </c>
      <c r="F36" s="51" t="n">
        <f aca="false">C36+D36+E36</f>
        <v>0</v>
      </c>
      <c r="G36" s="52" t="n">
        <v>0</v>
      </c>
      <c r="H36" s="52" t="n">
        <v>0</v>
      </c>
      <c r="I36" s="52" t="n">
        <v>0</v>
      </c>
      <c r="J36" s="51" t="n">
        <f aca="false">G36+H36+I36</f>
        <v>0</v>
      </c>
      <c r="K36" s="52" t="n">
        <v>0</v>
      </c>
      <c r="L36" s="52" t="n">
        <v>0</v>
      </c>
      <c r="M36" s="52" t="n">
        <v>0</v>
      </c>
      <c r="N36" s="51" t="n">
        <f aca="false">K36+L36+M36</f>
        <v>0</v>
      </c>
      <c r="O36" s="52" t="n">
        <v>0</v>
      </c>
      <c r="P36" s="52" t="n">
        <v>0</v>
      </c>
      <c r="Q36" s="52" t="n">
        <v>0</v>
      </c>
      <c r="R36" s="51" t="n">
        <f aca="false">O36+P36+Q36</f>
        <v>0</v>
      </c>
      <c r="S36" s="54" t="n">
        <v>0</v>
      </c>
      <c r="T36" s="54"/>
      <c r="U36" s="367"/>
      <c r="V36" s="54"/>
      <c r="X36" s="54"/>
    </row>
    <row r="37" s="1" customFormat="true" ht="12.75" hidden="false" customHeight="false" outlineLevel="0" collapsed="false">
      <c r="A37" s="50" t="n">
        <v>30</v>
      </c>
      <c r="B37" s="100" t="s">
        <v>212</v>
      </c>
      <c r="C37" s="52" t="n">
        <v>0</v>
      </c>
      <c r="D37" s="52" t="n">
        <v>0</v>
      </c>
      <c r="E37" s="52" t="n">
        <v>0</v>
      </c>
      <c r="F37" s="51" t="n">
        <f aca="false">C37+D37+E37</f>
        <v>0</v>
      </c>
      <c r="G37" s="100" t="n">
        <v>0</v>
      </c>
      <c r="H37" s="100" t="n">
        <v>0</v>
      </c>
      <c r="I37" s="100" t="n">
        <v>0</v>
      </c>
      <c r="J37" s="51" t="n">
        <f aca="false">G37+H37+I37</f>
        <v>0</v>
      </c>
      <c r="K37" s="100" t="n">
        <v>0</v>
      </c>
      <c r="L37" s="100" t="n">
        <v>0</v>
      </c>
      <c r="M37" s="100" t="n">
        <v>0</v>
      </c>
      <c r="N37" s="51" t="n">
        <f aca="false">K37+L37+M37</f>
        <v>0</v>
      </c>
      <c r="O37" s="100" t="n">
        <v>0</v>
      </c>
      <c r="P37" s="100" t="n">
        <v>0</v>
      </c>
      <c r="Q37" s="100" t="n">
        <v>0</v>
      </c>
      <c r="R37" s="51" t="n">
        <f aca="false">O37+P37+Q37</f>
        <v>0</v>
      </c>
      <c r="S37" s="213"/>
      <c r="T37" s="54"/>
      <c r="U37" s="367"/>
      <c r="V37" s="54"/>
      <c r="X37" s="54"/>
    </row>
    <row r="38" s="1" customFormat="true" ht="12.75" hidden="false" customHeight="false" outlineLevel="0" collapsed="false">
      <c r="A38" s="61" t="n">
        <v>31</v>
      </c>
      <c r="B38" s="371" t="s">
        <v>334</v>
      </c>
      <c r="C38" s="52" t="n">
        <v>0</v>
      </c>
      <c r="D38" s="52" t="n">
        <v>0</v>
      </c>
      <c r="E38" s="52" t="n">
        <v>0</v>
      </c>
      <c r="F38" s="51" t="n">
        <f aca="false">C38+D38+E38</f>
        <v>0</v>
      </c>
      <c r="G38" s="100" t="n">
        <v>0</v>
      </c>
      <c r="H38" s="100" t="n">
        <v>0</v>
      </c>
      <c r="I38" s="100" t="n">
        <v>0</v>
      </c>
      <c r="J38" s="51" t="n">
        <f aca="false">G38+H38+I38</f>
        <v>0</v>
      </c>
      <c r="K38" s="100" t="n">
        <v>0</v>
      </c>
      <c r="L38" s="100" t="n">
        <v>0</v>
      </c>
      <c r="M38" s="100" t="n">
        <v>0</v>
      </c>
      <c r="N38" s="51" t="n">
        <f aca="false">K38+L38+M38</f>
        <v>0</v>
      </c>
      <c r="O38" s="100" t="n">
        <v>0</v>
      </c>
      <c r="P38" s="100" t="n">
        <v>0</v>
      </c>
      <c r="Q38" s="100" t="n">
        <v>0</v>
      </c>
      <c r="R38" s="51" t="n">
        <f aca="false">O38+P38+Q38</f>
        <v>0</v>
      </c>
      <c r="S38" s="213"/>
      <c r="T38" s="54"/>
      <c r="U38" s="367"/>
      <c r="V38" s="54"/>
      <c r="X38" s="54"/>
    </row>
    <row r="39" s="1" customFormat="true" ht="12.75" hidden="false" customHeight="false" outlineLevel="0" collapsed="false">
      <c r="A39" s="50" t="n">
        <v>32</v>
      </c>
      <c r="B39" s="52" t="s">
        <v>226</v>
      </c>
      <c r="C39" s="52" t="n">
        <v>0</v>
      </c>
      <c r="D39" s="52" t="n">
        <v>0</v>
      </c>
      <c r="E39" s="52" t="n">
        <v>0</v>
      </c>
      <c r="F39" s="51" t="n">
        <f aca="false">C39+D39+E39</f>
        <v>0</v>
      </c>
      <c r="G39" s="52" t="n">
        <v>0</v>
      </c>
      <c r="H39" s="52" t="n">
        <v>0</v>
      </c>
      <c r="I39" s="52" t="n">
        <v>1</v>
      </c>
      <c r="J39" s="51" t="n">
        <f aca="false">G39+H39+I39</f>
        <v>1</v>
      </c>
      <c r="K39" s="52" t="n">
        <v>0</v>
      </c>
      <c r="L39" s="52" t="n">
        <v>0</v>
      </c>
      <c r="M39" s="52" t="n">
        <v>0</v>
      </c>
      <c r="N39" s="51" t="n">
        <v>0</v>
      </c>
      <c r="O39" s="52" t="n">
        <v>0</v>
      </c>
      <c r="P39" s="52" t="n">
        <v>0</v>
      </c>
      <c r="Q39" s="52" t="n">
        <v>0</v>
      </c>
      <c r="R39" s="51" t="n">
        <f aca="false">O39+P39+Q39</f>
        <v>0</v>
      </c>
      <c r="S39" s="54" t="n">
        <v>0</v>
      </c>
      <c r="T39" s="54"/>
      <c r="U39" s="367"/>
      <c r="V39" s="54"/>
      <c r="X39" s="54"/>
    </row>
    <row r="40" customFormat="false" ht="12.75" hidden="false" customHeight="false" outlineLevel="0" collapsed="false">
      <c r="A40" s="50" t="n">
        <v>33</v>
      </c>
      <c r="B40" s="100" t="s">
        <v>335</v>
      </c>
      <c r="C40" s="52" t="n">
        <v>0</v>
      </c>
      <c r="D40" s="100" t="n">
        <v>2</v>
      </c>
      <c r="E40" s="52" t="n">
        <v>7</v>
      </c>
      <c r="F40" s="51" t="n">
        <f aca="false">C40+D40+E40</f>
        <v>9</v>
      </c>
      <c r="G40" s="100" t="n">
        <v>0</v>
      </c>
      <c r="H40" s="100" t="n">
        <v>0</v>
      </c>
      <c r="I40" s="100" t="n">
        <v>0</v>
      </c>
      <c r="J40" s="51" t="n">
        <f aca="false">G40+H40+I40</f>
        <v>0</v>
      </c>
      <c r="K40" s="100" t="n">
        <v>0</v>
      </c>
      <c r="L40" s="100" t="n">
        <v>0</v>
      </c>
      <c r="M40" s="100" t="n">
        <v>0</v>
      </c>
      <c r="N40" s="51" t="n">
        <f aca="false">K40+L40+M40</f>
        <v>0</v>
      </c>
      <c r="O40" s="100" t="n">
        <v>0</v>
      </c>
      <c r="P40" s="100" t="n">
        <v>0</v>
      </c>
      <c r="Q40" s="100" t="n">
        <v>0</v>
      </c>
      <c r="R40" s="51" t="n">
        <f aca="false">O40+P40+Q40</f>
        <v>0</v>
      </c>
      <c r="S40" s="213" t="n">
        <v>64.48</v>
      </c>
      <c r="T40" s="213"/>
      <c r="U40" s="364"/>
      <c r="X40" s="213"/>
    </row>
    <row r="41" customFormat="false" ht="12.75" hidden="false" customHeight="false" outlineLevel="0" collapsed="false">
      <c r="A41" s="50" t="n">
        <v>34</v>
      </c>
      <c r="B41" s="100" t="s">
        <v>240</v>
      </c>
      <c r="C41" s="52" t="n">
        <v>0</v>
      </c>
      <c r="D41" s="100" t="n">
        <v>7</v>
      </c>
      <c r="E41" s="52" t="n">
        <v>0</v>
      </c>
      <c r="F41" s="51" t="n">
        <f aca="false">C41+D41+E41</f>
        <v>7</v>
      </c>
      <c r="G41" s="100" t="n">
        <v>0</v>
      </c>
      <c r="H41" s="100" t="n">
        <v>0</v>
      </c>
      <c r="I41" s="100" t="n">
        <v>0</v>
      </c>
      <c r="J41" s="51" t="n">
        <f aca="false">G41+H41+I41</f>
        <v>0</v>
      </c>
      <c r="K41" s="100" t="n">
        <v>0</v>
      </c>
      <c r="L41" s="100" t="n">
        <v>0</v>
      </c>
      <c r="M41" s="100" t="n">
        <v>0</v>
      </c>
      <c r="N41" s="51" t="n">
        <f aca="false">K41+L41+M41</f>
        <v>0</v>
      </c>
      <c r="O41" s="100" t="n">
        <v>0</v>
      </c>
      <c r="P41" s="100" t="n">
        <v>0</v>
      </c>
      <c r="Q41" s="100" t="n">
        <v>0</v>
      </c>
      <c r="R41" s="51" t="n">
        <f aca="false">O41+P41+Q41</f>
        <v>0</v>
      </c>
      <c r="S41" s="213" t="n">
        <v>0</v>
      </c>
      <c r="T41" s="213"/>
      <c r="U41" s="364"/>
      <c r="X41" s="213"/>
    </row>
    <row r="42" customFormat="false" ht="12.75" hidden="false" customHeight="false" outlineLevel="0" collapsed="false">
      <c r="A42" s="50" t="n">
        <v>35</v>
      </c>
      <c r="B42" s="100" t="s">
        <v>245</v>
      </c>
      <c r="C42" s="52" t="n">
        <v>0</v>
      </c>
      <c r="D42" s="100" t="n">
        <v>0</v>
      </c>
      <c r="E42" s="52" t="n">
        <v>0</v>
      </c>
      <c r="F42" s="51" t="n">
        <f aca="false">C42+D42+E42</f>
        <v>0</v>
      </c>
      <c r="G42" s="100" t="n">
        <v>0</v>
      </c>
      <c r="H42" s="100" t="n">
        <v>0</v>
      </c>
      <c r="I42" s="100" t="n">
        <v>0</v>
      </c>
      <c r="J42" s="51" t="n">
        <f aca="false">G42+H42+I42</f>
        <v>0</v>
      </c>
      <c r="K42" s="100" t="n">
        <v>0</v>
      </c>
      <c r="L42" s="100" t="n">
        <v>0</v>
      </c>
      <c r="M42" s="100" t="n">
        <v>0</v>
      </c>
      <c r="N42" s="51" t="n">
        <f aca="false">K42+L42+M42</f>
        <v>0</v>
      </c>
      <c r="O42" s="100" t="n">
        <v>0</v>
      </c>
      <c r="P42" s="100" t="n">
        <v>0</v>
      </c>
      <c r="Q42" s="100" t="n">
        <v>0</v>
      </c>
      <c r="R42" s="51" t="n">
        <f aca="false">O42+P42+Q42</f>
        <v>0</v>
      </c>
      <c r="S42" s="213"/>
      <c r="T42" s="213"/>
      <c r="U42" s="364"/>
      <c r="X42" s="213"/>
    </row>
    <row r="43" customFormat="false" ht="12.75" hidden="false" customHeight="false" outlineLevel="0" collapsed="false">
      <c r="A43" s="50" t="n">
        <v>36</v>
      </c>
      <c r="B43" s="100" t="s">
        <v>336</v>
      </c>
      <c r="C43" s="100" t="n">
        <v>0</v>
      </c>
      <c r="D43" s="100" t="n">
        <v>0</v>
      </c>
      <c r="E43" s="52" t="n">
        <v>0</v>
      </c>
      <c r="F43" s="51" t="n">
        <f aca="false">C43+D43+E43</f>
        <v>0</v>
      </c>
      <c r="G43" s="100" t="n">
        <v>0</v>
      </c>
      <c r="H43" s="100" t="n">
        <v>0</v>
      </c>
      <c r="I43" s="100" t="n">
        <v>0</v>
      </c>
      <c r="J43" s="51" t="n">
        <f aca="false">G43+H43+I43</f>
        <v>0</v>
      </c>
      <c r="K43" s="100" t="n">
        <v>0</v>
      </c>
      <c r="L43" s="100" t="n">
        <v>0</v>
      </c>
      <c r="M43" s="100" t="n">
        <v>0</v>
      </c>
      <c r="N43" s="51" t="n">
        <f aca="false">K43+L43+M43</f>
        <v>0</v>
      </c>
      <c r="O43" s="100" t="n">
        <v>0</v>
      </c>
      <c r="P43" s="100" t="n">
        <v>0</v>
      </c>
      <c r="Q43" s="100" t="n">
        <v>0</v>
      </c>
      <c r="R43" s="51" t="n">
        <f aca="false">O43+P43+Q43</f>
        <v>0</v>
      </c>
      <c r="S43" s="213"/>
      <c r="T43" s="213"/>
      <c r="U43" s="364"/>
      <c r="X43" s="213"/>
    </row>
    <row r="44" customFormat="false" ht="12.75" hidden="false" customHeight="false" outlineLevel="0" collapsed="false">
      <c r="A44" s="50" t="n">
        <v>37</v>
      </c>
      <c r="B44" s="100" t="s">
        <v>391</v>
      </c>
      <c r="C44" s="100" t="n">
        <v>0</v>
      </c>
      <c r="D44" s="100" t="n">
        <v>0</v>
      </c>
      <c r="E44" s="52" t="n">
        <v>0</v>
      </c>
      <c r="F44" s="51" t="n">
        <f aca="false">C44+D44+E44</f>
        <v>0</v>
      </c>
      <c r="G44" s="100" t="n">
        <v>0</v>
      </c>
      <c r="H44" s="100" t="n">
        <v>0</v>
      </c>
      <c r="I44" s="100" t="n">
        <v>10</v>
      </c>
      <c r="J44" s="51" t="n">
        <f aca="false">G44+H44+I44</f>
        <v>10</v>
      </c>
      <c r="K44" s="100" t="n">
        <v>0</v>
      </c>
      <c r="L44" s="100" t="n">
        <v>0</v>
      </c>
      <c r="M44" s="100" t="n">
        <v>0</v>
      </c>
      <c r="N44" s="51" t="n">
        <f aca="false">K44+L44+M44</f>
        <v>0</v>
      </c>
      <c r="O44" s="100" t="n">
        <v>0</v>
      </c>
      <c r="P44" s="100" t="n">
        <v>0</v>
      </c>
      <c r="Q44" s="100" t="n">
        <v>5</v>
      </c>
      <c r="R44" s="51" t="n">
        <f aca="false">O44+P44+Q44</f>
        <v>5</v>
      </c>
      <c r="S44" s="213"/>
      <c r="T44" s="213"/>
      <c r="U44" s="364"/>
      <c r="X44" s="213"/>
    </row>
    <row r="45" s="373" customFormat="true" ht="14.25" hidden="false" customHeight="false" outlineLevel="0" collapsed="false">
      <c r="A45" s="104"/>
      <c r="B45" s="369" t="s">
        <v>337</v>
      </c>
      <c r="C45" s="369" t="n">
        <f aca="false">SUM(C34:C44)</f>
        <v>1</v>
      </c>
      <c r="D45" s="369" t="n">
        <f aca="false">SUM(D34:D44)</f>
        <v>34</v>
      </c>
      <c r="E45" s="369" t="n">
        <f aca="false">SUM(E34:E44)</f>
        <v>39</v>
      </c>
      <c r="F45" s="369" t="n">
        <f aca="false">SUM(F34:F44)</f>
        <v>74</v>
      </c>
      <c r="G45" s="369" t="n">
        <f aca="false">SUM(G34:G44)</f>
        <v>0</v>
      </c>
      <c r="H45" s="369" t="n">
        <f aca="false">SUM(H34:H44)</f>
        <v>0</v>
      </c>
      <c r="I45" s="369" t="n">
        <f aca="false">SUM(I34:I44)</f>
        <v>11</v>
      </c>
      <c r="J45" s="312" t="n">
        <f aca="false">SUM(J34:J44)</f>
        <v>11</v>
      </c>
      <c r="K45" s="369" t="n">
        <f aca="false">SUM(K34:K44)</f>
        <v>0</v>
      </c>
      <c r="L45" s="369" t="n">
        <f aca="false">SUM(L34:L44)</f>
        <v>0</v>
      </c>
      <c r="M45" s="369" t="n">
        <f aca="false">SUM(M34:M44)</f>
        <v>0</v>
      </c>
      <c r="N45" s="312" t="n">
        <f aca="false">SUM(N34:N44)</f>
        <v>0</v>
      </c>
      <c r="O45" s="369" t="n">
        <f aca="false">SUM(O34:O44)</f>
        <v>3</v>
      </c>
      <c r="P45" s="369" t="n">
        <f aca="false">SUM(P34:P44)</f>
        <v>4</v>
      </c>
      <c r="Q45" s="369" t="n">
        <f aca="false">SUM(Q34:Q44)</f>
        <v>9</v>
      </c>
      <c r="R45" s="312" t="n">
        <f aca="false">SUM(R34:R44)</f>
        <v>16</v>
      </c>
      <c r="S45" s="370"/>
      <c r="T45" s="370"/>
      <c r="U45" s="372"/>
      <c r="V45" s="370"/>
      <c r="X45" s="370"/>
    </row>
    <row r="46" s="373" customFormat="true" ht="20.1" hidden="false" customHeight="true" outlineLevel="0" collapsed="false">
      <c r="A46" s="104"/>
      <c r="B46" s="374" t="s">
        <v>338</v>
      </c>
      <c r="C46" s="369" t="n">
        <f aca="false">C26+C33+C45</f>
        <v>2299</v>
      </c>
      <c r="D46" s="369" t="n">
        <f aca="false">D26+D33+D45</f>
        <v>6164</v>
      </c>
      <c r="E46" s="369" t="n">
        <f aca="false">E26+E33+E45</f>
        <v>2407</v>
      </c>
      <c r="F46" s="369" t="n">
        <f aca="false">F26+F33+F45</f>
        <v>10870</v>
      </c>
      <c r="G46" s="369" t="n">
        <f aca="false">G26+G33+G45</f>
        <v>2701</v>
      </c>
      <c r="H46" s="369" t="n">
        <f aca="false">H26+H33+H45</f>
        <v>2434</v>
      </c>
      <c r="I46" s="369" t="n">
        <f aca="false">I26+I33+I45</f>
        <v>1466</v>
      </c>
      <c r="J46" s="312" t="n">
        <f aca="false">J26+J33+J45</f>
        <v>6601</v>
      </c>
      <c r="K46" s="369" t="n">
        <f aca="false">K26+K33+K45</f>
        <v>3031</v>
      </c>
      <c r="L46" s="369" t="n">
        <f aca="false">L26+L33+L45</f>
        <v>1456</v>
      </c>
      <c r="M46" s="369" t="n">
        <f aca="false">M26+M33+M45</f>
        <v>1666</v>
      </c>
      <c r="N46" s="312" t="n">
        <f aca="false">N26+N33+N45</f>
        <v>6153</v>
      </c>
      <c r="O46" s="369" t="n">
        <f aca="false">O26+O33+O45</f>
        <v>4479</v>
      </c>
      <c r="P46" s="369" t="n">
        <f aca="false">P26+P33+P45</f>
        <v>2889</v>
      </c>
      <c r="Q46" s="369" t="n">
        <f aca="false">Q26+Q33+Q45</f>
        <v>1237</v>
      </c>
      <c r="R46" s="312" t="n">
        <f aca="false">R26+R33+R45</f>
        <v>8605</v>
      </c>
      <c r="S46" s="372"/>
      <c r="T46" s="372"/>
      <c r="U46" s="372"/>
      <c r="V46" s="370"/>
      <c r="X46" s="370"/>
    </row>
    <row r="47" customFormat="false" ht="20.1" hidden="false" customHeight="true" outlineLevel="0" collapsed="false">
      <c r="B47" s="375"/>
      <c r="C47" s="375"/>
      <c r="D47" s="375"/>
      <c r="E47" s="375"/>
      <c r="F47" s="375"/>
      <c r="G47" s="375"/>
      <c r="H47" s="375"/>
      <c r="S47" s="212"/>
      <c r="T47" s="212"/>
      <c r="U47" s="212"/>
      <c r="V47" s="212"/>
      <c r="W47" s="353"/>
      <c r="X47" s="212"/>
    </row>
    <row r="48" customFormat="false" ht="20.1" hidden="false" customHeight="true" outlineLevel="0" collapsed="false">
      <c r="B48" s="375"/>
      <c r="C48" s="375"/>
      <c r="D48" s="375"/>
      <c r="E48" s="375"/>
      <c r="F48" s="375"/>
      <c r="G48" s="375"/>
      <c r="H48" s="375"/>
      <c r="S48" s="212"/>
      <c r="T48" s="212"/>
      <c r="U48" s="212"/>
      <c r="V48" s="212"/>
      <c r="W48" s="353"/>
      <c r="X48" s="212"/>
    </row>
    <row r="49" customFormat="false" ht="20.1" hidden="false" customHeight="true" outlineLevel="0" collapsed="false">
      <c r="B49" s="375"/>
      <c r="C49" s="375"/>
      <c r="D49" s="375"/>
      <c r="E49" s="375"/>
      <c r="F49" s="375"/>
      <c r="G49" s="375"/>
      <c r="H49" s="375"/>
      <c r="S49" s="212"/>
      <c r="T49" s="212"/>
      <c r="U49" s="212"/>
      <c r="V49" s="212"/>
      <c r="W49" s="353"/>
      <c r="X49" s="212"/>
    </row>
    <row r="50" customFormat="false" ht="15.95" hidden="false" customHeight="true" outlineLevel="0" collapsed="false">
      <c r="A50" s="169" t="s">
        <v>355</v>
      </c>
      <c r="B50" s="169" t="s">
        <v>2</v>
      </c>
      <c r="C50" s="356" t="s">
        <v>425</v>
      </c>
      <c r="D50" s="356"/>
      <c r="E50" s="356"/>
      <c r="F50" s="356"/>
      <c r="G50" s="97" t="s">
        <v>426</v>
      </c>
      <c r="H50" s="97"/>
      <c r="I50" s="97"/>
      <c r="J50" s="97"/>
      <c r="K50" s="97" t="s">
        <v>427</v>
      </c>
      <c r="L50" s="97"/>
      <c r="M50" s="97"/>
      <c r="N50" s="97"/>
      <c r="O50" s="97" t="s">
        <v>428</v>
      </c>
      <c r="P50" s="97"/>
      <c r="Q50" s="97"/>
      <c r="R50" s="97"/>
      <c r="S50" s="212"/>
      <c r="T50" s="212"/>
      <c r="U50" s="212"/>
      <c r="V50" s="212"/>
      <c r="W50" s="353"/>
      <c r="X50" s="212"/>
    </row>
    <row r="51" customFormat="false" ht="12.75" hidden="false" customHeight="false" outlineLevel="0" collapsed="false">
      <c r="A51" s="174"/>
      <c r="B51" s="174"/>
      <c r="C51" s="307" t="s">
        <v>421</v>
      </c>
      <c r="D51" s="307" t="s">
        <v>422</v>
      </c>
      <c r="E51" s="307" t="s">
        <v>423</v>
      </c>
      <c r="F51" s="309" t="s">
        <v>327</v>
      </c>
      <c r="G51" s="307" t="s">
        <v>421</v>
      </c>
      <c r="H51" s="307" t="s">
        <v>422</v>
      </c>
      <c r="I51" s="307" t="s">
        <v>423</v>
      </c>
      <c r="J51" s="309" t="s">
        <v>327</v>
      </c>
      <c r="K51" s="307" t="s">
        <v>421</v>
      </c>
      <c r="L51" s="307" t="s">
        <v>422</v>
      </c>
      <c r="M51" s="307" t="s">
        <v>423</v>
      </c>
      <c r="N51" s="309" t="s">
        <v>327</v>
      </c>
      <c r="O51" s="307" t="s">
        <v>421</v>
      </c>
      <c r="P51" s="307" t="s">
        <v>422</v>
      </c>
      <c r="Q51" s="307" t="s">
        <v>423</v>
      </c>
      <c r="R51" s="309" t="s">
        <v>327</v>
      </c>
      <c r="S51" s="212"/>
      <c r="T51" s="212"/>
      <c r="U51" s="212"/>
      <c r="V51" s="212"/>
      <c r="W51" s="353"/>
      <c r="X51" s="212"/>
    </row>
    <row r="52" customFormat="false" ht="15.95" hidden="false" customHeight="true" outlineLevel="0" collapsed="false">
      <c r="A52" s="50" t="n">
        <v>38</v>
      </c>
      <c r="B52" s="52" t="s">
        <v>262</v>
      </c>
      <c r="C52" s="100" t="n">
        <v>0</v>
      </c>
      <c r="D52" s="100" t="n">
        <v>0</v>
      </c>
      <c r="E52" s="100" t="n">
        <v>0</v>
      </c>
      <c r="F52" s="51" t="n">
        <f aca="false">C52+D52+E52</f>
        <v>0</v>
      </c>
      <c r="G52" s="100" t="n">
        <v>0</v>
      </c>
      <c r="H52" s="100" t="n">
        <v>0</v>
      </c>
      <c r="I52" s="100" t="n">
        <v>0</v>
      </c>
      <c r="J52" s="51" t="n">
        <f aca="false">G52+H52+I52</f>
        <v>0</v>
      </c>
      <c r="K52" s="100" t="n">
        <v>0</v>
      </c>
      <c r="L52" s="100" t="n">
        <v>0</v>
      </c>
      <c r="M52" s="100" t="n">
        <v>0</v>
      </c>
      <c r="N52" s="51" t="n">
        <f aca="false">K52+L52+M52</f>
        <v>0</v>
      </c>
      <c r="O52" s="100" t="n">
        <v>0</v>
      </c>
      <c r="P52" s="100" t="n">
        <v>0</v>
      </c>
      <c r="Q52" s="100" t="n">
        <v>0</v>
      </c>
      <c r="R52" s="51" t="n">
        <f aca="false">O52+P52+Q52</f>
        <v>0</v>
      </c>
      <c r="U52" s="364"/>
    </row>
    <row r="53" customFormat="false" ht="15.95" hidden="false" customHeight="true" outlineLevel="0" collapsed="false">
      <c r="A53" s="50" t="n">
        <v>39</v>
      </c>
      <c r="B53" s="52" t="s">
        <v>269</v>
      </c>
      <c r="C53" s="100" t="n">
        <v>0</v>
      </c>
      <c r="D53" s="100" t="n">
        <v>0</v>
      </c>
      <c r="E53" s="100" t="n">
        <v>0</v>
      </c>
      <c r="F53" s="51" t="n">
        <f aca="false">C53+D53+E53</f>
        <v>0</v>
      </c>
      <c r="G53" s="100" t="n">
        <v>4</v>
      </c>
      <c r="H53" s="100" t="n">
        <v>0</v>
      </c>
      <c r="I53" s="100" t="n">
        <v>0</v>
      </c>
      <c r="J53" s="51" t="n">
        <f aca="false">G53+H53+I53</f>
        <v>4</v>
      </c>
      <c r="K53" s="100" t="n">
        <v>65</v>
      </c>
      <c r="L53" s="100" t="n">
        <v>96</v>
      </c>
      <c r="M53" s="100" t="n">
        <v>16</v>
      </c>
      <c r="N53" s="51" t="n">
        <f aca="false">K53+L53+M53</f>
        <v>177</v>
      </c>
      <c r="O53" s="100" t="n">
        <v>143</v>
      </c>
      <c r="P53" s="100" t="n">
        <v>50</v>
      </c>
      <c r="Q53" s="100" t="n">
        <v>7</v>
      </c>
      <c r="R53" s="51" t="n">
        <f aca="false">O53+P53+Q53</f>
        <v>200</v>
      </c>
      <c r="U53" s="364"/>
    </row>
    <row r="54" customFormat="false" ht="15.95" hidden="false" customHeight="true" outlineLevel="0" collapsed="false">
      <c r="A54" s="50" t="n">
        <v>40</v>
      </c>
      <c r="B54" s="52" t="s">
        <v>275</v>
      </c>
      <c r="C54" s="100" t="n">
        <v>0</v>
      </c>
      <c r="D54" s="100" t="n">
        <v>0</v>
      </c>
      <c r="E54" s="100" t="n">
        <v>0</v>
      </c>
      <c r="F54" s="51" t="n">
        <f aca="false">C54+D54+E54</f>
        <v>0</v>
      </c>
      <c r="G54" s="100" t="n">
        <v>0</v>
      </c>
      <c r="H54" s="100" t="n">
        <v>0</v>
      </c>
      <c r="I54" s="100" t="n">
        <v>0</v>
      </c>
      <c r="J54" s="51" t="n">
        <f aca="false">G54+H54+I54</f>
        <v>0</v>
      </c>
      <c r="K54" s="100" t="n">
        <v>23</v>
      </c>
      <c r="L54" s="100" t="n">
        <v>22</v>
      </c>
      <c r="M54" s="100" t="n">
        <v>0</v>
      </c>
      <c r="N54" s="51" t="n">
        <f aca="false">K54+L54+M54</f>
        <v>45</v>
      </c>
      <c r="O54" s="100" t="n">
        <v>0</v>
      </c>
      <c r="P54" s="100" t="n">
        <v>0</v>
      </c>
      <c r="Q54" s="100" t="n">
        <v>0</v>
      </c>
      <c r="R54" s="51" t="n">
        <f aca="false">O54+P54+Q54</f>
        <v>0</v>
      </c>
      <c r="U54" s="364"/>
    </row>
    <row r="55" customFormat="false" ht="15.95" hidden="false" customHeight="true" outlineLevel="0" collapsed="false">
      <c r="A55" s="50" t="n">
        <v>41</v>
      </c>
      <c r="B55" s="52" t="s">
        <v>282</v>
      </c>
      <c r="C55" s="100" t="n">
        <v>0</v>
      </c>
      <c r="D55" s="100" t="n">
        <v>0</v>
      </c>
      <c r="E55" s="100" t="n">
        <v>0</v>
      </c>
      <c r="F55" s="51" t="n">
        <f aca="false">C55+D55+E55</f>
        <v>0</v>
      </c>
      <c r="G55" s="100" t="n">
        <v>0</v>
      </c>
      <c r="H55" s="100" t="n">
        <v>0</v>
      </c>
      <c r="I55" s="100" t="n">
        <v>0</v>
      </c>
      <c r="J55" s="51" t="n">
        <f aca="false">G55+H55+I55</f>
        <v>0</v>
      </c>
      <c r="K55" s="100" t="n">
        <v>19</v>
      </c>
      <c r="L55" s="100" t="n">
        <v>40</v>
      </c>
      <c r="M55" s="100" t="n">
        <v>4</v>
      </c>
      <c r="N55" s="51" t="n">
        <f aca="false">K55+L55+M55</f>
        <v>63</v>
      </c>
      <c r="O55" s="100" t="n">
        <v>19</v>
      </c>
      <c r="P55" s="100" t="n">
        <v>61</v>
      </c>
      <c r="Q55" s="100" t="n">
        <v>4</v>
      </c>
      <c r="R55" s="51" t="n">
        <f aca="false">O55+P55+Q55</f>
        <v>84</v>
      </c>
      <c r="U55" s="364"/>
    </row>
    <row r="56" customFormat="false" ht="15.95" hidden="false" customHeight="true" outlineLevel="0" collapsed="false">
      <c r="A56" s="50" t="n">
        <v>42</v>
      </c>
      <c r="B56" s="52" t="s">
        <v>283</v>
      </c>
      <c r="C56" s="100" t="n">
        <v>0</v>
      </c>
      <c r="D56" s="100" t="n">
        <v>0</v>
      </c>
      <c r="E56" s="100" t="n">
        <v>0</v>
      </c>
      <c r="F56" s="51" t="n">
        <f aca="false">C56+D56+E56</f>
        <v>0</v>
      </c>
      <c r="G56" s="100" t="n">
        <v>0</v>
      </c>
      <c r="H56" s="100" t="n">
        <v>0</v>
      </c>
      <c r="I56" s="100" t="n">
        <v>0</v>
      </c>
      <c r="J56" s="51" t="n">
        <f aca="false">G56+H56+I56</f>
        <v>0</v>
      </c>
      <c r="K56" s="100" t="n">
        <v>0</v>
      </c>
      <c r="L56" s="100" t="n">
        <v>0</v>
      </c>
      <c r="M56" s="100" t="n">
        <v>0</v>
      </c>
      <c r="N56" s="51" t="n">
        <f aca="false">K56+L56+M56</f>
        <v>0</v>
      </c>
      <c r="O56" s="100" t="n">
        <v>5</v>
      </c>
      <c r="P56" s="100" t="n">
        <v>4</v>
      </c>
      <c r="Q56" s="100" t="n">
        <v>0</v>
      </c>
      <c r="R56" s="51" t="n">
        <f aca="false">O56+P56+Q56</f>
        <v>9</v>
      </c>
      <c r="U56" s="364"/>
    </row>
    <row r="57" customFormat="false" ht="15.95" hidden="false" customHeight="true" outlineLevel="0" collapsed="false">
      <c r="A57" s="50" t="n">
        <v>43</v>
      </c>
      <c r="B57" s="52" t="s">
        <v>340</v>
      </c>
      <c r="C57" s="100" t="n">
        <v>0</v>
      </c>
      <c r="D57" s="100" t="n">
        <v>0</v>
      </c>
      <c r="E57" s="100" t="n">
        <v>0</v>
      </c>
      <c r="F57" s="51" t="n">
        <f aca="false">C57+D57+E57</f>
        <v>0</v>
      </c>
      <c r="G57" s="100" t="n">
        <v>0</v>
      </c>
      <c r="H57" s="100" t="n">
        <v>0</v>
      </c>
      <c r="I57" s="100" t="n">
        <v>0</v>
      </c>
      <c r="J57" s="51" t="n">
        <f aca="false">G57+H57+I57</f>
        <v>0</v>
      </c>
      <c r="K57" s="100" t="n">
        <v>108</v>
      </c>
      <c r="L57" s="100" t="n">
        <v>481</v>
      </c>
      <c r="M57" s="100" t="n">
        <v>25</v>
      </c>
      <c r="N57" s="51" t="n">
        <f aca="false">K57+L57+M57</f>
        <v>614</v>
      </c>
      <c r="O57" s="100" t="n">
        <v>43</v>
      </c>
      <c r="P57" s="100" t="n">
        <v>79</v>
      </c>
      <c r="Q57" s="100" t="n">
        <v>1</v>
      </c>
      <c r="R57" s="51" t="n">
        <f aca="false">O57+P57+Q57</f>
        <v>123</v>
      </c>
      <c r="U57" s="364"/>
    </row>
    <row r="58" customFormat="false" ht="15.95" hidden="false" customHeight="true" outlineLevel="0" collapsed="false">
      <c r="A58" s="50" t="n">
        <v>44</v>
      </c>
      <c r="B58" s="52" t="s">
        <v>299</v>
      </c>
      <c r="C58" s="100" t="n">
        <v>0</v>
      </c>
      <c r="D58" s="100" t="n">
        <v>0</v>
      </c>
      <c r="E58" s="100" t="n">
        <v>0</v>
      </c>
      <c r="F58" s="51" t="n">
        <f aca="false">C58+D58+E58</f>
        <v>0</v>
      </c>
      <c r="G58" s="100" t="n">
        <v>0</v>
      </c>
      <c r="H58" s="100" t="n">
        <v>0</v>
      </c>
      <c r="I58" s="100" t="n">
        <v>0</v>
      </c>
      <c r="J58" s="51" t="n">
        <f aca="false">G58+H58+I58</f>
        <v>0</v>
      </c>
      <c r="K58" s="100" t="n">
        <v>3</v>
      </c>
      <c r="L58" s="100" t="n">
        <v>13</v>
      </c>
      <c r="M58" s="100" t="n">
        <v>0</v>
      </c>
      <c r="N58" s="51" t="n">
        <f aca="false">K58+L58+M58</f>
        <v>16</v>
      </c>
      <c r="O58" s="100" t="n">
        <v>15</v>
      </c>
      <c r="P58" s="100" t="n">
        <v>56</v>
      </c>
      <c r="Q58" s="100" t="n">
        <v>0</v>
      </c>
      <c r="R58" s="51" t="n">
        <f aca="false">O58+P58+Q58</f>
        <v>71</v>
      </c>
      <c r="U58" s="364"/>
    </row>
    <row r="59" customFormat="false" ht="15.95" hidden="false" customHeight="true" outlineLevel="0" collapsed="false">
      <c r="A59" s="50" t="n">
        <v>45</v>
      </c>
      <c r="B59" s="52" t="s">
        <v>305</v>
      </c>
      <c r="C59" s="100" t="n">
        <v>0</v>
      </c>
      <c r="D59" s="100" t="n">
        <v>0</v>
      </c>
      <c r="E59" s="100" t="n">
        <v>0</v>
      </c>
      <c r="F59" s="51" t="n">
        <f aca="false">C59+D59+E59</f>
        <v>0</v>
      </c>
      <c r="G59" s="100" t="n">
        <v>0</v>
      </c>
      <c r="H59" s="100" t="n">
        <v>0</v>
      </c>
      <c r="I59" s="100" t="n">
        <v>0</v>
      </c>
      <c r="J59" s="51" t="n">
        <f aca="false">G59+H59+I59</f>
        <v>0</v>
      </c>
      <c r="K59" s="100" t="n">
        <v>14</v>
      </c>
      <c r="L59" s="100" t="n">
        <v>29</v>
      </c>
      <c r="M59" s="100" t="n">
        <v>0</v>
      </c>
      <c r="N59" s="51" t="n">
        <f aca="false">K59+L59+M59</f>
        <v>43</v>
      </c>
      <c r="O59" s="100" t="n">
        <v>13</v>
      </c>
      <c r="P59" s="100" t="n">
        <v>24</v>
      </c>
      <c r="Q59" s="100" t="n">
        <v>0</v>
      </c>
      <c r="R59" s="51" t="n">
        <f aca="false">O59+P59+Q59</f>
        <v>37</v>
      </c>
      <c r="U59" s="364"/>
    </row>
    <row r="60" s="373" customFormat="true" ht="15.95" hidden="false" customHeight="true" outlineLevel="0" collapsed="false">
      <c r="A60" s="50"/>
      <c r="B60" s="374" t="s">
        <v>338</v>
      </c>
      <c r="C60" s="369" t="n">
        <f aca="false">SUM(C52:C59)</f>
        <v>0</v>
      </c>
      <c r="D60" s="369" t="n">
        <f aca="false">SUM(D52:D59)</f>
        <v>0</v>
      </c>
      <c r="E60" s="369" t="n">
        <f aca="false">SUM(E52:E59)</f>
        <v>0</v>
      </c>
      <c r="F60" s="369" t="n">
        <f aca="false">SUM(F52:F59)</f>
        <v>0</v>
      </c>
      <c r="G60" s="369" t="n">
        <f aca="false">SUM(G52:G59)</f>
        <v>4</v>
      </c>
      <c r="H60" s="369" t="n">
        <f aca="false">SUM(H52:H59)</f>
        <v>0</v>
      </c>
      <c r="I60" s="369" t="n">
        <f aca="false">SUM(I52:I59)</f>
        <v>0</v>
      </c>
      <c r="J60" s="312" t="n">
        <f aca="false">SUM(J52:J59)</f>
        <v>4</v>
      </c>
      <c r="K60" s="369" t="n">
        <f aca="false">SUM(K52:K59)</f>
        <v>232</v>
      </c>
      <c r="L60" s="369" t="n">
        <f aca="false">SUM(L52:L59)</f>
        <v>681</v>
      </c>
      <c r="M60" s="369" t="n">
        <f aca="false">SUM(M52:M59)</f>
        <v>45</v>
      </c>
      <c r="N60" s="312" t="n">
        <f aca="false">SUM(N52:N59)</f>
        <v>958</v>
      </c>
      <c r="O60" s="369" t="n">
        <f aca="false">SUM(O52:O59)</f>
        <v>238</v>
      </c>
      <c r="P60" s="369" t="n">
        <f aca="false">SUM(P52:P59)</f>
        <v>274</v>
      </c>
      <c r="Q60" s="369" t="n">
        <f aca="false">SUM(Q52:Q59)</f>
        <v>12</v>
      </c>
      <c r="R60" s="312" t="n">
        <f aca="false">SUM(R52:R59)</f>
        <v>524</v>
      </c>
      <c r="S60" s="372"/>
      <c r="T60" s="372"/>
      <c r="V60" s="370"/>
    </row>
    <row r="61" customFormat="false" ht="15.95" hidden="false" customHeight="true" outlineLevel="0" collapsed="false">
      <c r="A61" s="50"/>
      <c r="G61" s="100"/>
      <c r="H61" s="100"/>
      <c r="I61" s="100"/>
      <c r="J61" s="51"/>
      <c r="K61" s="100"/>
      <c r="L61" s="100"/>
      <c r="M61" s="100"/>
      <c r="N61" s="51"/>
      <c r="O61" s="100"/>
      <c r="P61" s="100"/>
      <c r="Q61" s="100"/>
      <c r="R61" s="51"/>
    </row>
    <row r="62" customFormat="false" ht="15.95" hidden="false" customHeight="true" outlineLevel="0" collapsed="false">
      <c r="A62" s="50" t="n">
        <v>46</v>
      </c>
      <c r="B62" s="100" t="s">
        <v>310</v>
      </c>
      <c r="C62" s="100" t="n">
        <v>0</v>
      </c>
      <c r="D62" s="100" t="n">
        <v>0</v>
      </c>
      <c r="E62" s="100" t="n">
        <v>0</v>
      </c>
      <c r="F62" s="51" t="n">
        <f aca="false">C62+D62+E62</f>
        <v>0</v>
      </c>
      <c r="G62" s="100" t="n">
        <v>0</v>
      </c>
      <c r="H62" s="100" t="n">
        <v>0</v>
      </c>
      <c r="I62" s="100" t="n">
        <v>0</v>
      </c>
      <c r="J62" s="51" t="n">
        <f aca="false">G62+H62+I62</f>
        <v>0</v>
      </c>
      <c r="K62" s="100" t="n">
        <v>0</v>
      </c>
      <c r="L62" s="100" t="n">
        <v>0</v>
      </c>
      <c r="M62" s="100" t="n">
        <v>0</v>
      </c>
      <c r="N62" s="51" t="n">
        <f aca="false">K62+L62+M62</f>
        <v>0</v>
      </c>
      <c r="O62" s="100" t="n">
        <v>0</v>
      </c>
      <c r="P62" s="100" t="n">
        <v>0</v>
      </c>
      <c r="Q62" s="100" t="n">
        <v>0</v>
      </c>
      <c r="R62" s="51" t="n">
        <f aca="false">O62+P62+Q62</f>
        <v>0</v>
      </c>
    </row>
    <row r="63" customFormat="false" ht="15.95" hidden="false" customHeight="true" outlineLevel="0" collapsed="false">
      <c r="A63" s="50" t="n">
        <v>47</v>
      </c>
      <c r="B63" s="100" t="s">
        <v>318</v>
      </c>
      <c r="C63" s="100" t="n">
        <v>0</v>
      </c>
      <c r="D63" s="100" t="n">
        <v>0</v>
      </c>
      <c r="E63" s="100" t="n">
        <v>0</v>
      </c>
      <c r="F63" s="51" t="n">
        <f aca="false">C63+D63+E63</f>
        <v>0</v>
      </c>
      <c r="G63" s="100" t="n">
        <v>0</v>
      </c>
      <c r="H63" s="100" t="n">
        <v>0</v>
      </c>
      <c r="I63" s="100" t="n">
        <v>0</v>
      </c>
      <c r="J63" s="51" t="n">
        <f aca="false">G63+H63+I63</f>
        <v>0</v>
      </c>
      <c r="K63" s="100" t="n">
        <v>0</v>
      </c>
      <c r="L63" s="100" t="n">
        <v>0</v>
      </c>
      <c r="M63" s="100" t="n">
        <v>0</v>
      </c>
      <c r="N63" s="51" t="n">
        <f aca="false">K63+L63+M63</f>
        <v>0</v>
      </c>
      <c r="O63" s="100" t="n">
        <v>0</v>
      </c>
      <c r="P63" s="100" t="n">
        <v>0</v>
      </c>
      <c r="Q63" s="100" t="n">
        <v>0</v>
      </c>
      <c r="R63" s="51" t="n">
        <f aca="false">O63+P63+Q63</f>
        <v>0</v>
      </c>
    </row>
    <row r="64" s="373" customFormat="true" ht="15.95" hidden="false" customHeight="true" outlineLevel="0" collapsed="false">
      <c r="A64" s="104"/>
      <c r="B64" s="374" t="s">
        <v>338</v>
      </c>
      <c r="C64" s="369" t="n">
        <f aca="false">SUM(C62:C63)</f>
        <v>0</v>
      </c>
      <c r="D64" s="369" t="n">
        <f aca="false">SUM(D62:D63)</f>
        <v>0</v>
      </c>
      <c r="E64" s="369" t="n">
        <f aca="false">SUM(E62:E63)</f>
        <v>0</v>
      </c>
      <c r="F64" s="369" t="n">
        <f aca="false">SUM(F62:F63)</f>
        <v>0</v>
      </c>
      <c r="G64" s="369" t="n">
        <f aca="false">SUM(G62:G63)</f>
        <v>0</v>
      </c>
      <c r="H64" s="369" t="n">
        <f aca="false">SUM(H62:H63)</f>
        <v>0</v>
      </c>
      <c r="I64" s="369" t="n">
        <f aca="false">SUM(I62:I63)</f>
        <v>0</v>
      </c>
      <c r="J64" s="312" t="n">
        <f aca="false">SUM(J62:J63)</f>
        <v>0</v>
      </c>
      <c r="K64" s="369" t="n">
        <f aca="false">SUM(K62:K63)</f>
        <v>0</v>
      </c>
      <c r="L64" s="369" t="n">
        <f aca="false">SUM(L62:L63)</f>
        <v>0</v>
      </c>
      <c r="M64" s="369" t="n">
        <f aca="false">SUM(M62:M63)</f>
        <v>0</v>
      </c>
      <c r="N64" s="312" t="n">
        <f aca="false">SUM(N62:N63)</f>
        <v>0</v>
      </c>
      <c r="O64" s="369" t="n">
        <f aca="false">SUM(O62:O63)</f>
        <v>0</v>
      </c>
      <c r="P64" s="369" t="n">
        <f aca="false">SUM(P62:P63)</f>
        <v>0</v>
      </c>
      <c r="Q64" s="369" t="n">
        <f aca="false">SUM(Q62:Q63)</f>
        <v>0</v>
      </c>
      <c r="R64" s="312" t="n">
        <f aca="false">SUM(R62:R63)</f>
        <v>0</v>
      </c>
      <c r="S64" s="372"/>
      <c r="T64" s="372"/>
      <c r="V64" s="370"/>
    </row>
    <row r="65" s="373" customFormat="true" ht="15.95" hidden="false" customHeight="true" outlineLevel="0" collapsed="false">
      <c r="A65" s="104"/>
      <c r="B65" s="374" t="s">
        <v>341</v>
      </c>
      <c r="C65" s="369" t="n">
        <f aca="false">+C46+C60+C64</f>
        <v>2299</v>
      </c>
      <c r="D65" s="369" t="n">
        <f aca="false">+D46+D60+D64</f>
        <v>6164</v>
      </c>
      <c r="E65" s="369" t="n">
        <f aca="false">+E46+E60+E64</f>
        <v>2407</v>
      </c>
      <c r="F65" s="369" t="n">
        <f aca="false">+F46+F60+F64</f>
        <v>10870</v>
      </c>
      <c r="G65" s="369" t="n">
        <f aca="false">+G46+G60+G64</f>
        <v>2705</v>
      </c>
      <c r="H65" s="369" t="n">
        <f aca="false">+H46+H60+H64</f>
        <v>2434</v>
      </c>
      <c r="I65" s="369" t="n">
        <f aca="false">+I46+I60+I64</f>
        <v>1466</v>
      </c>
      <c r="J65" s="312" t="n">
        <f aca="false">+J46+J60+J64</f>
        <v>6605</v>
      </c>
      <c r="K65" s="369" t="n">
        <f aca="false">+K46+K60+K64</f>
        <v>3263</v>
      </c>
      <c r="L65" s="369" t="n">
        <f aca="false">+L46+L60+L64</f>
        <v>2137</v>
      </c>
      <c r="M65" s="369" t="n">
        <f aca="false">+M46+M60+M64</f>
        <v>1711</v>
      </c>
      <c r="N65" s="312" t="n">
        <f aca="false">+N46+N60+N64</f>
        <v>7111</v>
      </c>
      <c r="O65" s="369" t="n">
        <f aca="false">+O46+O60+O64</f>
        <v>4717</v>
      </c>
      <c r="P65" s="369" t="n">
        <f aca="false">+P46+P60+P64</f>
        <v>3163</v>
      </c>
      <c r="Q65" s="369" t="n">
        <f aca="false">+Q46+Q60+Q64</f>
        <v>1249</v>
      </c>
      <c r="R65" s="312" t="n">
        <f aca="false">+R46+R60+R64</f>
        <v>9129</v>
      </c>
      <c r="S65" s="372"/>
      <c r="T65" s="372"/>
      <c r="V65" s="370"/>
    </row>
    <row r="67" customFormat="false" ht="12.75" hidden="false" customHeight="false" outlineLevel="0" collapsed="false">
      <c r="B67" s="1" t="s">
        <v>424</v>
      </c>
      <c r="C67" s="1"/>
      <c r="D67" s="1"/>
      <c r="E67" s="1"/>
      <c r="F67" s="1"/>
    </row>
    <row r="68" customFormat="false" ht="12.75" hidden="false" customHeight="false" outlineLevel="0" collapsed="false">
      <c r="B68" s="166"/>
      <c r="C68" s="166"/>
      <c r="D68" s="166"/>
      <c r="E68" s="166"/>
      <c r="F68" s="166"/>
    </row>
    <row r="69" customFormat="false" ht="12.75" hidden="false" customHeight="false" outlineLevel="0" collapsed="false">
      <c r="B69" s="166"/>
      <c r="C69" s="166"/>
      <c r="D69" s="166"/>
      <c r="E69" s="166"/>
      <c r="F69" s="166"/>
    </row>
  </sheetData>
  <mergeCells count="8">
    <mergeCell ref="C4:F4"/>
    <mergeCell ref="G4:J4"/>
    <mergeCell ref="K4:N4"/>
    <mergeCell ref="O4:R4"/>
    <mergeCell ref="C50:F50"/>
    <mergeCell ref="G50:J50"/>
    <mergeCell ref="K50:N50"/>
    <mergeCell ref="O50:R50"/>
  </mergeCells>
  <printOptions headings="false" gridLines="true" gridLinesSet="true" horizontalCentered="true" verticalCentered="false"/>
  <pageMargins left="0.170138888888889" right="0.159722222222222" top="0.470138888888889" bottom="0.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I40" colorId="64" zoomScale="100" zoomScaleNormal="100" zoomScalePageLayoutView="100" workbookViewId="0">
      <selection pane="topLeft" activeCell="AA66" activeCellId="0" sqref="A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121" width="8.41"/>
    <col collapsed="false" customWidth="true" hidden="false" outlineLevel="0" max="4" min="4" style="121" width="7.42"/>
    <col collapsed="false" customWidth="true" hidden="false" outlineLevel="0" max="5" min="5" style="121" width="6.7"/>
    <col collapsed="false" customWidth="true" hidden="false" outlineLevel="0" max="6" min="6" style="122" width="7.28"/>
    <col collapsed="false" customWidth="true" hidden="false" outlineLevel="0" max="7" min="7" style="121" width="7.42"/>
    <col collapsed="false" customWidth="true" hidden="false" outlineLevel="0" max="8" min="8" style="121" width="6.85"/>
    <col collapsed="false" customWidth="true" hidden="false" outlineLevel="0" max="9" min="9" style="121" width="7.7"/>
    <col collapsed="false" customWidth="true" hidden="false" outlineLevel="0" max="10" min="10" style="122" width="7.42"/>
    <col collapsed="false" customWidth="true" hidden="false" outlineLevel="0" max="11" min="11" style="121" width="7.99"/>
    <col collapsed="false" customWidth="true" hidden="false" outlineLevel="0" max="12" min="12" style="121" width="7.42"/>
    <col collapsed="false" customWidth="true" hidden="false" outlineLevel="0" max="13" min="13" style="121" width="6.13"/>
    <col collapsed="false" customWidth="true" hidden="false" outlineLevel="0" max="14" min="14" style="122" width="6.7"/>
    <col collapsed="false" customWidth="true" hidden="false" outlineLevel="0" max="15" min="15" style="121" width="7.99"/>
    <col collapsed="false" customWidth="true" hidden="false" outlineLevel="0" max="16" min="16" style="121" width="6.28"/>
    <col collapsed="false" customWidth="true" hidden="false" outlineLevel="0" max="17" min="17" style="121" width="7.42"/>
    <col collapsed="false" customWidth="true" hidden="false" outlineLevel="0" max="18" min="18" style="122" width="6.99"/>
    <col collapsed="false" customWidth="true" hidden="true" outlineLevel="0" max="19" min="19" style="121" width="5.56"/>
    <col collapsed="false" customWidth="true" hidden="false" outlineLevel="0" max="20" min="20" style="121" width="8.56"/>
    <col collapsed="false" customWidth="true" hidden="false" outlineLevel="0" max="21" min="21" style="1" width="7.28"/>
    <col collapsed="false" customWidth="true" hidden="false" outlineLevel="0" max="22" min="22" style="54" width="6.99"/>
    <col collapsed="false" customWidth="true" hidden="false" outlineLevel="0" max="23" min="23" style="235" width="8.14"/>
    <col collapsed="false" customWidth="true" hidden="false" outlineLevel="0" max="24" min="24" style="1" width="9.41"/>
    <col collapsed="false" customWidth="true" hidden="false" outlineLevel="0" max="25" min="25" style="1" width="6.85"/>
    <col collapsed="false" customWidth="true" hidden="false" outlineLevel="0" max="26" min="26" style="1" width="7.56"/>
    <col collapsed="false" customWidth="true" hidden="false" outlineLevel="0" max="27" min="27" style="235" width="7.28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88"/>
      <c r="B1" s="106"/>
      <c r="C1" s="181"/>
      <c r="D1" s="181"/>
      <c r="E1" s="181"/>
      <c r="F1" s="86"/>
      <c r="G1" s="181"/>
      <c r="H1" s="181"/>
      <c r="I1" s="181"/>
      <c r="J1" s="86"/>
      <c r="K1" s="181"/>
      <c r="L1" s="181"/>
      <c r="M1" s="181"/>
      <c r="N1" s="86"/>
      <c r="O1" s="181"/>
      <c r="P1" s="181"/>
      <c r="Q1" s="181"/>
      <c r="R1" s="86"/>
      <c r="S1" s="152"/>
      <c r="T1" s="152"/>
      <c r="U1" s="337"/>
      <c r="V1" s="338"/>
      <c r="W1" s="240"/>
    </row>
    <row r="2" customFormat="false" ht="12.75" hidden="false" customHeight="false" outlineLevel="0" collapsed="false">
      <c r="A2" s="88"/>
      <c r="B2" s="88"/>
      <c r="C2" s="68"/>
      <c r="D2" s="68"/>
      <c r="E2" s="68"/>
      <c r="F2" s="109"/>
      <c r="G2" s="108"/>
      <c r="H2" s="108"/>
      <c r="I2" s="108"/>
      <c r="J2" s="109"/>
      <c r="K2" s="108"/>
      <c r="L2" s="108"/>
      <c r="M2" s="108"/>
      <c r="N2" s="109"/>
      <c r="O2" s="108"/>
      <c r="P2" s="108"/>
      <c r="Q2" s="108"/>
      <c r="R2" s="109"/>
    </row>
    <row r="3" customFormat="false" ht="20.1" hidden="false" customHeight="true" outlineLevel="0" collapsed="false">
      <c r="A3" s="178"/>
      <c r="B3" s="178"/>
      <c r="C3" s="108"/>
      <c r="D3" s="108"/>
      <c r="E3" s="108"/>
      <c r="F3" s="109"/>
      <c r="G3" s="108"/>
      <c r="H3" s="108"/>
      <c r="I3" s="108"/>
      <c r="J3" s="109"/>
      <c r="K3" s="108"/>
      <c r="L3" s="108"/>
      <c r="M3" s="108"/>
      <c r="N3" s="109"/>
      <c r="O3" s="108"/>
      <c r="P3" s="108"/>
      <c r="Q3" s="108"/>
      <c r="R3" s="109"/>
      <c r="S3" s="64"/>
      <c r="T3" s="64"/>
      <c r="V3" s="64"/>
      <c r="W3" s="237"/>
      <c r="X3" s="37"/>
    </row>
    <row r="4" customFormat="false" ht="18" hidden="false" customHeight="true" outlineLevel="0" collapsed="false">
      <c r="A4" s="89" t="s">
        <v>355</v>
      </c>
      <c r="B4" s="89" t="s">
        <v>2</v>
      </c>
      <c r="C4" s="376" t="s">
        <v>429</v>
      </c>
      <c r="D4" s="376"/>
      <c r="E4" s="376"/>
      <c r="F4" s="376"/>
      <c r="G4" s="376" t="s">
        <v>413</v>
      </c>
      <c r="H4" s="376"/>
      <c r="I4" s="376"/>
      <c r="J4" s="376"/>
      <c r="K4" s="376" t="s">
        <v>415</v>
      </c>
      <c r="L4" s="376"/>
      <c r="M4" s="376"/>
      <c r="N4" s="376"/>
      <c r="O4" s="376" t="s">
        <v>430</v>
      </c>
      <c r="P4" s="376"/>
      <c r="Q4" s="376"/>
      <c r="R4" s="376"/>
      <c r="S4" s="377"/>
      <c r="T4" s="376" t="s">
        <v>431</v>
      </c>
      <c r="U4" s="376"/>
      <c r="V4" s="376"/>
      <c r="W4" s="376"/>
      <c r="X4" s="376" t="s">
        <v>432</v>
      </c>
      <c r="Y4" s="376"/>
      <c r="Z4" s="376"/>
      <c r="AA4" s="376"/>
    </row>
    <row r="5" customFormat="false" ht="12.75" hidden="false" customHeight="false" outlineLevel="0" collapsed="false">
      <c r="A5" s="117"/>
      <c r="B5" s="117"/>
      <c r="C5" s="376" t="s">
        <v>421</v>
      </c>
      <c r="D5" s="376" t="s">
        <v>422</v>
      </c>
      <c r="E5" s="376" t="s">
        <v>423</v>
      </c>
      <c r="F5" s="378" t="s">
        <v>327</v>
      </c>
      <c r="G5" s="376" t="s">
        <v>421</v>
      </c>
      <c r="H5" s="376" t="s">
        <v>422</v>
      </c>
      <c r="I5" s="376" t="s">
        <v>423</v>
      </c>
      <c r="J5" s="378" t="s">
        <v>327</v>
      </c>
      <c r="K5" s="376" t="s">
        <v>421</v>
      </c>
      <c r="L5" s="376" t="s">
        <v>422</v>
      </c>
      <c r="M5" s="376" t="s">
        <v>423</v>
      </c>
      <c r="N5" s="378" t="s">
        <v>327</v>
      </c>
      <c r="O5" s="376" t="s">
        <v>421</v>
      </c>
      <c r="P5" s="376" t="s">
        <v>422</v>
      </c>
      <c r="Q5" s="376" t="s">
        <v>423</v>
      </c>
      <c r="R5" s="378" t="s">
        <v>327</v>
      </c>
      <c r="S5" s="379"/>
      <c r="T5" s="376" t="s">
        <v>421</v>
      </c>
      <c r="U5" s="376" t="s">
        <v>422</v>
      </c>
      <c r="V5" s="376" t="s">
        <v>423</v>
      </c>
      <c r="W5" s="378" t="s">
        <v>327</v>
      </c>
      <c r="X5" s="376" t="s">
        <v>421</v>
      </c>
      <c r="Y5" s="376" t="s">
        <v>422</v>
      </c>
      <c r="Z5" s="376" t="s">
        <v>423</v>
      </c>
      <c r="AA5" s="378" t="s">
        <v>327</v>
      </c>
    </row>
    <row r="6" customFormat="false" ht="12.75" hidden="false" customHeight="false" outlineLevel="0" collapsed="false">
      <c r="A6" s="50" t="n">
        <v>1</v>
      </c>
      <c r="B6" s="52" t="s">
        <v>12</v>
      </c>
      <c r="C6" s="52" t="n">
        <v>231</v>
      </c>
      <c r="D6" s="52" t="n">
        <v>25</v>
      </c>
      <c r="E6" s="52" t="n">
        <v>0</v>
      </c>
      <c r="F6" s="51" t="n">
        <f aca="false">C6+D6+E6</f>
        <v>256</v>
      </c>
      <c r="G6" s="52" t="n">
        <v>291</v>
      </c>
      <c r="H6" s="52" t="n">
        <v>231</v>
      </c>
      <c r="I6" s="52" t="n">
        <v>154</v>
      </c>
      <c r="J6" s="51" t="n">
        <f aca="false">G6+H6+I6</f>
        <v>676</v>
      </c>
      <c r="K6" s="52" t="n">
        <v>23</v>
      </c>
      <c r="L6" s="52" t="n">
        <v>13</v>
      </c>
      <c r="M6" s="52" t="n">
        <v>9</v>
      </c>
      <c r="N6" s="51" t="n">
        <f aca="false">K6+L6+M6</f>
        <v>45</v>
      </c>
      <c r="O6" s="52" t="n">
        <v>49</v>
      </c>
      <c r="P6" s="52" t="n">
        <v>33</v>
      </c>
      <c r="Q6" s="52" t="n">
        <v>19</v>
      </c>
      <c r="R6" s="51" t="n">
        <f aca="false">O6+P6+Q6</f>
        <v>101</v>
      </c>
      <c r="S6" s="54" t="n">
        <v>0</v>
      </c>
      <c r="T6" s="52" t="n">
        <v>442</v>
      </c>
      <c r="U6" s="52" t="n">
        <v>548</v>
      </c>
      <c r="V6" s="52" t="n">
        <v>402</v>
      </c>
      <c r="W6" s="51" t="n">
        <f aca="false">T6+U6+V6</f>
        <v>1392</v>
      </c>
      <c r="X6" s="52" t="n">
        <v>411</v>
      </c>
      <c r="Y6" s="52" t="n">
        <v>100</v>
      </c>
      <c r="Z6" s="52" t="n">
        <v>42</v>
      </c>
      <c r="AA6" s="51" t="n">
        <f aca="false">X6+Y6+Z6</f>
        <v>553</v>
      </c>
    </row>
    <row r="7" customFormat="false" ht="12.75" hidden="false" customHeight="false" outlineLevel="0" collapsed="false">
      <c r="A7" s="50" t="n">
        <v>2</v>
      </c>
      <c r="B7" s="52" t="s">
        <v>20</v>
      </c>
      <c r="C7" s="52" t="n">
        <v>0</v>
      </c>
      <c r="D7" s="52" t="n">
        <v>10</v>
      </c>
      <c r="E7" s="52" t="n">
        <v>0</v>
      </c>
      <c r="F7" s="51" t="n">
        <f aca="false">C7+D7+E7</f>
        <v>10</v>
      </c>
      <c r="G7" s="52" t="n">
        <v>3</v>
      </c>
      <c r="H7" s="52" t="n">
        <v>3</v>
      </c>
      <c r="I7" s="52" t="n">
        <v>0</v>
      </c>
      <c r="J7" s="51" t="n">
        <f aca="false">G7+H7+I7</f>
        <v>6</v>
      </c>
      <c r="K7" s="52" t="n">
        <v>1</v>
      </c>
      <c r="L7" s="52" t="n">
        <v>1</v>
      </c>
      <c r="M7" s="52" t="n">
        <v>0</v>
      </c>
      <c r="N7" s="51" t="n">
        <f aca="false">K7+L7+M7</f>
        <v>2</v>
      </c>
      <c r="O7" s="52" t="n">
        <v>0</v>
      </c>
      <c r="P7" s="52" t="n">
        <v>1</v>
      </c>
      <c r="Q7" s="52" t="n">
        <v>0</v>
      </c>
      <c r="R7" s="51" t="n">
        <f aca="false">O7+P7+Q7</f>
        <v>1</v>
      </c>
      <c r="S7" s="54" t="n">
        <v>0</v>
      </c>
      <c r="T7" s="52" t="n">
        <v>8</v>
      </c>
      <c r="U7" s="52" t="n">
        <v>7</v>
      </c>
      <c r="V7" s="52" t="n">
        <v>0</v>
      </c>
      <c r="W7" s="51" t="n">
        <f aca="false">T7+U7+V7</f>
        <v>15</v>
      </c>
      <c r="X7" s="52" t="n">
        <v>10</v>
      </c>
      <c r="Y7" s="52" t="n">
        <v>0</v>
      </c>
      <c r="Z7" s="52" t="n">
        <v>0</v>
      </c>
      <c r="AA7" s="51" t="n">
        <f aca="false">X7+Y7+Z7</f>
        <v>10</v>
      </c>
    </row>
    <row r="8" customFormat="false" ht="12" hidden="false" customHeight="true" outlineLevel="0" collapsed="false">
      <c r="A8" s="50" t="n">
        <v>3</v>
      </c>
      <c r="B8" s="52" t="s">
        <v>26</v>
      </c>
      <c r="C8" s="52" t="n">
        <v>6</v>
      </c>
      <c r="D8" s="52" t="n">
        <v>7</v>
      </c>
      <c r="E8" s="52" t="n">
        <v>0</v>
      </c>
      <c r="F8" s="51" t="n">
        <f aca="false">C8+D8+E8</f>
        <v>13</v>
      </c>
      <c r="G8" s="52" t="n">
        <v>22</v>
      </c>
      <c r="H8" s="52" t="n">
        <v>49</v>
      </c>
      <c r="I8" s="52" t="n">
        <v>42</v>
      </c>
      <c r="J8" s="51" t="n">
        <f aca="false">G8+H8+I8</f>
        <v>113</v>
      </c>
      <c r="K8" s="52" t="n">
        <v>1</v>
      </c>
      <c r="L8" s="52" t="n">
        <v>4</v>
      </c>
      <c r="M8" s="52" t="n">
        <v>2</v>
      </c>
      <c r="N8" s="51" t="n">
        <f aca="false">K8+L8+M8</f>
        <v>7</v>
      </c>
      <c r="O8" s="52" t="n">
        <v>3</v>
      </c>
      <c r="P8" s="52" t="n">
        <v>9</v>
      </c>
      <c r="Q8" s="52" t="n">
        <v>8</v>
      </c>
      <c r="R8" s="51" t="n">
        <f aca="false">O8+P8+Q8</f>
        <v>20</v>
      </c>
      <c r="S8" s="54" t="n">
        <v>0</v>
      </c>
      <c r="T8" s="52" t="n">
        <v>146</v>
      </c>
      <c r="U8" s="52" t="n">
        <v>103</v>
      </c>
      <c r="V8" s="52" t="n">
        <v>158</v>
      </c>
      <c r="W8" s="51" t="n">
        <f aca="false">T8+U8+V8</f>
        <v>407</v>
      </c>
      <c r="X8" s="52" t="n">
        <v>32</v>
      </c>
      <c r="Y8" s="52" t="n">
        <v>1</v>
      </c>
      <c r="Z8" s="52" t="n">
        <v>64</v>
      </c>
      <c r="AA8" s="51" t="n">
        <f aca="false">X8+Y8+Z8</f>
        <v>97</v>
      </c>
    </row>
    <row r="9" customFormat="false" ht="12.75" hidden="false" customHeight="false" outlineLevel="0" collapsed="false">
      <c r="A9" s="50" t="n">
        <v>4</v>
      </c>
      <c r="B9" s="52" t="s">
        <v>34</v>
      </c>
      <c r="C9" s="52" t="n">
        <v>25</v>
      </c>
      <c r="D9" s="52" t="n">
        <v>40</v>
      </c>
      <c r="E9" s="52" t="n">
        <v>0</v>
      </c>
      <c r="F9" s="51" t="n">
        <f aca="false">C9+D9+E9</f>
        <v>65</v>
      </c>
      <c r="G9" s="52" t="n">
        <v>140</v>
      </c>
      <c r="H9" s="52" t="n">
        <v>162</v>
      </c>
      <c r="I9" s="52" t="n">
        <v>52</v>
      </c>
      <c r="J9" s="51" t="n">
        <f aca="false">G9+H9+I9</f>
        <v>354</v>
      </c>
      <c r="K9" s="52" t="n">
        <v>21</v>
      </c>
      <c r="L9" s="52" t="n">
        <v>29</v>
      </c>
      <c r="M9" s="52" t="n">
        <v>12</v>
      </c>
      <c r="N9" s="51" t="n">
        <f aca="false">K9+L9+M9</f>
        <v>62</v>
      </c>
      <c r="O9" s="52" t="n">
        <v>69</v>
      </c>
      <c r="P9" s="52" t="n">
        <v>68</v>
      </c>
      <c r="Q9" s="52" t="n">
        <v>20</v>
      </c>
      <c r="R9" s="51" t="n">
        <f aca="false">O9+P9+Q9</f>
        <v>157</v>
      </c>
      <c r="S9" s="54"/>
      <c r="T9" s="52" t="n">
        <v>1319</v>
      </c>
      <c r="U9" s="52" t="n">
        <v>301</v>
      </c>
      <c r="V9" s="52" t="n">
        <v>38</v>
      </c>
      <c r="W9" s="51" t="n">
        <f aca="false">T9+U9+V9</f>
        <v>1658</v>
      </c>
      <c r="X9" s="52" t="n">
        <v>235</v>
      </c>
      <c r="Y9" s="52" t="n">
        <v>146</v>
      </c>
      <c r="Z9" s="52" t="n">
        <v>0</v>
      </c>
      <c r="AA9" s="51" t="n">
        <f aca="false">X9+Y9+Z9</f>
        <v>381</v>
      </c>
    </row>
    <row r="10" customFormat="false" ht="12.75" hidden="false" customHeight="false" outlineLevel="0" collapsed="false">
      <c r="A10" s="50" t="n">
        <v>5</v>
      </c>
      <c r="B10" s="52" t="s">
        <v>42</v>
      </c>
      <c r="C10" s="52" t="n">
        <v>0</v>
      </c>
      <c r="D10" s="52" t="n">
        <v>0</v>
      </c>
      <c r="E10" s="52" t="n">
        <v>0</v>
      </c>
      <c r="F10" s="51" t="n">
        <f aca="false">C10+D10+E10</f>
        <v>0</v>
      </c>
      <c r="G10" s="52" t="n">
        <v>0</v>
      </c>
      <c r="H10" s="52" t="n">
        <v>0</v>
      </c>
      <c r="I10" s="52" t="n">
        <v>0</v>
      </c>
      <c r="J10" s="51" t="n">
        <f aca="false">G10+H10+I10</f>
        <v>0</v>
      </c>
      <c r="K10" s="52" t="n">
        <v>0</v>
      </c>
      <c r="L10" s="52" t="n">
        <v>0</v>
      </c>
      <c r="M10" s="52" t="n">
        <v>0</v>
      </c>
      <c r="N10" s="51" t="n">
        <f aca="false">K10+L10+M10</f>
        <v>0</v>
      </c>
      <c r="O10" s="52" t="n">
        <v>0</v>
      </c>
      <c r="P10" s="52" t="n">
        <v>0</v>
      </c>
      <c r="Q10" s="52" t="n">
        <v>0</v>
      </c>
      <c r="R10" s="51" t="n">
        <f aca="false">O10+P10+Q10</f>
        <v>0</v>
      </c>
      <c r="S10" s="54"/>
      <c r="T10" s="52" t="n">
        <v>0</v>
      </c>
      <c r="U10" s="52" t="n">
        <v>0</v>
      </c>
      <c r="V10" s="52" t="n">
        <v>0</v>
      </c>
      <c r="W10" s="51" t="n">
        <f aca="false">T10+U10+V10</f>
        <v>0</v>
      </c>
      <c r="X10" s="52" t="n">
        <v>0</v>
      </c>
      <c r="Y10" s="52" t="n">
        <v>0</v>
      </c>
      <c r="Z10" s="52" t="n">
        <v>0</v>
      </c>
      <c r="AA10" s="51" t="n">
        <f aca="false">X10+Y10+Z10</f>
        <v>0</v>
      </c>
    </row>
    <row r="11" customFormat="false" ht="12.75" hidden="false" customHeight="false" outlineLevel="0" collapsed="false">
      <c r="A11" s="50" t="n">
        <v>6</v>
      </c>
      <c r="B11" s="52" t="s">
        <v>49</v>
      </c>
      <c r="C11" s="52" t="n">
        <v>0</v>
      </c>
      <c r="D11" s="52" t="n">
        <v>0</v>
      </c>
      <c r="E11" s="52" t="n">
        <v>0</v>
      </c>
      <c r="F11" s="51" t="n">
        <f aca="false">C11+D11+E11</f>
        <v>0</v>
      </c>
      <c r="G11" s="52" t="n">
        <v>43</v>
      </c>
      <c r="H11" s="52" t="n">
        <v>18</v>
      </c>
      <c r="I11" s="52" t="n">
        <v>15</v>
      </c>
      <c r="J11" s="51" t="n">
        <f aca="false">G11+H11+I11</f>
        <v>76</v>
      </c>
      <c r="K11" s="52" t="n">
        <v>2</v>
      </c>
      <c r="L11" s="52" t="n">
        <v>1</v>
      </c>
      <c r="M11" s="52" t="n">
        <v>1</v>
      </c>
      <c r="N11" s="51" t="n">
        <f aca="false">K11+L11+M11</f>
        <v>4</v>
      </c>
      <c r="O11" s="52" t="n">
        <v>0</v>
      </c>
      <c r="P11" s="52" t="n">
        <v>0</v>
      </c>
      <c r="Q11" s="52" t="n">
        <v>0</v>
      </c>
      <c r="R11" s="51" t="n">
        <f aca="false">O11+P11+Q11</f>
        <v>0</v>
      </c>
      <c r="S11" s="54"/>
      <c r="T11" s="52" t="n">
        <v>55</v>
      </c>
      <c r="U11" s="52" t="n">
        <v>23</v>
      </c>
      <c r="V11" s="52" t="n">
        <v>19</v>
      </c>
      <c r="W11" s="51" t="n">
        <f aca="false">T11+U11+V11</f>
        <v>97</v>
      </c>
      <c r="X11" s="52" t="n">
        <v>26</v>
      </c>
      <c r="Y11" s="52" t="n">
        <v>12</v>
      </c>
      <c r="Z11" s="52" t="n">
        <v>9</v>
      </c>
      <c r="AA11" s="51" t="n">
        <f aca="false">X11+Y11+Z11</f>
        <v>47</v>
      </c>
    </row>
    <row r="12" customFormat="false" ht="12.75" hidden="false" customHeight="false" outlineLevel="0" collapsed="false">
      <c r="A12" s="50" t="n">
        <v>7</v>
      </c>
      <c r="B12" s="52" t="s">
        <v>57</v>
      </c>
      <c r="C12" s="52" t="n">
        <v>82</v>
      </c>
      <c r="D12" s="52" t="n">
        <v>42</v>
      </c>
      <c r="E12" s="52" t="n">
        <v>10</v>
      </c>
      <c r="F12" s="51" t="n">
        <f aca="false">C12+D12+E12</f>
        <v>134</v>
      </c>
      <c r="G12" s="52" t="n">
        <v>371</v>
      </c>
      <c r="H12" s="52" t="n">
        <v>485</v>
      </c>
      <c r="I12" s="52" t="n">
        <v>123</v>
      </c>
      <c r="J12" s="51" t="n">
        <f aca="false">G12+H12+I12</f>
        <v>979</v>
      </c>
      <c r="K12" s="52" t="n">
        <v>39</v>
      </c>
      <c r="L12" s="52" t="n">
        <v>98</v>
      </c>
      <c r="M12" s="52" t="n">
        <v>59</v>
      </c>
      <c r="N12" s="51" t="n">
        <f aca="false">K12+L12+M12</f>
        <v>196</v>
      </c>
      <c r="O12" s="52" t="n">
        <v>108</v>
      </c>
      <c r="P12" s="52" t="n">
        <v>135</v>
      </c>
      <c r="Q12" s="52" t="n">
        <v>50</v>
      </c>
      <c r="R12" s="51" t="n">
        <f aca="false">O12+P12+Q12</f>
        <v>293</v>
      </c>
      <c r="S12" s="54"/>
      <c r="T12" s="52" t="n">
        <v>1147</v>
      </c>
      <c r="U12" s="52" t="n">
        <v>2078</v>
      </c>
      <c r="V12" s="52" t="n">
        <v>966</v>
      </c>
      <c r="W12" s="51" t="n">
        <f aca="false">T12+U12+V12</f>
        <v>4191</v>
      </c>
      <c r="X12" s="52" t="n">
        <v>298</v>
      </c>
      <c r="Y12" s="52" t="n">
        <v>69</v>
      </c>
      <c r="Z12" s="52" t="n">
        <v>25</v>
      </c>
      <c r="AA12" s="51" t="n">
        <f aca="false">X12+Y12+Z12</f>
        <v>392</v>
      </c>
    </row>
    <row r="13" customFormat="false" ht="13.5" hidden="false" customHeight="true" outlineLevel="0" collapsed="false">
      <c r="A13" s="50" t="n">
        <v>8</v>
      </c>
      <c r="B13" s="52" t="s">
        <v>65</v>
      </c>
      <c r="C13" s="52" t="n">
        <v>0</v>
      </c>
      <c r="D13" s="52" t="n">
        <v>0</v>
      </c>
      <c r="E13" s="52" t="n">
        <v>1</v>
      </c>
      <c r="F13" s="51" t="n">
        <f aca="false">C13+D13+E13</f>
        <v>1</v>
      </c>
      <c r="G13" s="52" t="n">
        <v>8</v>
      </c>
      <c r="H13" s="52" t="n">
        <v>15</v>
      </c>
      <c r="I13" s="52" t="n">
        <v>14</v>
      </c>
      <c r="J13" s="51" t="n">
        <f aca="false">G13+H13+I13</f>
        <v>37</v>
      </c>
      <c r="K13" s="52" t="n">
        <v>2</v>
      </c>
      <c r="L13" s="52" t="n">
        <v>1</v>
      </c>
      <c r="M13" s="52" t="n">
        <v>3</v>
      </c>
      <c r="N13" s="51" t="n">
        <f aca="false">K13+L13+M13</f>
        <v>6</v>
      </c>
      <c r="O13" s="52" t="n">
        <v>0</v>
      </c>
      <c r="P13" s="52" t="n">
        <v>0</v>
      </c>
      <c r="Q13" s="52" t="n">
        <v>0</v>
      </c>
      <c r="R13" s="51" t="n">
        <f aca="false">O13+P13+Q13</f>
        <v>0</v>
      </c>
      <c r="S13" s="54" t="n">
        <v>0</v>
      </c>
      <c r="T13" s="52" t="n">
        <v>18</v>
      </c>
      <c r="U13" s="52" t="n">
        <v>10</v>
      </c>
      <c r="V13" s="52" t="n">
        <v>17</v>
      </c>
      <c r="W13" s="51" t="n">
        <f aca="false">T13+U13+V13</f>
        <v>45</v>
      </c>
      <c r="X13" s="52" t="n">
        <v>0</v>
      </c>
      <c r="Y13" s="52" t="n">
        <v>10</v>
      </c>
      <c r="Z13" s="52" t="n">
        <v>16</v>
      </c>
      <c r="AA13" s="51" t="n">
        <f aca="false">X13+Y13+Z13</f>
        <v>26</v>
      </c>
    </row>
    <row r="14" customFormat="false" ht="12.75" hidden="false" customHeight="false" outlineLevel="0" collapsed="false">
      <c r="A14" s="50" t="n">
        <v>9</v>
      </c>
      <c r="B14" s="52" t="s">
        <v>72</v>
      </c>
      <c r="C14" s="52" t="n">
        <v>8</v>
      </c>
      <c r="D14" s="52" t="n">
        <v>26</v>
      </c>
      <c r="E14" s="52" t="n">
        <v>7</v>
      </c>
      <c r="F14" s="51" t="n">
        <f aca="false">C14+D14+E14</f>
        <v>41</v>
      </c>
      <c r="G14" s="52" t="n">
        <v>41</v>
      </c>
      <c r="H14" s="52" t="n">
        <v>75</v>
      </c>
      <c r="I14" s="52" t="n">
        <v>15</v>
      </c>
      <c r="J14" s="51" t="n">
        <f aca="false">G14+H14+I14</f>
        <v>131</v>
      </c>
      <c r="K14" s="52" t="n">
        <v>3</v>
      </c>
      <c r="L14" s="52" t="n">
        <v>7</v>
      </c>
      <c r="M14" s="52" t="n">
        <v>0</v>
      </c>
      <c r="N14" s="51" t="n">
        <f aca="false">K14+L14+M14</f>
        <v>10</v>
      </c>
      <c r="O14" s="52" t="n">
        <v>8</v>
      </c>
      <c r="P14" s="52" t="n">
        <v>11</v>
      </c>
      <c r="Q14" s="52" t="n">
        <v>1</v>
      </c>
      <c r="R14" s="51" t="n">
        <f aca="false">O14+P14+Q14</f>
        <v>20</v>
      </c>
      <c r="S14" s="54" t="n">
        <v>0</v>
      </c>
      <c r="T14" s="52" t="n">
        <v>248</v>
      </c>
      <c r="U14" s="52" t="n">
        <v>220</v>
      </c>
      <c r="V14" s="52" t="n">
        <v>54</v>
      </c>
      <c r="W14" s="51" t="n">
        <f aca="false">T14+U14+V14</f>
        <v>522</v>
      </c>
      <c r="X14" s="52" t="n">
        <v>58</v>
      </c>
      <c r="Y14" s="52" t="n">
        <v>3</v>
      </c>
      <c r="Z14" s="52" t="n">
        <v>33</v>
      </c>
      <c r="AA14" s="51" t="n">
        <f aca="false">X14+Y14+Z14</f>
        <v>94</v>
      </c>
    </row>
    <row r="15" customFormat="false" ht="12.75" hidden="false" customHeight="false" outlineLevel="0" collapsed="false">
      <c r="A15" s="50" t="n">
        <v>10</v>
      </c>
      <c r="B15" s="52" t="s">
        <v>80</v>
      </c>
      <c r="C15" s="52" t="n">
        <v>0</v>
      </c>
      <c r="D15" s="52" t="n">
        <v>0</v>
      </c>
      <c r="E15" s="52" t="n">
        <v>0</v>
      </c>
      <c r="F15" s="51" t="n">
        <f aca="false">C15+D15+E15</f>
        <v>0</v>
      </c>
      <c r="G15" s="52" t="n">
        <v>5</v>
      </c>
      <c r="H15" s="52" t="n">
        <v>10</v>
      </c>
      <c r="I15" s="52" t="n">
        <v>0</v>
      </c>
      <c r="J15" s="51" t="n">
        <f aca="false">G15+H15+I15</f>
        <v>15</v>
      </c>
      <c r="K15" s="52" t="n">
        <v>0</v>
      </c>
      <c r="L15" s="52" t="n">
        <v>0</v>
      </c>
      <c r="M15" s="52" t="n">
        <v>0</v>
      </c>
      <c r="N15" s="51" t="n">
        <f aca="false">K15+L15+M15</f>
        <v>0</v>
      </c>
      <c r="O15" s="52" t="n">
        <v>0</v>
      </c>
      <c r="P15" s="52" t="n">
        <v>0</v>
      </c>
      <c r="Q15" s="52" t="n">
        <v>0</v>
      </c>
      <c r="R15" s="51" t="n">
        <f aca="false">O15+P15+Q15</f>
        <v>0</v>
      </c>
      <c r="S15" s="54"/>
      <c r="T15" s="52" t="n">
        <v>0</v>
      </c>
      <c r="U15" s="52" t="n">
        <v>0</v>
      </c>
      <c r="V15" s="52" t="n">
        <v>0</v>
      </c>
      <c r="W15" s="51" t="n">
        <f aca="false">T15+U15+V15</f>
        <v>0</v>
      </c>
      <c r="X15" s="52" t="n">
        <v>0</v>
      </c>
      <c r="Y15" s="52" t="n">
        <v>0</v>
      </c>
      <c r="Z15" s="52" t="n">
        <v>0</v>
      </c>
      <c r="AA15" s="51" t="n">
        <f aca="false">X15+Y15+Z15</f>
        <v>0</v>
      </c>
    </row>
    <row r="16" customFormat="false" ht="12.75" hidden="false" customHeight="false" outlineLevel="0" collapsed="false">
      <c r="A16" s="50" t="n">
        <v>11</v>
      </c>
      <c r="B16" s="52" t="s">
        <v>88</v>
      </c>
      <c r="C16" s="52" t="n">
        <v>0</v>
      </c>
      <c r="D16" s="52" t="n">
        <v>0</v>
      </c>
      <c r="E16" s="52" t="n">
        <v>0</v>
      </c>
      <c r="F16" s="51" t="n">
        <f aca="false">C16+D16+E16</f>
        <v>0</v>
      </c>
      <c r="G16" s="52" t="n">
        <v>2</v>
      </c>
      <c r="H16" s="52" t="n">
        <v>1</v>
      </c>
      <c r="I16" s="52" t="n">
        <v>0</v>
      </c>
      <c r="J16" s="51" t="n">
        <f aca="false">G16+H16+I16</f>
        <v>3</v>
      </c>
      <c r="K16" s="52" t="n">
        <v>0</v>
      </c>
      <c r="L16" s="52" t="n">
        <v>0</v>
      </c>
      <c r="M16" s="52" t="n">
        <v>0</v>
      </c>
      <c r="N16" s="51" t="n">
        <f aca="false">K16+L16+M16</f>
        <v>0</v>
      </c>
      <c r="O16" s="52" t="n">
        <v>0</v>
      </c>
      <c r="P16" s="52" t="n">
        <v>0</v>
      </c>
      <c r="Q16" s="52" t="n">
        <v>0</v>
      </c>
      <c r="R16" s="51" t="n">
        <f aca="false">O16+P16+Q16</f>
        <v>0</v>
      </c>
      <c r="S16" s="54"/>
      <c r="T16" s="52" t="n">
        <v>6</v>
      </c>
      <c r="U16" s="52" t="n">
        <v>0</v>
      </c>
      <c r="V16" s="52" t="n">
        <v>0</v>
      </c>
      <c r="W16" s="51" t="n">
        <f aca="false">T16+U16+V16</f>
        <v>6</v>
      </c>
      <c r="X16" s="52" t="n">
        <v>1</v>
      </c>
      <c r="Y16" s="52" t="n">
        <v>0</v>
      </c>
      <c r="Z16" s="52" t="n">
        <v>0</v>
      </c>
      <c r="AA16" s="51" t="n">
        <f aca="false">X16+Y16+Z16</f>
        <v>1</v>
      </c>
    </row>
    <row r="17" customFormat="false" ht="12.75" hidden="false" customHeight="false" outlineLevel="0" collapsed="false">
      <c r="A17" s="50" t="n">
        <v>12</v>
      </c>
      <c r="B17" s="52" t="s">
        <v>94</v>
      </c>
      <c r="C17" s="52" t="n">
        <v>0</v>
      </c>
      <c r="D17" s="52" t="n">
        <v>0</v>
      </c>
      <c r="E17" s="52" t="n">
        <v>0</v>
      </c>
      <c r="F17" s="51" t="n">
        <f aca="false">C17+D17+E17</f>
        <v>0</v>
      </c>
      <c r="G17" s="52" t="n">
        <v>10</v>
      </c>
      <c r="H17" s="52" t="n">
        <v>77</v>
      </c>
      <c r="I17" s="52" t="n">
        <v>0</v>
      </c>
      <c r="J17" s="51" t="n">
        <f aca="false">G17+H17+I17</f>
        <v>87</v>
      </c>
      <c r="K17" s="52" t="n">
        <v>2</v>
      </c>
      <c r="L17" s="52" t="n">
        <v>2</v>
      </c>
      <c r="M17" s="52" t="n">
        <v>0</v>
      </c>
      <c r="N17" s="51" t="n">
        <f aca="false">K17+L17+M17</f>
        <v>4</v>
      </c>
      <c r="O17" s="52" t="n">
        <v>5</v>
      </c>
      <c r="P17" s="52" t="n">
        <v>20</v>
      </c>
      <c r="Q17" s="52" t="n">
        <v>0</v>
      </c>
      <c r="R17" s="51" t="n">
        <f aca="false">O17+P17+Q17</f>
        <v>25</v>
      </c>
      <c r="S17" s="54" t="n">
        <v>0</v>
      </c>
      <c r="T17" s="52" t="n">
        <v>16</v>
      </c>
      <c r="U17" s="52" t="n">
        <v>162</v>
      </c>
      <c r="V17" s="52" t="n">
        <v>0</v>
      </c>
      <c r="W17" s="51" t="n">
        <f aca="false">T17+U17+V17</f>
        <v>178</v>
      </c>
      <c r="X17" s="52" t="n">
        <v>9</v>
      </c>
      <c r="Y17" s="52" t="n">
        <v>6</v>
      </c>
      <c r="Z17" s="52" t="n">
        <v>0</v>
      </c>
      <c r="AA17" s="51" t="n">
        <f aca="false">X17+Y17+Z17</f>
        <v>15</v>
      </c>
    </row>
    <row r="18" customFormat="false" ht="12.75" hidden="false" customHeight="false" outlineLevel="0" collapsed="false">
      <c r="A18" s="50" t="n">
        <v>13</v>
      </c>
      <c r="B18" s="52" t="s">
        <v>101</v>
      </c>
      <c r="C18" s="52" t="n">
        <v>6</v>
      </c>
      <c r="D18" s="52" t="n">
        <v>16</v>
      </c>
      <c r="E18" s="52" t="n">
        <v>3</v>
      </c>
      <c r="F18" s="51" t="n">
        <f aca="false">C18+D18+E18</f>
        <v>25</v>
      </c>
      <c r="G18" s="52" t="n">
        <v>55</v>
      </c>
      <c r="H18" s="52" t="n">
        <v>216</v>
      </c>
      <c r="I18" s="52" t="n">
        <v>32</v>
      </c>
      <c r="J18" s="51" t="n">
        <f aca="false">G18+H18+I18</f>
        <v>303</v>
      </c>
      <c r="K18" s="52" t="n">
        <v>2</v>
      </c>
      <c r="L18" s="52" t="n">
        <v>12</v>
      </c>
      <c r="M18" s="52" t="n">
        <v>5</v>
      </c>
      <c r="N18" s="51" t="n">
        <f aca="false">K18+L18+M18</f>
        <v>19</v>
      </c>
      <c r="O18" s="52" t="n">
        <v>26</v>
      </c>
      <c r="P18" s="52" t="n">
        <v>51</v>
      </c>
      <c r="Q18" s="52" t="n">
        <v>14</v>
      </c>
      <c r="R18" s="51" t="n">
        <f aca="false">O18+P18+Q18</f>
        <v>91</v>
      </c>
      <c r="S18" s="54"/>
      <c r="T18" s="52" t="n">
        <v>389</v>
      </c>
      <c r="U18" s="52" t="n">
        <v>265</v>
      </c>
      <c r="V18" s="52" t="n">
        <v>45</v>
      </c>
      <c r="W18" s="51" t="n">
        <f aca="false">T18+U18+V18</f>
        <v>699</v>
      </c>
      <c r="X18" s="52" t="n">
        <v>424</v>
      </c>
      <c r="Y18" s="52" t="n">
        <v>582</v>
      </c>
      <c r="Z18" s="52" t="n">
        <v>120</v>
      </c>
      <c r="AA18" s="51" t="n">
        <f aca="false">X18+Y18+Z18</f>
        <v>1126</v>
      </c>
    </row>
    <row r="19" customFormat="false" ht="12.75" hidden="false" customHeight="false" outlineLevel="0" collapsed="false">
      <c r="A19" s="50" t="n">
        <v>14</v>
      </c>
      <c r="B19" s="52" t="s">
        <v>108</v>
      </c>
      <c r="C19" s="52" t="n">
        <v>0</v>
      </c>
      <c r="D19" s="52" t="n">
        <v>0</v>
      </c>
      <c r="E19" s="52" t="n">
        <v>0</v>
      </c>
      <c r="F19" s="51" t="n">
        <f aca="false">C19+D19+E19</f>
        <v>0</v>
      </c>
      <c r="G19" s="52" t="n">
        <v>25</v>
      </c>
      <c r="H19" s="52" t="n">
        <v>17</v>
      </c>
      <c r="I19" s="52" t="n">
        <v>0</v>
      </c>
      <c r="J19" s="51" t="n">
        <f aca="false">G19+H19+I19</f>
        <v>42</v>
      </c>
      <c r="K19" s="52" t="n">
        <v>0</v>
      </c>
      <c r="L19" s="52" t="n">
        <v>0</v>
      </c>
      <c r="M19" s="52" t="n">
        <v>0</v>
      </c>
      <c r="N19" s="51" t="n">
        <f aca="false">K19+L19+M19</f>
        <v>0</v>
      </c>
      <c r="O19" s="52" t="n">
        <v>6</v>
      </c>
      <c r="P19" s="52" t="n">
        <v>5</v>
      </c>
      <c r="Q19" s="52" t="n">
        <v>0</v>
      </c>
      <c r="R19" s="51" t="n">
        <f aca="false">O19+P19+Q19</f>
        <v>11</v>
      </c>
      <c r="S19" s="54"/>
      <c r="T19" s="52" t="n">
        <v>27</v>
      </c>
      <c r="U19" s="52" t="n">
        <v>19</v>
      </c>
      <c r="V19" s="52" t="n">
        <v>0</v>
      </c>
      <c r="W19" s="51" t="n">
        <f aca="false">T19+U19+V19</f>
        <v>46</v>
      </c>
      <c r="X19" s="52" t="n">
        <v>13</v>
      </c>
      <c r="Y19" s="52" t="n">
        <v>0</v>
      </c>
      <c r="Z19" s="52" t="n">
        <v>0</v>
      </c>
      <c r="AA19" s="51" t="n">
        <f aca="false">X19+Y19+Z19</f>
        <v>13</v>
      </c>
    </row>
    <row r="20" customFormat="false" ht="12.75" hidden="false" customHeight="false" outlineLevel="0" collapsed="false">
      <c r="A20" s="50" t="n">
        <v>15</v>
      </c>
      <c r="B20" s="52" t="s">
        <v>115</v>
      </c>
      <c r="C20" s="52" t="n">
        <v>12</v>
      </c>
      <c r="D20" s="52" t="n">
        <v>40</v>
      </c>
      <c r="E20" s="52" t="n">
        <v>8</v>
      </c>
      <c r="F20" s="51" t="n">
        <f aca="false">C20+D20+E20</f>
        <v>60</v>
      </c>
      <c r="G20" s="52" t="n">
        <v>77</v>
      </c>
      <c r="H20" s="52" t="n">
        <v>117</v>
      </c>
      <c r="I20" s="52" t="n">
        <v>222</v>
      </c>
      <c r="J20" s="51" t="n">
        <f aca="false">G20+H20+I20</f>
        <v>416</v>
      </c>
      <c r="K20" s="52" t="n">
        <v>2</v>
      </c>
      <c r="L20" s="52" t="n">
        <v>4</v>
      </c>
      <c r="M20" s="52" t="n">
        <v>7</v>
      </c>
      <c r="N20" s="51" t="n">
        <f aca="false">K20+L20+M20</f>
        <v>13</v>
      </c>
      <c r="O20" s="52" t="n">
        <v>5</v>
      </c>
      <c r="P20" s="52" t="n">
        <v>7</v>
      </c>
      <c r="Q20" s="52" t="n">
        <v>13</v>
      </c>
      <c r="R20" s="51" t="n">
        <f aca="false">O20+P20+Q20</f>
        <v>25</v>
      </c>
      <c r="S20" s="54"/>
      <c r="T20" s="52" t="n">
        <v>191</v>
      </c>
      <c r="U20" s="52" t="n">
        <v>777</v>
      </c>
      <c r="V20" s="52" t="n">
        <v>274</v>
      </c>
      <c r="W20" s="51" t="n">
        <f aca="false">T20+U20+V20</f>
        <v>1242</v>
      </c>
      <c r="X20" s="52" t="n">
        <v>162</v>
      </c>
      <c r="Y20" s="52" t="n">
        <v>42</v>
      </c>
      <c r="Z20" s="52" t="n">
        <v>197</v>
      </c>
      <c r="AA20" s="51" t="n">
        <f aca="false">X20+Y20+Z20</f>
        <v>401</v>
      </c>
    </row>
    <row r="21" customFormat="false" ht="12.75" hidden="false" customHeight="false" outlineLevel="0" collapsed="false">
      <c r="A21" s="50" t="n">
        <v>16</v>
      </c>
      <c r="B21" s="52" t="s">
        <v>123</v>
      </c>
      <c r="C21" s="52" t="n">
        <v>0</v>
      </c>
      <c r="D21" s="52" t="n">
        <v>0</v>
      </c>
      <c r="E21" s="52" t="n">
        <v>0</v>
      </c>
      <c r="F21" s="51" t="n">
        <f aca="false">C21+D21+E21</f>
        <v>0</v>
      </c>
      <c r="G21" s="52" t="n">
        <v>68</v>
      </c>
      <c r="H21" s="52" t="n">
        <v>20</v>
      </c>
      <c r="I21" s="52" t="n">
        <v>12</v>
      </c>
      <c r="J21" s="51" t="n">
        <f aca="false">G21+H21+I21</f>
        <v>100</v>
      </c>
      <c r="K21" s="52" t="n">
        <v>0</v>
      </c>
      <c r="L21" s="52" t="n">
        <v>0</v>
      </c>
      <c r="M21" s="52" t="n">
        <v>0</v>
      </c>
      <c r="N21" s="51" t="n">
        <f aca="false">K21+L21+M21</f>
        <v>0</v>
      </c>
      <c r="O21" s="52" t="n">
        <v>0</v>
      </c>
      <c r="P21" s="52" t="n">
        <v>0</v>
      </c>
      <c r="Q21" s="52" t="n">
        <v>0</v>
      </c>
      <c r="R21" s="51" t="n">
        <f aca="false">O21+P21+Q21</f>
        <v>0</v>
      </c>
      <c r="S21" s="54" t="n">
        <v>0</v>
      </c>
      <c r="T21" s="52" t="n">
        <v>320</v>
      </c>
      <c r="U21" s="52" t="n">
        <v>478</v>
      </c>
      <c r="V21" s="52" t="n">
        <v>134</v>
      </c>
      <c r="W21" s="51" t="n">
        <f aca="false">T21+U21+V21</f>
        <v>932</v>
      </c>
      <c r="X21" s="52" t="n">
        <v>25</v>
      </c>
      <c r="Y21" s="52" t="n">
        <v>52</v>
      </c>
      <c r="Z21" s="52" t="n">
        <v>14</v>
      </c>
      <c r="AA21" s="51" t="n">
        <f aca="false">X21+Y21+Z21</f>
        <v>91</v>
      </c>
    </row>
    <row r="22" customFormat="false" ht="12.75" hidden="false" customHeight="false" outlineLevel="0" collapsed="false">
      <c r="A22" s="50" t="n">
        <v>17</v>
      </c>
      <c r="B22" s="52" t="s">
        <v>129</v>
      </c>
      <c r="C22" s="52" t="n">
        <v>28</v>
      </c>
      <c r="D22" s="52" t="n">
        <v>30</v>
      </c>
      <c r="E22" s="52" t="n">
        <v>2</v>
      </c>
      <c r="F22" s="51" t="n">
        <f aca="false">C22+D22+E22</f>
        <v>60</v>
      </c>
      <c r="G22" s="52" t="n">
        <v>38</v>
      </c>
      <c r="H22" s="52" t="n">
        <v>23</v>
      </c>
      <c r="I22" s="52" t="n">
        <v>4</v>
      </c>
      <c r="J22" s="51" t="n">
        <f aca="false">G22+H22+I22</f>
        <v>65</v>
      </c>
      <c r="K22" s="52" t="n">
        <v>21</v>
      </c>
      <c r="L22" s="52" t="n">
        <v>23</v>
      </c>
      <c r="M22" s="52" t="n">
        <v>4</v>
      </c>
      <c r="N22" s="51" t="n">
        <f aca="false">K22+L22+M22</f>
        <v>48</v>
      </c>
      <c r="O22" s="52" t="n">
        <v>58</v>
      </c>
      <c r="P22" s="52" t="n">
        <v>80</v>
      </c>
      <c r="Q22" s="52" t="n">
        <v>9</v>
      </c>
      <c r="R22" s="51" t="n">
        <f aca="false">O22+P22+Q22</f>
        <v>147</v>
      </c>
      <c r="S22" s="54" t="n">
        <v>0</v>
      </c>
      <c r="T22" s="52" t="n">
        <v>65</v>
      </c>
      <c r="U22" s="52" t="n">
        <v>265</v>
      </c>
      <c r="V22" s="52" t="n">
        <v>29</v>
      </c>
      <c r="W22" s="51" t="n">
        <f aca="false">T22+U22+V22</f>
        <v>359</v>
      </c>
      <c r="X22" s="52" t="n">
        <v>0</v>
      </c>
      <c r="Y22" s="52" t="n">
        <v>0</v>
      </c>
      <c r="Z22" s="52" t="n">
        <v>0</v>
      </c>
      <c r="AA22" s="51" t="n">
        <f aca="false">X22+Y22+Z22</f>
        <v>0</v>
      </c>
    </row>
    <row r="23" customFormat="false" ht="12.75" hidden="false" customHeight="false" outlineLevel="0" collapsed="false">
      <c r="A23" s="50" t="n">
        <v>18</v>
      </c>
      <c r="B23" s="52" t="s">
        <v>137</v>
      </c>
      <c r="C23" s="52" t="n">
        <v>167</v>
      </c>
      <c r="D23" s="52" t="n">
        <v>127</v>
      </c>
      <c r="E23" s="52" t="n">
        <v>4</v>
      </c>
      <c r="F23" s="51" t="n">
        <f aca="false">C23+D23+E23</f>
        <v>298</v>
      </c>
      <c r="G23" s="52" t="n">
        <v>321</v>
      </c>
      <c r="H23" s="52" t="n">
        <v>481</v>
      </c>
      <c r="I23" s="52" t="n">
        <v>247</v>
      </c>
      <c r="J23" s="51" t="n">
        <f aca="false">G23+H23+I23</f>
        <v>1049</v>
      </c>
      <c r="K23" s="52" t="n">
        <v>58</v>
      </c>
      <c r="L23" s="52" t="n">
        <v>74</v>
      </c>
      <c r="M23" s="52" t="n">
        <v>44</v>
      </c>
      <c r="N23" s="51" t="n">
        <f aca="false">K23+L23+M23</f>
        <v>176</v>
      </c>
      <c r="O23" s="52" t="n">
        <v>12</v>
      </c>
      <c r="P23" s="52" t="n">
        <v>16</v>
      </c>
      <c r="Q23" s="52" t="n">
        <v>6</v>
      </c>
      <c r="R23" s="51" t="n">
        <f aca="false">O23+P23+Q23</f>
        <v>34</v>
      </c>
      <c r="S23" s="54" t="n">
        <v>0</v>
      </c>
      <c r="T23" s="52" t="n">
        <v>1009</v>
      </c>
      <c r="U23" s="52" t="n">
        <v>866</v>
      </c>
      <c r="V23" s="52" t="n">
        <v>337</v>
      </c>
      <c r="W23" s="51" t="n">
        <f aca="false">T23+U23+V23</f>
        <v>2212</v>
      </c>
      <c r="X23" s="52" t="n">
        <v>481</v>
      </c>
      <c r="Y23" s="52" t="n">
        <v>256</v>
      </c>
      <c r="Z23" s="52" t="n">
        <v>4</v>
      </c>
      <c r="AA23" s="51" t="n">
        <f aca="false">X23+Y23+Z23</f>
        <v>741</v>
      </c>
    </row>
    <row r="24" customFormat="false" ht="12.75" hidden="false" customHeight="false" outlineLevel="0" collapsed="false">
      <c r="A24" s="50" t="n">
        <v>19</v>
      </c>
      <c r="B24" s="52" t="s">
        <v>144</v>
      </c>
      <c r="C24" s="52" t="n">
        <v>0</v>
      </c>
      <c r="D24" s="52" t="n">
        <v>0</v>
      </c>
      <c r="E24" s="52" t="n">
        <v>0</v>
      </c>
      <c r="F24" s="51" t="n">
        <f aca="false">C24+D24+E24</f>
        <v>0</v>
      </c>
      <c r="G24" s="52" t="n">
        <v>1</v>
      </c>
      <c r="H24" s="52" t="n">
        <v>0</v>
      </c>
      <c r="I24" s="52" t="n">
        <v>80</v>
      </c>
      <c r="J24" s="51" t="n">
        <f aca="false">G24+H24+I24</f>
        <v>81</v>
      </c>
      <c r="K24" s="52" t="n">
        <v>0</v>
      </c>
      <c r="L24" s="52" t="n">
        <v>0</v>
      </c>
      <c r="M24" s="52" t="n">
        <v>0</v>
      </c>
      <c r="N24" s="51" t="n">
        <f aca="false">K24+L24+M24</f>
        <v>0</v>
      </c>
      <c r="O24" s="52" t="n">
        <v>0</v>
      </c>
      <c r="P24" s="52" t="n">
        <v>0</v>
      </c>
      <c r="Q24" s="52" t="n">
        <v>0</v>
      </c>
      <c r="R24" s="51" t="n">
        <f aca="false">O24+P24+Q24</f>
        <v>0</v>
      </c>
      <c r="S24" s="54"/>
      <c r="T24" s="52" t="n">
        <v>10</v>
      </c>
      <c r="U24" s="52" t="n">
        <v>0</v>
      </c>
      <c r="V24" s="52" t="n">
        <v>0</v>
      </c>
      <c r="W24" s="51" t="n">
        <f aca="false">T24+U24+V24</f>
        <v>10</v>
      </c>
      <c r="X24" s="52" t="n">
        <v>0</v>
      </c>
      <c r="Y24" s="52" t="n">
        <v>0</v>
      </c>
      <c r="Z24" s="52" t="n">
        <v>1</v>
      </c>
      <c r="AA24" s="51" t="n">
        <f aca="false">X24+Y24+Z24</f>
        <v>1</v>
      </c>
    </row>
    <row r="25" customFormat="false" ht="12.75" hidden="false" customHeight="false" outlineLevel="0" collapsed="false">
      <c r="A25" s="50" t="n">
        <v>20</v>
      </c>
      <c r="B25" s="52" t="s">
        <v>149</v>
      </c>
      <c r="C25" s="52" t="n">
        <v>0</v>
      </c>
      <c r="D25" s="52" t="n">
        <v>0</v>
      </c>
      <c r="E25" s="52" t="n">
        <v>0</v>
      </c>
      <c r="F25" s="51" t="n">
        <f aca="false">C25+D25+E25</f>
        <v>0</v>
      </c>
      <c r="G25" s="52" t="n">
        <v>0</v>
      </c>
      <c r="H25" s="52" t="n">
        <v>0</v>
      </c>
      <c r="I25" s="52" t="n">
        <v>0</v>
      </c>
      <c r="J25" s="51" t="n">
        <f aca="false">G25+H25+I25</f>
        <v>0</v>
      </c>
      <c r="K25" s="52" t="n">
        <v>0</v>
      </c>
      <c r="L25" s="52" t="n">
        <v>0</v>
      </c>
      <c r="M25" s="52" t="n">
        <v>0</v>
      </c>
      <c r="N25" s="51" t="n">
        <f aca="false">K25+L25+M25</f>
        <v>0</v>
      </c>
      <c r="O25" s="52" t="n">
        <v>0</v>
      </c>
      <c r="P25" s="52" t="n">
        <v>0</v>
      </c>
      <c r="Q25" s="52" t="n">
        <v>0</v>
      </c>
      <c r="R25" s="51" t="n">
        <f aca="false">O25+P25+Q25</f>
        <v>0</v>
      </c>
      <c r="S25" s="54" t="n">
        <v>0</v>
      </c>
      <c r="T25" s="52" t="n">
        <v>0</v>
      </c>
      <c r="U25" s="52" t="n">
        <v>0</v>
      </c>
      <c r="V25" s="52" t="n">
        <v>0</v>
      </c>
      <c r="W25" s="51" t="n">
        <f aca="false">T25+U25+V25</f>
        <v>0</v>
      </c>
      <c r="X25" s="52" t="n">
        <v>0</v>
      </c>
      <c r="Y25" s="52" t="n">
        <v>0</v>
      </c>
      <c r="Z25" s="52" t="n">
        <v>0</v>
      </c>
      <c r="AA25" s="51" t="n">
        <f aca="false">X25+Y25+Z25</f>
        <v>0</v>
      </c>
    </row>
    <row r="26" s="347" customFormat="true" ht="14.25" hidden="false" customHeight="false" outlineLevel="0" collapsed="false">
      <c r="A26" s="56"/>
      <c r="B26" s="311" t="s">
        <v>331</v>
      </c>
      <c r="C26" s="311" t="n">
        <f aca="false">SUM(C6:C25)</f>
        <v>565</v>
      </c>
      <c r="D26" s="311" t="n">
        <f aca="false">SUM(D6:D25)</f>
        <v>363</v>
      </c>
      <c r="E26" s="311" t="n">
        <f aca="false">SUM(E6:E25)</f>
        <v>35</v>
      </c>
      <c r="F26" s="312" t="n">
        <f aca="false">C26+D26+E26</f>
        <v>963</v>
      </c>
      <c r="G26" s="311" t="n">
        <f aca="false">SUM(G6:G25)</f>
        <v>1521</v>
      </c>
      <c r="H26" s="311" t="n">
        <f aca="false">SUM(H6:H25)</f>
        <v>2000</v>
      </c>
      <c r="I26" s="311" t="n">
        <f aca="false">SUM(I6:I25)</f>
        <v>1012</v>
      </c>
      <c r="J26" s="312" t="n">
        <f aca="false">G26+H26+I26</f>
        <v>4533</v>
      </c>
      <c r="K26" s="311" t="n">
        <f aca="false">SUM(K6:K25)</f>
        <v>177</v>
      </c>
      <c r="L26" s="311" t="n">
        <f aca="false">SUM(L6:L25)</f>
        <v>269</v>
      </c>
      <c r="M26" s="311" t="n">
        <f aca="false">SUM(M6:M25)</f>
        <v>146</v>
      </c>
      <c r="N26" s="312" t="n">
        <f aca="false">K26+L26+M26</f>
        <v>592</v>
      </c>
      <c r="O26" s="311" t="n">
        <f aca="false">SUM(O6:O25)</f>
        <v>349</v>
      </c>
      <c r="P26" s="311" t="n">
        <f aca="false">SUM(P6:P25)</f>
        <v>436</v>
      </c>
      <c r="Q26" s="311" t="n">
        <f aca="false">SUM(Q6:Q25)</f>
        <v>140</v>
      </c>
      <c r="R26" s="312" t="n">
        <f aca="false">O26+P26+Q26</f>
        <v>925</v>
      </c>
      <c r="S26" s="346"/>
      <c r="T26" s="311" t="n">
        <f aca="false">SUM(T6:T25)</f>
        <v>5416</v>
      </c>
      <c r="U26" s="311" t="n">
        <f aca="false">SUM(U6:U25)</f>
        <v>6122</v>
      </c>
      <c r="V26" s="311" t="n">
        <f aca="false">SUM(V6:V25)</f>
        <v>2473</v>
      </c>
      <c r="W26" s="312" t="n">
        <f aca="false">T26+U26+V26</f>
        <v>14011</v>
      </c>
      <c r="X26" s="311" t="n">
        <f aca="false">SUM(X6:X25)</f>
        <v>2185</v>
      </c>
      <c r="Y26" s="311" t="n">
        <f aca="false">SUM(Y6:Y25)</f>
        <v>1279</v>
      </c>
      <c r="Z26" s="311" t="n">
        <f aca="false">SUM(Z6:Z25)</f>
        <v>525</v>
      </c>
      <c r="AA26" s="312" t="n">
        <f aca="false">X26+Y26+Z26</f>
        <v>3989</v>
      </c>
    </row>
    <row r="27" customFormat="false" ht="12.75" hidden="false" customHeight="false" outlineLevel="0" collapsed="false">
      <c r="A27" s="50" t="n">
        <v>21</v>
      </c>
      <c r="B27" s="52" t="s">
        <v>157</v>
      </c>
      <c r="C27" s="52" t="n">
        <v>0</v>
      </c>
      <c r="D27" s="52" t="n">
        <v>0</v>
      </c>
      <c r="E27" s="52" t="n">
        <v>0</v>
      </c>
      <c r="F27" s="51" t="n">
        <f aca="false">C27+D27+E27</f>
        <v>0</v>
      </c>
      <c r="G27" s="52" t="n">
        <v>1</v>
      </c>
      <c r="H27" s="52" t="n">
        <v>0</v>
      </c>
      <c r="I27" s="52" t="n">
        <v>0</v>
      </c>
      <c r="J27" s="51" t="n">
        <f aca="false">G27+H27+I27</f>
        <v>1</v>
      </c>
      <c r="K27" s="52" t="n">
        <v>0</v>
      </c>
      <c r="L27" s="52" t="n">
        <v>0</v>
      </c>
      <c r="M27" s="52" t="n">
        <v>0</v>
      </c>
      <c r="N27" s="51" t="n">
        <f aca="false">K27+L27+M27</f>
        <v>0</v>
      </c>
      <c r="O27" s="52" t="n">
        <v>0</v>
      </c>
      <c r="P27" s="52" t="n">
        <v>0</v>
      </c>
      <c r="Q27" s="52" t="n">
        <v>0</v>
      </c>
      <c r="R27" s="51" t="n">
        <f aca="false">O27+P27+Q27</f>
        <v>0</v>
      </c>
      <c r="S27" s="54"/>
      <c r="T27" s="52" t="n">
        <v>0</v>
      </c>
      <c r="U27" s="52" t="n">
        <v>2</v>
      </c>
      <c r="V27" s="52" t="n">
        <v>0</v>
      </c>
      <c r="W27" s="51" t="n">
        <f aca="false">T27+U27+V27</f>
        <v>2</v>
      </c>
      <c r="X27" s="52" t="n">
        <v>0</v>
      </c>
      <c r="Y27" s="52" t="n">
        <v>0</v>
      </c>
      <c r="Z27" s="52" t="n">
        <v>0</v>
      </c>
      <c r="AA27" s="51" t="n">
        <f aca="false">X27+Y27+Z27</f>
        <v>0</v>
      </c>
    </row>
    <row r="28" customFormat="false" ht="12.75" hidden="false" customHeight="false" outlineLevel="0" collapsed="false">
      <c r="A28" s="50" t="n">
        <v>22</v>
      </c>
      <c r="B28" s="52" t="s">
        <v>162</v>
      </c>
      <c r="C28" s="52" t="n">
        <v>0</v>
      </c>
      <c r="D28" s="52" t="n">
        <v>0</v>
      </c>
      <c r="E28" s="52" t="n">
        <v>0</v>
      </c>
      <c r="F28" s="51" t="n">
        <f aca="false">C28+D28+E28</f>
        <v>0</v>
      </c>
      <c r="G28" s="52" t="n">
        <v>0</v>
      </c>
      <c r="H28" s="52" t="n">
        <v>0</v>
      </c>
      <c r="I28" s="52" t="n">
        <v>5</v>
      </c>
      <c r="J28" s="51" t="n">
        <f aca="false">G28+H28+I28</f>
        <v>5</v>
      </c>
      <c r="K28" s="52" t="n">
        <v>0</v>
      </c>
      <c r="L28" s="52" t="n">
        <v>0</v>
      </c>
      <c r="M28" s="52" t="n">
        <v>0</v>
      </c>
      <c r="N28" s="51" t="n">
        <f aca="false">K28+L28+M28</f>
        <v>0</v>
      </c>
      <c r="O28" s="52" t="n">
        <v>0</v>
      </c>
      <c r="P28" s="52" t="n">
        <v>0</v>
      </c>
      <c r="Q28" s="52" t="n">
        <v>1</v>
      </c>
      <c r="R28" s="51" t="n">
        <f aca="false">O28+P28+Q28</f>
        <v>1</v>
      </c>
      <c r="S28" s="54"/>
      <c r="T28" s="52" t="n">
        <v>0</v>
      </c>
      <c r="U28" s="52" t="n">
        <v>316</v>
      </c>
      <c r="V28" s="52" t="n">
        <v>776</v>
      </c>
      <c r="W28" s="51" t="n">
        <f aca="false">T28+U28+V28</f>
        <v>1092</v>
      </c>
      <c r="X28" s="52" t="n">
        <v>0</v>
      </c>
      <c r="Y28" s="52" t="n">
        <v>0</v>
      </c>
      <c r="Z28" s="52" t="n">
        <v>0</v>
      </c>
      <c r="AA28" s="51" t="n">
        <f aca="false">X28+Y28+Z28</f>
        <v>0</v>
      </c>
    </row>
    <row r="29" customFormat="false" ht="12.75" hidden="false" customHeight="false" outlineLevel="0" collapsed="false">
      <c r="A29" s="50" t="n">
        <v>23</v>
      </c>
      <c r="B29" s="52" t="s">
        <v>168</v>
      </c>
      <c r="C29" s="52" t="n">
        <v>0</v>
      </c>
      <c r="D29" s="52" t="n">
        <v>0</v>
      </c>
      <c r="E29" s="52" t="n">
        <v>0</v>
      </c>
      <c r="F29" s="51" t="n">
        <f aca="false">C29+D29+E29</f>
        <v>0</v>
      </c>
      <c r="G29" s="52" t="n">
        <v>0</v>
      </c>
      <c r="H29" s="52" t="n">
        <v>0</v>
      </c>
      <c r="I29" s="52" t="n">
        <v>0</v>
      </c>
      <c r="J29" s="51" t="n">
        <f aca="false">G29+H29+I29</f>
        <v>0</v>
      </c>
      <c r="K29" s="52" t="n">
        <v>0</v>
      </c>
      <c r="L29" s="52" t="n">
        <v>0</v>
      </c>
      <c r="M29" s="52" t="n">
        <v>0</v>
      </c>
      <c r="N29" s="51" t="n">
        <f aca="false">K29+L29+M29</f>
        <v>0</v>
      </c>
      <c r="O29" s="52" t="n">
        <v>0</v>
      </c>
      <c r="P29" s="52" t="n">
        <v>0</v>
      </c>
      <c r="Q29" s="52" t="n">
        <v>0</v>
      </c>
      <c r="R29" s="51" t="n">
        <f aca="false">O29+P29+Q29</f>
        <v>0</v>
      </c>
      <c r="S29" s="54"/>
      <c r="T29" s="52" t="n">
        <v>0</v>
      </c>
      <c r="U29" s="52" t="n">
        <v>0</v>
      </c>
      <c r="V29" s="52" t="n">
        <v>0</v>
      </c>
      <c r="W29" s="51" t="n">
        <f aca="false">T29+U29+V29</f>
        <v>0</v>
      </c>
      <c r="X29" s="52" t="n">
        <v>0</v>
      </c>
      <c r="Y29" s="52" t="n">
        <v>0</v>
      </c>
      <c r="Z29" s="52" t="n">
        <v>0</v>
      </c>
      <c r="AA29" s="51" t="n">
        <f aca="false">X29+Y29+Z29</f>
        <v>0</v>
      </c>
    </row>
    <row r="30" customFormat="false" ht="12.75" hidden="false" customHeight="false" outlineLevel="0" collapsed="false">
      <c r="A30" s="50" t="n">
        <v>24</v>
      </c>
      <c r="B30" s="52" t="s">
        <v>172</v>
      </c>
      <c r="C30" s="52" t="n">
        <v>0</v>
      </c>
      <c r="D30" s="52" t="n">
        <v>0</v>
      </c>
      <c r="E30" s="52" t="n">
        <v>0</v>
      </c>
      <c r="F30" s="51" t="n">
        <f aca="false">C30+D30+E30</f>
        <v>0</v>
      </c>
      <c r="G30" s="52" t="n">
        <v>1</v>
      </c>
      <c r="H30" s="52" t="n">
        <v>7</v>
      </c>
      <c r="I30" s="52" t="n">
        <v>0</v>
      </c>
      <c r="J30" s="51" t="n">
        <f aca="false">G30+H30+I30</f>
        <v>8</v>
      </c>
      <c r="K30" s="52" t="n">
        <v>0</v>
      </c>
      <c r="L30" s="52" t="n">
        <v>1</v>
      </c>
      <c r="M30" s="52" t="n">
        <v>0</v>
      </c>
      <c r="N30" s="51" t="n">
        <f aca="false">K30+L30+M30</f>
        <v>1</v>
      </c>
      <c r="O30" s="52" t="n">
        <v>0</v>
      </c>
      <c r="P30" s="52" t="n">
        <v>4</v>
      </c>
      <c r="Q30" s="52" t="n">
        <v>0</v>
      </c>
      <c r="R30" s="51" t="n">
        <f aca="false">O30+P30+Q30</f>
        <v>4</v>
      </c>
      <c r="S30" s="54"/>
      <c r="T30" s="52" t="n">
        <v>0</v>
      </c>
      <c r="U30" s="52" t="n">
        <v>40</v>
      </c>
      <c r="V30" s="52" t="n">
        <v>0</v>
      </c>
      <c r="W30" s="51" t="n">
        <f aca="false">T30+U30+V30</f>
        <v>40</v>
      </c>
      <c r="X30" s="52" t="n">
        <v>1</v>
      </c>
      <c r="Y30" s="52" t="n">
        <v>0</v>
      </c>
      <c r="Z30" s="52" t="n">
        <v>0</v>
      </c>
      <c r="AA30" s="51" t="n">
        <f aca="false">X30+Y30+Z30</f>
        <v>1</v>
      </c>
    </row>
    <row r="31" customFormat="false" ht="12.75" hidden="false" customHeight="false" outlineLevel="0" collapsed="false">
      <c r="A31" s="50" t="n">
        <v>25</v>
      </c>
      <c r="B31" s="52" t="s">
        <v>181</v>
      </c>
      <c r="C31" s="52" t="n">
        <v>0</v>
      </c>
      <c r="D31" s="52" t="n">
        <v>0</v>
      </c>
      <c r="E31" s="52" t="n">
        <v>0</v>
      </c>
      <c r="F31" s="51" t="n">
        <f aca="false">C31+D31+E31</f>
        <v>0</v>
      </c>
      <c r="G31" s="52" t="n">
        <v>15</v>
      </c>
      <c r="H31" s="52" t="n">
        <v>1</v>
      </c>
      <c r="I31" s="52" t="n">
        <v>21</v>
      </c>
      <c r="J31" s="51" t="n">
        <f aca="false">G31+H31+I31</f>
        <v>37</v>
      </c>
      <c r="K31" s="52" t="n">
        <v>0</v>
      </c>
      <c r="L31" s="52" t="n">
        <v>0</v>
      </c>
      <c r="M31" s="52" t="n">
        <v>0</v>
      </c>
      <c r="N31" s="51" t="n">
        <f aca="false">K31+L31+M31</f>
        <v>0</v>
      </c>
      <c r="O31" s="52" t="n">
        <v>5</v>
      </c>
      <c r="P31" s="52" t="n">
        <v>1</v>
      </c>
      <c r="Q31" s="52" t="n">
        <v>1</v>
      </c>
      <c r="R31" s="51" t="n">
        <f aca="false">O31+P31+Q31</f>
        <v>7</v>
      </c>
      <c r="S31" s="54" t="n">
        <v>164.7</v>
      </c>
      <c r="T31" s="52" t="n">
        <v>27</v>
      </c>
      <c r="U31" s="52" t="n">
        <v>0</v>
      </c>
      <c r="V31" s="52" t="n">
        <v>0</v>
      </c>
      <c r="W31" s="51" t="n">
        <f aca="false">T31+U31+V31</f>
        <v>27</v>
      </c>
      <c r="X31" s="52" t="n">
        <v>5</v>
      </c>
      <c r="Y31" s="52" t="n">
        <v>3</v>
      </c>
      <c r="Z31" s="52" t="n">
        <v>0</v>
      </c>
      <c r="AA31" s="51" t="n">
        <f aca="false">X31+Y31+Z31</f>
        <v>8</v>
      </c>
    </row>
    <row r="32" customFormat="false" ht="12.75" hidden="false" customHeight="false" outlineLevel="0" collapsed="false">
      <c r="A32" s="50" t="n">
        <v>26</v>
      </c>
      <c r="B32" s="52" t="s">
        <v>189</v>
      </c>
      <c r="C32" s="52" t="n">
        <v>309</v>
      </c>
      <c r="D32" s="52" t="n">
        <v>116</v>
      </c>
      <c r="E32" s="52" t="n">
        <v>70</v>
      </c>
      <c r="F32" s="51" t="n">
        <f aca="false">C32+D32+E32</f>
        <v>495</v>
      </c>
      <c r="G32" s="52" t="n">
        <v>1121</v>
      </c>
      <c r="H32" s="52" t="n">
        <v>706</v>
      </c>
      <c r="I32" s="52" t="n">
        <v>353</v>
      </c>
      <c r="J32" s="51" t="n">
        <f aca="false">G32+H32+I32</f>
        <v>2180</v>
      </c>
      <c r="K32" s="52" t="n">
        <v>42</v>
      </c>
      <c r="L32" s="52" t="n">
        <v>40</v>
      </c>
      <c r="M32" s="52" t="n">
        <v>23</v>
      </c>
      <c r="N32" s="51" t="n">
        <f aca="false">K32+L32+M32</f>
        <v>105</v>
      </c>
      <c r="O32" s="52" t="n">
        <v>148</v>
      </c>
      <c r="P32" s="52" t="n">
        <v>122</v>
      </c>
      <c r="Q32" s="52" t="n">
        <v>29</v>
      </c>
      <c r="R32" s="51" t="n">
        <f aca="false">O32+P32+Q32</f>
        <v>299</v>
      </c>
      <c r="S32" s="54" t="n">
        <v>0</v>
      </c>
      <c r="T32" s="52" t="n">
        <v>5818</v>
      </c>
      <c r="U32" s="52" t="n">
        <v>2655</v>
      </c>
      <c r="V32" s="52" t="n">
        <v>1012</v>
      </c>
      <c r="W32" s="51" t="n">
        <f aca="false">T32+U32+V32</f>
        <v>9485</v>
      </c>
      <c r="X32" s="52" t="n">
        <v>2264</v>
      </c>
      <c r="Y32" s="52" t="n">
        <v>684</v>
      </c>
      <c r="Z32" s="52" t="n">
        <v>610</v>
      </c>
      <c r="AA32" s="51" t="n">
        <f aca="false">X32+Y32+Z32</f>
        <v>3558</v>
      </c>
    </row>
    <row r="33" s="347" customFormat="true" ht="14.25" hidden="false" customHeight="false" outlineLevel="0" collapsed="false">
      <c r="A33" s="56"/>
      <c r="B33" s="311" t="s">
        <v>332</v>
      </c>
      <c r="C33" s="311" t="n">
        <f aca="false">SUM(C27:C32)</f>
        <v>309</v>
      </c>
      <c r="D33" s="311" t="n">
        <f aca="false">SUM(D27:D32)</f>
        <v>116</v>
      </c>
      <c r="E33" s="311" t="n">
        <f aca="false">SUM(E27:E32)</f>
        <v>70</v>
      </c>
      <c r="F33" s="312" t="n">
        <f aca="false">C33+D33+E33</f>
        <v>495</v>
      </c>
      <c r="G33" s="311" t="n">
        <f aca="false">SUM(G27:G32)</f>
        <v>1138</v>
      </c>
      <c r="H33" s="311" t="n">
        <f aca="false">SUM(H27:H32)</f>
        <v>714</v>
      </c>
      <c r="I33" s="311" t="n">
        <f aca="false">SUM(I27:I32)</f>
        <v>379</v>
      </c>
      <c r="J33" s="312" t="n">
        <f aca="false">G33+H33+I33</f>
        <v>2231</v>
      </c>
      <c r="K33" s="311" t="n">
        <f aca="false">SUM(K27:K32)</f>
        <v>42</v>
      </c>
      <c r="L33" s="311" t="n">
        <f aca="false">SUM(L27:L32)</f>
        <v>41</v>
      </c>
      <c r="M33" s="311" t="n">
        <f aca="false">SUM(M27:M32)</f>
        <v>23</v>
      </c>
      <c r="N33" s="312" t="n">
        <f aca="false">K33+L33+M33</f>
        <v>106</v>
      </c>
      <c r="O33" s="311" t="n">
        <f aca="false">SUM(O27:O32)</f>
        <v>153</v>
      </c>
      <c r="P33" s="311" t="n">
        <f aca="false">SUM(P27:P32)</f>
        <v>127</v>
      </c>
      <c r="Q33" s="311" t="n">
        <f aca="false">SUM(Q27:Q32)</f>
        <v>31</v>
      </c>
      <c r="R33" s="312" t="n">
        <f aca="false">O33+P33+Q33</f>
        <v>311</v>
      </c>
      <c r="S33" s="346"/>
      <c r="T33" s="311" t="n">
        <f aca="false">SUM(T27:T32)</f>
        <v>5845</v>
      </c>
      <c r="U33" s="311" t="n">
        <f aca="false">SUM(U27:U32)</f>
        <v>3013</v>
      </c>
      <c r="V33" s="311" t="n">
        <f aca="false">SUM(V27:V32)</f>
        <v>1788</v>
      </c>
      <c r="W33" s="312" t="n">
        <f aca="false">T33+U33+V33</f>
        <v>10646</v>
      </c>
      <c r="X33" s="311" t="n">
        <f aca="false">SUM(X27:X32)</f>
        <v>2270</v>
      </c>
      <c r="Y33" s="311" t="n">
        <f aca="false">SUM(Y27:Y32)</f>
        <v>687</v>
      </c>
      <c r="Z33" s="311" t="n">
        <f aca="false">SUM(Z27:Z32)</f>
        <v>610</v>
      </c>
      <c r="AA33" s="312" t="n">
        <f aca="false">X33+Y33+Z33</f>
        <v>3567</v>
      </c>
    </row>
    <row r="34" customFormat="false" ht="12.75" hidden="false" customHeight="false" outlineLevel="0" collapsed="false">
      <c r="A34" s="50" t="n">
        <v>27</v>
      </c>
      <c r="B34" s="52" t="s">
        <v>433</v>
      </c>
      <c r="C34" s="52" t="n">
        <v>0</v>
      </c>
      <c r="D34" s="52" t="n">
        <v>0</v>
      </c>
      <c r="E34" s="52" t="n">
        <v>0</v>
      </c>
      <c r="F34" s="51" t="n">
        <f aca="false">C34+D34+E34</f>
        <v>0</v>
      </c>
      <c r="G34" s="52" t="n">
        <v>1</v>
      </c>
      <c r="H34" s="52" t="n">
        <v>0</v>
      </c>
      <c r="I34" s="52" t="n">
        <v>0</v>
      </c>
      <c r="J34" s="51" t="n">
        <f aca="false">G34+H34+I34</f>
        <v>1</v>
      </c>
      <c r="K34" s="52" t="n">
        <v>0</v>
      </c>
      <c r="L34" s="52" t="n">
        <v>0</v>
      </c>
      <c r="M34" s="52" t="n">
        <v>0</v>
      </c>
      <c r="N34" s="51" t="n">
        <f aca="false">K34+L34+M34</f>
        <v>0</v>
      </c>
      <c r="O34" s="52" t="n">
        <v>0</v>
      </c>
      <c r="P34" s="52" t="n">
        <v>0</v>
      </c>
      <c r="Q34" s="52" t="n">
        <v>0</v>
      </c>
      <c r="R34" s="51" t="n">
        <f aca="false">O34+P34+Q34</f>
        <v>0</v>
      </c>
      <c r="S34" s="54" t="n">
        <v>0</v>
      </c>
      <c r="T34" s="52" t="n">
        <v>3</v>
      </c>
      <c r="U34" s="52" t="n">
        <v>0</v>
      </c>
      <c r="V34" s="52" t="n">
        <v>0</v>
      </c>
      <c r="W34" s="51" t="n">
        <f aca="false">T34+U34+V34</f>
        <v>3</v>
      </c>
      <c r="X34" s="52" t="n">
        <v>0</v>
      </c>
      <c r="Y34" s="52" t="n">
        <v>0</v>
      </c>
      <c r="Z34" s="52" t="n">
        <v>0</v>
      </c>
      <c r="AA34" s="51" t="n">
        <f aca="false">X34+Y34+Z34</f>
        <v>0</v>
      </c>
    </row>
    <row r="35" customFormat="false" ht="12.75" hidden="false" customHeight="false" outlineLevel="0" collapsed="false">
      <c r="A35" s="50" t="n">
        <v>28</v>
      </c>
      <c r="B35" s="52" t="s">
        <v>198</v>
      </c>
      <c r="C35" s="52" t="n">
        <v>0</v>
      </c>
      <c r="D35" s="52" t="n">
        <v>0</v>
      </c>
      <c r="E35" s="52" t="n">
        <v>0</v>
      </c>
      <c r="F35" s="51" t="n">
        <f aca="false">C35+D35+E35</f>
        <v>0</v>
      </c>
      <c r="G35" s="52" t="n">
        <v>1</v>
      </c>
      <c r="H35" s="52" t="n">
        <v>8</v>
      </c>
      <c r="I35" s="52" t="n">
        <v>6</v>
      </c>
      <c r="J35" s="51" t="n">
        <f aca="false">G35+H35+I35</f>
        <v>15</v>
      </c>
      <c r="K35" s="52" t="n">
        <v>0</v>
      </c>
      <c r="L35" s="52" t="n">
        <v>0</v>
      </c>
      <c r="M35" s="52" t="n">
        <v>0</v>
      </c>
      <c r="N35" s="51" t="n">
        <f aca="false">K35+L35+M35</f>
        <v>0</v>
      </c>
      <c r="O35" s="52" t="n">
        <v>0</v>
      </c>
      <c r="P35" s="52" t="n">
        <v>0</v>
      </c>
      <c r="Q35" s="52" t="n">
        <v>0</v>
      </c>
      <c r="R35" s="51" t="n">
        <f aca="false">O35+P35+Q35</f>
        <v>0</v>
      </c>
      <c r="S35" s="54"/>
      <c r="T35" s="52" t="n">
        <v>9</v>
      </c>
      <c r="U35" s="52" t="n">
        <v>24</v>
      </c>
      <c r="V35" s="52" t="n">
        <v>9</v>
      </c>
      <c r="W35" s="51" t="n">
        <f aca="false">T35+U35+V35</f>
        <v>42</v>
      </c>
      <c r="X35" s="52" t="n">
        <v>0</v>
      </c>
      <c r="Y35" s="52" t="n">
        <v>0</v>
      </c>
      <c r="Z35" s="52" t="n">
        <v>0</v>
      </c>
      <c r="AA35" s="51" t="n">
        <f aca="false">X35+Y35+Z35</f>
        <v>0</v>
      </c>
    </row>
    <row r="36" customFormat="false" ht="12.75" hidden="false" customHeight="false" outlineLevel="0" collapsed="false">
      <c r="A36" s="50" t="n">
        <v>29</v>
      </c>
      <c r="B36" s="52" t="s">
        <v>207</v>
      </c>
      <c r="C36" s="52" t="n">
        <v>0</v>
      </c>
      <c r="D36" s="52" t="n">
        <v>0</v>
      </c>
      <c r="E36" s="52" t="n">
        <v>0</v>
      </c>
      <c r="F36" s="51" t="n">
        <f aca="false">C36+D36+E36</f>
        <v>0</v>
      </c>
      <c r="G36" s="52" t="n">
        <v>0</v>
      </c>
      <c r="H36" s="52" t="n">
        <v>0</v>
      </c>
      <c r="I36" s="52" t="n">
        <v>0</v>
      </c>
      <c r="J36" s="51" t="n">
        <f aca="false">G36+H36+I36</f>
        <v>0</v>
      </c>
      <c r="K36" s="52" t="n">
        <v>0</v>
      </c>
      <c r="L36" s="52" t="n">
        <v>0</v>
      </c>
      <c r="M36" s="52" t="n">
        <v>0</v>
      </c>
      <c r="N36" s="51" t="n">
        <f aca="false">K36+L36+M36</f>
        <v>0</v>
      </c>
      <c r="O36" s="52" t="n">
        <v>0</v>
      </c>
      <c r="P36" s="52" t="n">
        <v>0</v>
      </c>
      <c r="Q36" s="52" t="n">
        <v>0</v>
      </c>
      <c r="R36" s="51" t="n">
        <f aca="false">O36+P36+Q36</f>
        <v>0</v>
      </c>
      <c r="S36" s="54"/>
      <c r="T36" s="52" t="n">
        <v>0</v>
      </c>
      <c r="U36" s="52" t="n">
        <v>0</v>
      </c>
      <c r="V36" s="52" t="n">
        <v>0</v>
      </c>
      <c r="W36" s="51" t="n">
        <f aca="false">T36+U36+V36</f>
        <v>0</v>
      </c>
      <c r="X36" s="52" t="n">
        <v>0</v>
      </c>
      <c r="Y36" s="52" t="n">
        <v>0</v>
      </c>
      <c r="Z36" s="52" t="n">
        <v>0</v>
      </c>
      <c r="AA36" s="51" t="n">
        <f aca="false">X36+Y36+Z36</f>
        <v>0</v>
      </c>
    </row>
    <row r="37" customFormat="false" ht="12.75" hidden="false" customHeight="false" outlineLevel="0" collapsed="false">
      <c r="A37" s="50" t="n">
        <v>30</v>
      </c>
      <c r="B37" s="52" t="s">
        <v>212</v>
      </c>
      <c r="C37" s="52" t="n">
        <v>0</v>
      </c>
      <c r="D37" s="52" t="n">
        <v>0</v>
      </c>
      <c r="E37" s="52" t="n">
        <v>0</v>
      </c>
      <c r="F37" s="51" t="n">
        <f aca="false">C37+D37+E37</f>
        <v>0</v>
      </c>
      <c r="G37" s="52" t="n">
        <v>1</v>
      </c>
      <c r="H37" s="52" t="n">
        <v>0</v>
      </c>
      <c r="I37" s="52" t="n">
        <v>0</v>
      </c>
      <c r="J37" s="51" t="n">
        <f aca="false">G37+H37+I37</f>
        <v>1</v>
      </c>
      <c r="K37" s="52" t="n">
        <v>0</v>
      </c>
      <c r="L37" s="52" t="n">
        <v>0</v>
      </c>
      <c r="M37" s="52" t="n">
        <v>0</v>
      </c>
      <c r="N37" s="51" t="n">
        <f aca="false">K37+L37+M37</f>
        <v>0</v>
      </c>
      <c r="O37" s="52" t="n">
        <v>0</v>
      </c>
      <c r="P37" s="52" t="n">
        <v>0</v>
      </c>
      <c r="Q37" s="52" t="n">
        <v>0</v>
      </c>
      <c r="R37" s="51" t="n">
        <f aca="false">O37+P37+Q37</f>
        <v>0</v>
      </c>
      <c r="S37" s="54" t="n">
        <v>0</v>
      </c>
      <c r="T37" s="52" t="n">
        <v>0</v>
      </c>
      <c r="U37" s="52" t="n">
        <v>0</v>
      </c>
      <c r="V37" s="52" t="n">
        <v>0</v>
      </c>
      <c r="W37" s="51" t="n">
        <f aca="false">T37+U37+V37</f>
        <v>0</v>
      </c>
      <c r="X37" s="52" t="n">
        <v>0</v>
      </c>
      <c r="Y37" s="52" t="n">
        <v>0</v>
      </c>
      <c r="Z37" s="52" t="n">
        <v>0</v>
      </c>
      <c r="AA37" s="51" t="n">
        <f aca="false">X37+Y37+Z37</f>
        <v>0</v>
      </c>
    </row>
    <row r="38" customFormat="false" ht="12.75" hidden="false" customHeight="false" outlineLevel="0" collapsed="false">
      <c r="A38" s="61" t="n">
        <v>31</v>
      </c>
      <c r="B38" s="107" t="s">
        <v>334</v>
      </c>
      <c r="C38" s="52" t="n">
        <v>0</v>
      </c>
      <c r="D38" s="52" t="n">
        <v>0</v>
      </c>
      <c r="E38" s="52" t="n">
        <v>0</v>
      </c>
      <c r="F38" s="51" t="n">
        <f aca="false">C38+D38+E38</f>
        <v>0</v>
      </c>
      <c r="G38" s="52" t="n">
        <v>4</v>
      </c>
      <c r="H38" s="52" t="n">
        <v>0</v>
      </c>
      <c r="I38" s="52" t="n">
        <v>0</v>
      </c>
      <c r="J38" s="51" t="n">
        <f aca="false">G38+H38+I38</f>
        <v>4</v>
      </c>
      <c r="K38" s="52" t="n">
        <v>0</v>
      </c>
      <c r="L38" s="52" t="n">
        <v>0</v>
      </c>
      <c r="M38" s="52" t="n">
        <v>0</v>
      </c>
      <c r="N38" s="51" t="n">
        <f aca="false">K38+L38+M38</f>
        <v>0</v>
      </c>
      <c r="O38" s="52" t="n">
        <v>0</v>
      </c>
      <c r="P38" s="52" t="n">
        <v>0</v>
      </c>
      <c r="Q38" s="52" t="n">
        <v>0</v>
      </c>
      <c r="R38" s="51" t="n">
        <f aca="false">O38+P38+Q38</f>
        <v>0</v>
      </c>
      <c r="S38" s="54"/>
      <c r="T38" s="52" t="n">
        <v>1</v>
      </c>
      <c r="U38" s="52" t="n">
        <v>0</v>
      </c>
      <c r="V38" s="52" t="n">
        <v>0</v>
      </c>
      <c r="W38" s="51" t="n">
        <f aca="false">T38+U38+V38</f>
        <v>1</v>
      </c>
      <c r="X38" s="52" t="n">
        <v>0</v>
      </c>
      <c r="Y38" s="52" t="n">
        <v>0</v>
      </c>
      <c r="Z38" s="52" t="n">
        <v>0</v>
      </c>
      <c r="AA38" s="51" t="n">
        <f aca="false">X38+Y38+Z38</f>
        <v>0</v>
      </c>
      <c r="AB38" s="380"/>
    </row>
    <row r="39" customFormat="false" ht="12.75" hidden="false" customHeight="false" outlineLevel="0" collapsed="false">
      <c r="A39" s="50" t="n">
        <v>32</v>
      </c>
      <c r="B39" s="52" t="s">
        <v>226</v>
      </c>
      <c r="C39" s="52" t="n">
        <v>0</v>
      </c>
      <c r="D39" s="52" t="n">
        <v>0</v>
      </c>
      <c r="E39" s="52" t="n">
        <v>0</v>
      </c>
      <c r="F39" s="51" t="n">
        <f aca="false">C39+D39+E39</f>
        <v>0</v>
      </c>
      <c r="G39" s="52" t="n">
        <v>1</v>
      </c>
      <c r="H39" s="52" t="n">
        <v>0</v>
      </c>
      <c r="I39" s="52" t="n">
        <v>0</v>
      </c>
      <c r="J39" s="51" t="n">
        <f aca="false">G39+H39+I39</f>
        <v>1</v>
      </c>
      <c r="K39" s="52" t="n">
        <v>0</v>
      </c>
      <c r="L39" s="52" t="n">
        <v>0</v>
      </c>
      <c r="M39" s="52" t="n">
        <v>0</v>
      </c>
      <c r="N39" s="51" t="n">
        <f aca="false">K39+L39+M39</f>
        <v>0</v>
      </c>
      <c r="O39" s="52" t="n">
        <v>0</v>
      </c>
      <c r="P39" s="52" t="n">
        <v>0</v>
      </c>
      <c r="Q39" s="52" t="n">
        <v>0</v>
      </c>
      <c r="R39" s="51" t="n">
        <f aca="false">O39+P39+Q39</f>
        <v>0</v>
      </c>
      <c r="S39" s="54"/>
      <c r="T39" s="52" t="n">
        <v>0</v>
      </c>
      <c r="U39" s="52" t="n">
        <v>0</v>
      </c>
      <c r="V39" s="52" t="n">
        <v>0</v>
      </c>
      <c r="W39" s="51" t="n">
        <f aca="false">T39+U39+V39</f>
        <v>0</v>
      </c>
      <c r="X39" s="52" t="n">
        <v>0</v>
      </c>
      <c r="Y39" s="52" t="n">
        <v>0</v>
      </c>
      <c r="Z39" s="52" t="n">
        <v>0</v>
      </c>
      <c r="AA39" s="51" t="n">
        <f aca="false">X39+Y39+Z39</f>
        <v>0</v>
      </c>
    </row>
    <row r="40" customFormat="false" ht="12.75" hidden="false" customHeight="false" outlineLevel="0" collapsed="false">
      <c r="A40" s="50" t="n">
        <v>33</v>
      </c>
      <c r="B40" s="52" t="s">
        <v>335</v>
      </c>
      <c r="C40" s="52" t="n">
        <v>0</v>
      </c>
      <c r="D40" s="52" t="n">
        <v>0</v>
      </c>
      <c r="E40" s="52" t="n">
        <v>0</v>
      </c>
      <c r="F40" s="51" t="n">
        <f aca="false">C40+D40+E40</f>
        <v>0</v>
      </c>
      <c r="G40" s="52" t="n">
        <v>1</v>
      </c>
      <c r="H40" s="52" t="n">
        <v>3</v>
      </c>
      <c r="I40" s="52" t="n">
        <v>1</v>
      </c>
      <c r="J40" s="51" t="n">
        <f aca="false">G40+H40+I40</f>
        <v>5</v>
      </c>
      <c r="K40" s="52" t="n">
        <v>0</v>
      </c>
      <c r="L40" s="52" t="n">
        <v>0</v>
      </c>
      <c r="M40" s="52" t="n">
        <v>0</v>
      </c>
      <c r="N40" s="51" t="n">
        <f aca="false">K40+L40+M40</f>
        <v>0</v>
      </c>
      <c r="O40" s="52" t="n">
        <v>0</v>
      </c>
      <c r="P40" s="52" t="n">
        <v>0</v>
      </c>
      <c r="Q40" s="52" t="n">
        <v>0</v>
      </c>
      <c r="R40" s="51" t="n">
        <f aca="false">O40+P40+Q40</f>
        <v>0</v>
      </c>
      <c r="S40" s="54" t="n">
        <v>0</v>
      </c>
      <c r="T40" s="52" t="n">
        <v>0</v>
      </c>
      <c r="U40" s="52" t="n">
        <v>0</v>
      </c>
      <c r="V40" s="52" t="n">
        <v>0</v>
      </c>
      <c r="W40" s="51" t="n">
        <f aca="false">T40+U40+V40</f>
        <v>0</v>
      </c>
      <c r="X40" s="52" t="n">
        <v>0</v>
      </c>
      <c r="Y40" s="52" t="n">
        <v>0</v>
      </c>
      <c r="Z40" s="52" t="n">
        <v>0</v>
      </c>
      <c r="AA40" s="51" t="n">
        <f aca="false">X40+Y40+Z40</f>
        <v>0</v>
      </c>
    </row>
    <row r="41" customFormat="false" ht="12.75" hidden="false" customHeight="false" outlineLevel="0" collapsed="false">
      <c r="A41" s="50" t="n">
        <v>34</v>
      </c>
      <c r="B41" s="52" t="s">
        <v>240</v>
      </c>
      <c r="C41" s="52" t="n">
        <v>0</v>
      </c>
      <c r="D41" s="52" t="n">
        <v>0</v>
      </c>
      <c r="E41" s="52" t="n">
        <v>0</v>
      </c>
      <c r="F41" s="51" t="n">
        <f aca="false">C41+D41+E41</f>
        <v>0</v>
      </c>
      <c r="G41" s="52" t="n">
        <v>0</v>
      </c>
      <c r="H41" s="52" t="n">
        <v>4</v>
      </c>
      <c r="I41" s="52" t="n">
        <v>12</v>
      </c>
      <c r="J41" s="51" t="n">
        <f aca="false">G41+H41+I41</f>
        <v>16</v>
      </c>
      <c r="K41" s="52" t="n">
        <v>0</v>
      </c>
      <c r="L41" s="52" t="n">
        <v>1</v>
      </c>
      <c r="M41" s="52" t="n">
        <v>0</v>
      </c>
      <c r="N41" s="51" t="n">
        <f aca="false">K41+L41+M41</f>
        <v>1</v>
      </c>
      <c r="O41" s="52" t="n">
        <v>0</v>
      </c>
      <c r="P41" s="52" t="n">
        <v>2</v>
      </c>
      <c r="Q41" s="52" t="n">
        <v>0</v>
      </c>
      <c r="R41" s="51" t="n">
        <f aca="false">O41+P41+Q41</f>
        <v>2</v>
      </c>
      <c r="S41" s="54" t="n">
        <v>64.48</v>
      </c>
      <c r="T41" s="52" t="n">
        <v>11</v>
      </c>
      <c r="U41" s="52" t="n">
        <v>9</v>
      </c>
      <c r="V41" s="52" t="n">
        <v>0</v>
      </c>
      <c r="W41" s="51" t="n">
        <f aca="false">T41+U41+V41</f>
        <v>20</v>
      </c>
      <c r="X41" s="52" t="n">
        <v>1</v>
      </c>
      <c r="Y41" s="52" t="n">
        <v>0</v>
      </c>
      <c r="Z41" s="52" t="n">
        <v>0</v>
      </c>
      <c r="AA41" s="51" t="n">
        <f aca="false">X41+Y41+Z41</f>
        <v>1</v>
      </c>
    </row>
    <row r="42" customFormat="false" ht="12.75" hidden="false" customHeight="false" outlineLevel="0" collapsed="false">
      <c r="A42" s="50" t="n">
        <v>35</v>
      </c>
      <c r="B42" s="52" t="s">
        <v>245</v>
      </c>
      <c r="C42" s="52" t="n">
        <v>0</v>
      </c>
      <c r="D42" s="52" t="n">
        <v>0</v>
      </c>
      <c r="E42" s="52" t="n">
        <v>0</v>
      </c>
      <c r="F42" s="51" t="n">
        <f aca="false">C42+D42+E42</f>
        <v>0</v>
      </c>
      <c r="G42" s="52" t="n">
        <v>0</v>
      </c>
      <c r="H42" s="52" t="n">
        <v>0</v>
      </c>
      <c r="I42" s="52" t="n">
        <v>0</v>
      </c>
      <c r="J42" s="51" t="n">
        <f aca="false">G42+H42+I42</f>
        <v>0</v>
      </c>
      <c r="K42" s="52" t="n">
        <v>0</v>
      </c>
      <c r="L42" s="52" t="n">
        <v>0</v>
      </c>
      <c r="M42" s="52" t="n">
        <v>0</v>
      </c>
      <c r="N42" s="51" t="n">
        <f aca="false">K42+L42+M42</f>
        <v>0</v>
      </c>
      <c r="O42" s="52" t="n">
        <v>0</v>
      </c>
      <c r="P42" s="52" t="n">
        <v>0</v>
      </c>
      <c r="Q42" s="52" t="n">
        <v>0</v>
      </c>
      <c r="R42" s="51" t="n">
        <f aca="false">O42+P42+Q42</f>
        <v>0</v>
      </c>
      <c r="S42" s="54" t="n">
        <v>0</v>
      </c>
      <c r="T42" s="52" t="n">
        <v>0</v>
      </c>
      <c r="U42" s="52" t="n">
        <v>0</v>
      </c>
      <c r="V42" s="52" t="n">
        <v>0</v>
      </c>
      <c r="W42" s="51" t="n">
        <f aca="false">T42+U42+V42</f>
        <v>0</v>
      </c>
      <c r="X42" s="52" t="n">
        <v>0</v>
      </c>
      <c r="Y42" s="52" t="n">
        <v>0</v>
      </c>
      <c r="Z42" s="52" t="n">
        <v>0</v>
      </c>
      <c r="AA42" s="51" t="n">
        <f aca="false">X42+Y42+Z42</f>
        <v>0</v>
      </c>
    </row>
    <row r="43" customFormat="false" ht="12.75" hidden="false" customHeight="false" outlineLevel="0" collapsed="false">
      <c r="A43" s="50" t="n">
        <v>36</v>
      </c>
      <c r="B43" s="52" t="s">
        <v>336</v>
      </c>
      <c r="C43" s="52" t="n">
        <v>0</v>
      </c>
      <c r="D43" s="52" t="n">
        <v>0</v>
      </c>
      <c r="E43" s="52" t="n">
        <v>0</v>
      </c>
      <c r="F43" s="51" t="n">
        <f aca="false">C43+D43+E43</f>
        <v>0</v>
      </c>
      <c r="G43" s="52" t="n">
        <v>0</v>
      </c>
      <c r="H43" s="52" t="n">
        <v>0</v>
      </c>
      <c r="I43" s="52" t="n">
        <v>0</v>
      </c>
      <c r="J43" s="51" t="n">
        <f aca="false">G43+H43+I43</f>
        <v>0</v>
      </c>
      <c r="K43" s="52" t="n">
        <v>0</v>
      </c>
      <c r="L43" s="52" t="n">
        <v>0</v>
      </c>
      <c r="M43" s="52" t="n">
        <v>0</v>
      </c>
      <c r="N43" s="51" t="n">
        <f aca="false">K43+L43+M43</f>
        <v>0</v>
      </c>
      <c r="O43" s="52" t="n">
        <v>0</v>
      </c>
      <c r="P43" s="52" t="n">
        <v>0</v>
      </c>
      <c r="Q43" s="52" t="n">
        <v>0</v>
      </c>
      <c r="R43" s="51" t="n">
        <f aca="false">O43+P43+Q43</f>
        <v>0</v>
      </c>
      <c r="S43" s="54"/>
      <c r="T43" s="52" t="n">
        <v>0</v>
      </c>
      <c r="U43" s="52" t="n">
        <v>0</v>
      </c>
      <c r="V43" s="52" t="n">
        <v>0</v>
      </c>
      <c r="W43" s="51" t="n">
        <f aca="false">T43+U43+V43</f>
        <v>0</v>
      </c>
      <c r="X43" s="52" t="n">
        <v>0</v>
      </c>
      <c r="Y43" s="52" t="n">
        <v>0</v>
      </c>
      <c r="Z43" s="52" t="n">
        <v>0</v>
      </c>
      <c r="AA43" s="51" t="n">
        <f aca="false">X43+Y43+Z43</f>
        <v>0</v>
      </c>
    </row>
    <row r="44" customFormat="false" ht="12.75" hidden="false" customHeight="false" outlineLevel="0" collapsed="false">
      <c r="A44" s="50" t="n">
        <v>37</v>
      </c>
      <c r="B44" s="52" t="s">
        <v>391</v>
      </c>
      <c r="C44" s="52" t="n">
        <v>0</v>
      </c>
      <c r="D44" s="52" t="n">
        <v>0</v>
      </c>
      <c r="E44" s="52" t="n">
        <v>0</v>
      </c>
      <c r="F44" s="51" t="n">
        <f aca="false">C44+D44+E44</f>
        <v>0</v>
      </c>
      <c r="G44" s="52" t="n">
        <v>0</v>
      </c>
      <c r="H44" s="52" t="n">
        <v>0</v>
      </c>
      <c r="I44" s="52" t="n">
        <v>5</v>
      </c>
      <c r="J44" s="51" t="n">
        <f aca="false">G44+H44+I44</f>
        <v>5</v>
      </c>
      <c r="K44" s="52" t="n">
        <v>0</v>
      </c>
      <c r="L44" s="52" t="n">
        <v>0</v>
      </c>
      <c r="M44" s="52" t="n">
        <v>0</v>
      </c>
      <c r="N44" s="51" t="n">
        <f aca="false">K44+L44+M44</f>
        <v>0</v>
      </c>
      <c r="O44" s="52" t="n">
        <v>0</v>
      </c>
      <c r="P44" s="52" t="n">
        <v>0</v>
      </c>
      <c r="Q44" s="52" t="n">
        <v>0</v>
      </c>
      <c r="R44" s="51" t="n">
        <f aca="false">O44+P44+Q44</f>
        <v>0</v>
      </c>
      <c r="S44" s="54"/>
      <c r="T44" s="52" t="n">
        <v>68</v>
      </c>
      <c r="U44" s="52" t="n">
        <v>16</v>
      </c>
      <c r="V44" s="52" t="n">
        <v>0</v>
      </c>
      <c r="W44" s="51" t="n">
        <f aca="false">T44+U44+V44</f>
        <v>84</v>
      </c>
      <c r="X44" s="52" t="n">
        <v>2</v>
      </c>
      <c r="Y44" s="52" t="n">
        <v>3</v>
      </c>
      <c r="Z44" s="52" t="n">
        <v>0</v>
      </c>
      <c r="AA44" s="51" t="n">
        <f aca="false">X44+Y44+Z44</f>
        <v>5</v>
      </c>
    </row>
    <row r="45" s="347" customFormat="true" ht="14.25" hidden="false" customHeight="false" outlineLevel="0" collapsed="false">
      <c r="A45" s="56"/>
      <c r="B45" s="311" t="s">
        <v>337</v>
      </c>
      <c r="C45" s="311" t="n">
        <f aca="false">SUM(C34:C44)</f>
        <v>0</v>
      </c>
      <c r="D45" s="311" t="n">
        <f aca="false">SUM(D34:D44)</f>
        <v>0</v>
      </c>
      <c r="E45" s="311" t="n">
        <f aca="false">SUM(E34:E44)</f>
        <v>0</v>
      </c>
      <c r="F45" s="312" t="n">
        <f aca="false">C45+D45+E45</f>
        <v>0</v>
      </c>
      <c r="G45" s="311" t="n">
        <f aca="false">SUM(G34:G44)</f>
        <v>9</v>
      </c>
      <c r="H45" s="311" t="n">
        <f aca="false">SUM(H34:H44)</f>
        <v>15</v>
      </c>
      <c r="I45" s="311" t="n">
        <f aca="false">SUM(I34:I44)</f>
        <v>24</v>
      </c>
      <c r="J45" s="312" t="n">
        <f aca="false">G45+H45+I45</f>
        <v>48</v>
      </c>
      <c r="K45" s="311" t="n">
        <f aca="false">SUM(K34:K44)</f>
        <v>0</v>
      </c>
      <c r="L45" s="311" t="n">
        <f aca="false">SUM(L34:L44)</f>
        <v>1</v>
      </c>
      <c r="M45" s="311" t="n">
        <f aca="false">SUM(M34:M44)</f>
        <v>0</v>
      </c>
      <c r="N45" s="312" t="n">
        <f aca="false">K45+L45+M45</f>
        <v>1</v>
      </c>
      <c r="O45" s="311" t="n">
        <f aca="false">SUM(O34:O44)</f>
        <v>0</v>
      </c>
      <c r="P45" s="311" t="n">
        <f aca="false">SUM(P34:P44)</f>
        <v>2</v>
      </c>
      <c r="Q45" s="311" t="n">
        <f aca="false">SUM(Q34:Q44)</f>
        <v>0</v>
      </c>
      <c r="R45" s="312" t="n">
        <f aca="false">O45+P45+Q45</f>
        <v>2</v>
      </c>
      <c r="S45" s="346"/>
      <c r="T45" s="311" t="n">
        <f aca="false">SUM(T34:T44)</f>
        <v>92</v>
      </c>
      <c r="U45" s="311" t="n">
        <f aca="false">SUM(U34:U44)</f>
        <v>49</v>
      </c>
      <c r="V45" s="311" t="n">
        <f aca="false">SUM(V34:V44)</f>
        <v>9</v>
      </c>
      <c r="W45" s="312" t="n">
        <f aca="false">T45+U45+V45</f>
        <v>150</v>
      </c>
      <c r="X45" s="311" t="n">
        <f aca="false">SUM(X34:X44)</f>
        <v>3</v>
      </c>
      <c r="Y45" s="311" t="n">
        <f aca="false">SUM(Y34:Y44)</f>
        <v>3</v>
      </c>
      <c r="Z45" s="311" t="n">
        <f aca="false">SUM(Z34:Z44)</f>
        <v>0</v>
      </c>
      <c r="AA45" s="312" t="n">
        <f aca="false">X45+Y45+Z45</f>
        <v>6</v>
      </c>
    </row>
    <row r="46" s="347" customFormat="true" ht="14.25" hidden="false" customHeight="false" outlineLevel="0" collapsed="false">
      <c r="A46" s="56"/>
      <c r="B46" s="315" t="s">
        <v>338</v>
      </c>
      <c r="C46" s="311" t="n">
        <f aca="false">C26+C33+C45</f>
        <v>874</v>
      </c>
      <c r="D46" s="311" t="n">
        <f aca="false">D26+D33+D45</f>
        <v>479</v>
      </c>
      <c r="E46" s="311" t="n">
        <f aca="false">E26+E33+E45</f>
        <v>105</v>
      </c>
      <c r="F46" s="312" t="n">
        <f aca="false">F26+F33+F45</f>
        <v>1458</v>
      </c>
      <c r="G46" s="311" t="n">
        <f aca="false">G26+G33+G45</f>
        <v>2668</v>
      </c>
      <c r="H46" s="311" t="n">
        <f aca="false">H26+H33+H45</f>
        <v>2729</v>
      </c>
      <c r="I46" s="311" t="n">
        <f aca="false">I26+I33+I45</f>
        <v>1415</v>
      </c>
      <c r="J46" s="312" t="n">
        <f aca="false">J26+J33+J45</f>
        <v>6812</v>
      </c>
      <c r="K46" s="311" t="n">
        <f aca="false">K26+K33+K45</f>
        <v>219</v>
      </c>
      <c r="L46" s="311" t="n">
        <f aca="false">L26+L33+L45</f>
        <v>311</v>
      </c>
      <c r="M46" s="311" t="n">
        <f aca="false">M26+M33+M45</f>
        <v>169</v>
      </c>
      <c r="N46" s="312" t="n">
        <f aca="false">N26+N33+N45</f>
        <v>699</v>
      </c>
      <c r="O46" s="311" t="n">
        <f aca="false">O26+O33+O45</f>
        <v>502</v>
      </c>
      <c r="P46" s="311" t="n">
        <f aca="false">P26+P33+P45</f>
        <v>565</v>
      </c>
      <c r="Q46" s="311" t="n">
        <f aca="false">Q26+Q33+Q45</f>
        <v>171</v>
      </c>
      <c r="R46" s="312" t="n">
        <f aca="false">R26+R33+R45</f>
        <v>1238</v>
      </c>
      <c r="S46" s="348"/>
      <c r="T46" s="311" t="n">
        <f aca="false">T26+T33+T45</f>
        <v>11353</v>
      </c>
      <c r="U46" s="311" t="n">
        <f aca="false">U26+U33+U45</f>
        <v>9184</v>
      </c>
      <c r="V46" s="311" t="n">
        <f aca="false">V26+V33+V45</f>
        <v>4270</v>
      </c>
      <c r="W46" s="312" t="n">
        <f aca="false">W26+W33+W45</f>
        <v>24807</v>
      </c>
      <c r="X46" s="311" t="n">
        <f aca="false">X26+X33+X45</f>
        <v>4458</v>
      </c>
      <c r="Y46" s="311" t="n">
        <f aca="false">Y26+Y33+Y45</f>
        <v>1969</v>
      </c>
      <c r="Z46" s="311" t="n">
        <f aca="false">Z26+Z33+Z45</f>
        <v>1135</v>
      </c>
      <c r="AA46" s="312" t="n">
        <f aca="false">AA26+AA33+AA45</f>
        <v>7562</v>
      </c>
    </row>
    <row r="47" customFormat="false" ht="15.95" hidden="false" customHeight="true" outlineLevel="0" collapsed="false">
      <c r="B47" s="381"/>
      <c r="C47" s="381"/>
      <c r="D47" s="381"/>
      <c r="E47" s="381"/>
      <c r="S47" s="64"/>
      <c r="T47" s="64"/>
      <c r="U47" s="64"/>
      <c r="V47" s="64"/>
      <c r="W47" s="237"/>
      <c r="X47" s="64"/>
      <c r="Y47" s="64"/>
      <c r="Z47" s="64"/>
      <c r="AA47" s="237"/>
    </row>
    <row r="48" customFormat="false" ht="15.95" hidden="false" customHeight="true" outlineLevel="0" collapsed="false">
      <c r="B48" s="381"/>
      <c r="C48" s="381"/>
      <c r="D48" s="381"/>
      <c r="E48" s="381"/>
      <c r="S48" s="64"/>
      <c r="T48" s="64"/>
      <c r="U48" s="64"/>
      <c r="V48" s="64"/>
      <c r="W48" s="237"/>
      <c r="X48" s="64"/>
      <c r="Y48" s="64"/>
      <c r="Z48" s="64"/>
      <c r="AA48" s="237"/>
    </row>
    <row r="49" customFormat="false" ht="15.95" hidden="false" customHeight="true" outlineLevel="0" collapsed="false">
      <c r="B49" s="381"/>
      <c r="C49" s="381"/>
      <c r="D49" s="381"/>
      <c r="E49" s="381"/>
      <c r="S49" s="64"/>
      <c r="T49" s="64"/>
      <c r="U49" s="64"/>
      <c r="V49" s="64"/>
      <c r="W49" s="237"/>
      <c r="X49" s="64"/>
      <c r="Y49" s="64"/>
      <c r="Z49" s="64"/>
      <c r="AA49" s="237"/>
    </row>
    <row r="50" customFormat="false" ht="15" hidden="false" customHeight="true" outlineLevel="0" collapsed="false">
      <c r="A50" s="155" t="s">
        <v>355</v>
      </c>
      <c r="B50" s="155" t="s">
        <v>2</v>
      </c>
      <c r="C50" s="382" t="s">
        <v>429</v>
      </c>
      <c r="D50" s="382"/>
      <c r="E50" s="382"/>
      <c r="F50" s="382"/>
      <c r="G50" s="382" t="s">
        <v>413</v>
      </c>
      <c r="H50" s="382"/>
      <c r="I50" s="382"/>
      <c r="J50" s="382"/>
      <c r="K50" s="382" t="s">
        <v>415</v>
      </c>
      <c r="L50" s="382"/>
      <c r="M50" s="382"/>
      <c r="N50" s="382"/>
      <c r="O50" s="382" t="s">
        <v>430</v>
      </c>
      <c r="P50" s="382"/>
      <c r="Q50" s="382"/>
      <c r="R50" s="382"/>
      <c r="S50" s="383"/>
      <c r="T50" s="376" t="s">
        <v>431</v>
      </c>
      <c r="U50" s="376"/>
      <c r="V50" s="376"/>
      <c r="W50" s="376"/>
      <c r="X50" s="376" t="s">
        <v>432</v>
      </c>
      <c r="Y50" s="376"/>
      <c r="Z50" s="376"/>
      <c r="AA50" s="376"/>
    </row>
    <row r="51" customFormat="false" ht="15" hidden="false" customHeight="true" outlineLevel="0" collapsed="false">
      <c r="A51" s="158"/>
      <c r="B51" s="158"/>
      <c r="C51" s="384" t="s">
        <v>421</v>
      </c>
      <c r="D51" s="384" t="s">
        <v>422</v>
      </c>
      <c r="E51" s="384" t="s">
        <v>423</v>
      </c>
      <c r="F51" s="385" t="s">
        <v>327</v>
      </c>
      <c r="G51" s="384" t="s">
        <v>421</v>
      </c>
      <c r="H51" s="384" t="s">
        <v>422</v>
      </c>
      <c r="I51" s="384" t="s">
        <v>423</v>
      </c>
      <c r="J51" s="385" t="s">
        <v>327</v>
      </c>
      <c r="K51" s="384" t="s">
        <v>421</v>
      </c>
      <c r="L51" s="384" t="s">
        <v>422</v>
      </c>
      <c r="M51" s="384" t="s">
        <v>423</v>
      </c>
      <c r="N51" s="385" t="s">
        <v>327</v>
      </c>
      <c r="O51" s="384" t="s">
        <v>421</v>
      </c>
      <c r="P51" s="384" t="s">
        <v>422</v>
      </c>
      <c r="Q51" s="384" t="s">
        <v>423</v>
      </c>
      <c r="R51" s="385" t="s">
        <v>327</v>
      </c>
      <c r="S51" s="383"/>
      <c r="T51" s="384" t="s">
        <v>421</v>
      </c>
      <c r="U51" s="384" t="s">
        <v>422</v>
      </c>
      <c r="V51" s="384" t="s">
        <v>423</v>
      </c>
      <c r="W51" s="385" t="s">
        <v>327</v>
      </c>
      <c r="X51" s="384" t="s">
        <v>421</v>
      </c>
      <c r="Y51" s="384" t="s">
        <v>422</v>
      </c>
      <c r="Z51" s="384" t="s">
        <v>423</v>
      </c>
      <c r="AA51" s="385" t="s">
        <v>327</v>
      </c>
    </row>
    <row r="52" customFormat="false" ht="15" hidden="false" customHeight="true" outlineLevel="0" collapsed="false">
      <c r="A52" s="50" t="n">
        <v>38</v>
      </c>
      <c r="B52" s="52" t="s">
        <v>262</v>
      </c>
      <c r="C52" s="52" t="n">
        <v>0</v>
      </c>
      <c r="D52" s="52" t="n">
        <v>0</v>
      </c>
      <c r="E52" s="52" t="n">
        <v>0</v>
      </c>
      <c r="F52" s="51" t="n">
        <f aca="false">C52+D52+E52</f>
        <v>0</v>
      </c>
      <c r="G52" s="52" t="n">
        <v>0</v>
      </c>
      <c r="H52" s="52" t="n">
        <v>0</v>
      </c>
      <c r="I52" s="52" t="n">
        <v>0</v>
      </c>
      <c r="J52" s="51" t="n">
        <f aca="false">G52+H52+I52</f>
        <v>0</v>
      </c>
      <c r="K52" s="52" t="n">
        <v>0</v>
      </c>
      <c r="L52" s="52" t="n">
        <v>0</v>
      </c>
      <c r="M52" s="52" t="n">
        <v>0</v>
      </c>
      <c r="N52" s="51" t="n">
        <f aca="false">K52+L52+M52</f>
        <v>0</v>
      </c>
      <c r="O52" s="52" t="n">
        <v>0</v>
      </c>
      <c r="P52" s="52" t="n">
        <v>0</v>
      </c>
      <c r="Q52" s="52" t="n">
        <v>0</v>
      </c>
      <c r="R52" s="51" t="n">
        <f aca="false">O52+P52+Q52</f>
        <v>0</v>
      </c>
      <c r="T52" s="52" t="n">
        <v>0</v>
      </c>
      <c r="U52" s="52" t="n">
        <v>0</v>
      </c>
      <c r="V52" s="52" t="n">
        <v>0</v>
      </c>
      <c r="W52" s="51" t="n">
        <f aca="false">T52+U52+V52</f>
        <v>0</v>
      </c>
      <c r="X52" s="52" t="n">
        <v>0</v>
      </c>
      <c r="Y52" s="52" t="n">
        <v>0</v>
      </c>
      <c r="Z52" s="52" t="n">
        <v>0</v>
      </c>
      <c r="AA52" s="51" t="n">
        <f aca="false">X52+Y52+Z52</f>
        <v>0</v>
      </c>
    </row>
    <row r="53" customFormat="false" ht="15" hidden="false" customHeight="true" outlineLevel="0" collapsed="false">
      <c r="A53" s="50" t="n">
        <v>39</v>
      </c>
      <c r="B53" s="52" t="s">
        <v>269</v>
      </c>
      <c r="C53" s="52" t="n">
        <v>26</v>
      </c>
      <c r="D53" s="52" t="n">
        <v>22</v>
      </c>
      <c r="E53" s="52" t="n">
        <v>0</v>
      </c>
      <c r="F53" s="51" t="n">
        <f aca="false">C53+D53+E53</f>
        <v>48</v>
      </c>
      <c r="G53" s="52" t="n">
        <v>5</v>
      </c>
      <c r="H53" s="52" t="n">
        <v>6</v>
      </c>
      <c r="I53" s="52" t="n">
        <v>1</v>
      </c>
      <c r="J53" s="51" t="n">
        <f aca="false">G53+H53+I53</f>
        <v>12</v>
      </c>
      <c r="K53" s="52" t="n">
        <v>8</v>
      </c>
      <c r="L53" s="52" t="n">
        <v>11</v>
      </c>
      <c r="M53" s="52" t="n">
        <v>1</v>
      </c>
      <c r="N53" s="51" t="n">
        <f aca="false">K53+L53+M53</f>
        <v>20</v>
      </c>
      <c r="O53" s="52" t="n">
        <v>12</v>
      </c>
      <c r="P53" s="52" t="n">
        <v>44</v>
      </c>
      <c r="Q53" s="52" t="n">
        <v>10</v>
      </c>
      <c r="R53" s="51" t="n">
        <f aca="false">O53+P53+Q53</f>
        <v>66</v>
      </c>
      <c r="T53" s="52" t="n">
        <v>4</v>
      </c>
      <c r="U53" s="52" t="n">
        <v>56</v>
      </c>
      <c r="V53" s="52" t="n">
        <v>0</v>
      </c>
      <c r="W53" s="51" t="n">
        <f aca="false">T53+U53+V53</f>
        <v>60</v>
      </c>
      <c r="X53" s="52" t="n">
        <v>0</v>
      </c>
      <c r="Y53" s="52" t="n">
        <v>0</v>
      </c>
      <c r="Z53" s="52" t="n">
        <v>0</v>
      </c>
      <c r="AA53" s="51" t="n">
        <f aca="false">X53+Y53+Z53</f>
        <v>0</v>
      </c>
    </row>
    <row r="54" customFormat="false" ht="15" hidden="false" customHeight="true" outlineLevel="0" collapsed="false">
      <c r="A54" s="50" t="n">
        <v>40</v>
      </c>
      <c r="B54" s="52" t="s">
        <v>275</v>
      </c>
      <c r="C54" s="52" t="n">
        <v>0</v>
      </c>
      <c r="D54" s="52" t="n">
        <v>0</v>
      </c>
      <c r="E54" s="52" t="n">
        <v>0</v>
      </c>
      <c r="F54" s="51" t="n">
        <f aca="false">C54+D54+E54</f>
        <v>0</v>
      </c>
      <c r="G54" s="52" t="n">
        <v>0</v>
      </c>
      <c r="H54" s="52" t="n">
        <v>0</v>
      </c>
      <c r="I54" s="52" t="n">
        <v>0</v>
      </c>
      <c r="J54" s="51" t="n">
        <f aca="false">G54+H54+I54</f>
        <v>0</v>
      </c>
      <c r="K54" s="52" t="n">
        <v>0</v>
      </c>
      <c r="L54" s="52" t="n">
        <v>0</v>
      </c>
      <c r="M54" s="52" t="n">
        <v>0</v>
      </c>
      <c r="N54" s="51" t="n">
        <f aca="false">K54+L54+M54</f>
        <v>0</v>
      </c>
      <c r="O54" s="52" t="n">
        <v>0</v>
      </c>
      <c r="P54" s="52" t="n">
        <v>0</v>
      </c>
      <c r="Q54" s="52" t="n">
        <v>0</v>
      </c>
      <c r="R54" s="51" t="n">
        <f aca="false">O54+P54+Q54</f>
        <v>0</v>
      </c>
      <c r="T54" s="52" t="n">
        <v>2</v>
      </c>
      <c r="U54" s="52" t="n">
        <v>13</v>
      </c>
      <c r="V54" s="52" t="n">
        <v>0</v>
      </c>
      <c r="W54" s="51" t="n">
        <f aca="false">T54+U54+V54</f>
        <v>15</v>
      </c>
      <c r="X54" s="52" t="n">
        <v>0</v>
      </c>
      <c r="Y54" s="52" t="n">
        <v>0</v>
      </c>
      <c r="Z54" s="52" t="n">
        <v>0</v>
      </c>
      <c r="AA54" s="51" t="n">
        <f aca="false">X54+Y54+Z54</f>
        <v>0</v>
      </c>
    </row>
    <row r="55" customFormat="false" ht="15" hidden="false" customHeight="true" outlineLevel="0" collapsed="false">
      <c r="A55" s="50" t="n">
        <v>41</v>
      </c>
      <c r="B55" s="52" t="s">
        <v>282</v>
      </c>
      <c r="C55" s="52" t="n">
        <v>1</v>
      </c>
      <c r="D55" s="52" t="n">
        <v>2</v>
      </c>
      <c r="E55" s="52" t="n">
        <v>0</v>
      </c>
      <c r="F55" s="51" t="n">
        <f aca="false">C55+D55+E55</f>
        <v>3</v>
      </c>
      <c r="G55" s="52" t="n">
        <v>0</v>
      </c>
      <c r="H55" s="52" t="n">
        <v>0</v>
      </c>
      <c r="I55" s="52" t="n">
        <v>0</v>
      </c>
      <c r="J55" s="51" t="n">
        <f aca="false">G55+H55+I55</f>
        <v>0</v>
      </c>
      <c r="K55" s="52" t="n">
        <v>0</v>
      </c>
      <c r="L55" s="52" t="n">
        <v>0</v>
      </c>
      <c r="M55" s="52" t="n">
        <v>0</v>
      </c>
      <c r="N55" s="51" t="n">
        <f aca="false">K55+L55+M55</f>
        <v>0</v>
      </c>
      <c r="O55" s="52" t="n">
        <v>5</v>
      </c>
      <c r="P55" s="52" t="n">
        <v>0</v>
      </c>
      <c r="Q55" s="52" t="n">
        <v>0</v>
      </c>
      <c r="R55" s="51" t="n">
        <f aca="false">O55+P55+Q55</f>
        <v>5</v>
      </c>
      <c r="T55" s="52" t="n">
        <v>5</v>
      </c>
      <c r="U55" s="52" t="n">
        <v>7</v>
      </c>
      <c r="V55" s="52" t="n">
        <v>2</v>
      </c>
      <c r="W55" s="51" t="n">
        <f aca="false">T55+U55+V55</f>
        <v>14</v>
      </c>
      <c r="X55" s="52" t="n">
        <v>138</v>
      </c>
      <c r="Y55" s="52" t="n">
        <v>20</v>
      </c>
      <c r="Z55" s="52" t="n">
        <v>0</v>
      </c>
      <c r="AA55" s="51" t="n">
        <f aca="false">X55+Y55+Z55</f>
        <v>158</v>
      </c>
    </row>
    <row r="56" customFormat="false" ht="15" hidden="false" customHeight="true" outlineLevel="0" collapsed="false">
      <c r="A56" s="50" t="n">
        <v>42</v>
      </c>
      <c r="B56" s="52" t="s">
        <v>283</v>
      </c>
      <c r="C56" s="52" t="n">
        <v>0</v>
      </c>
      <c r="D56" s="52" t="n">
        <v>0</v>
      </c>
      <c r="E56" s="52" t="n">
        <v>0</v>
      </c>
      <c r="F56" s="51" t="n">
        <f aca="false">C56+D56+E56</f>
        <v>0</v>
      </c>
      <c r="G56" s="52" t="n">
        <v>0</v>
      </c>
      <c r="H56" s="52" t="n">
        <v>0</v>
      </c>
      <c r="I56" s="52" t="n">
        <v>0</v>
      </c>
      <c r="J56" s="51" t="n">
        <f aca="false">G56+H56+I56</f>
        <v>0</v>
      </c>
      <c r="K56" s="52" t="n">
        <v>0</v>
      </c>
      <c r="L56" s="52" t="n">
        <v>0</v>
      </c>
      <c r="M56" s="52" t="n">
        <v>0</v>
      </c>
      <c r="N56" s="51" t="n">
        <f aca="false">K56+L56+M56</f>
        <v>0</v>
      </c>
      <c r="O56" s="52" t="n">
        <v>0</v>
      </c>
      <c r="P56" s="52" t="n">
        <v>0</v>
      </c>
      <c r="Q56" s="52" t="n">
        <v>0</v>
      </c>
      <c r="R56" s="51" t="n">
        <f aca="false">O56+P56+Q56</f>
        <v>0</v>
      </c>
      <c r="T56" s="52" t="n">
        <v>35</v>
      </c>
      <c r="U56" s="52" t="n">
        <v>143</v>
      </c>
      <c r="V56" s="52" t="n">
        <v>0</v>
      </c>
      <c r="W56" s="51" t="n">
        <f aca="false">T56+U56+V56</f>
        <v>178</v>
      </c>
      <c r="X56" s="52" t="n">
        <v>14</v>
      </c>
      <c r="Y56" s="52" t="n">
        <v>1</v>
      </c>
      <c r="Z56" s="52" t="n">
        <v>0</v>
      </c>
      <c r="AA56" s="51" t="n">
        <f aca="false">X56+Y56+Z56</f>
        <v>15</v>
      </c>
    </row>
    <row r="57" customFormat="false" ht="15" hidden="false" customHeight="true" outlineLevel="0" collapsed="false">
      <c r="A57" s="50" t="n">
        <v>43</v>
      </c>
      <c r="B57" s="52" t="s">
        <v>340</v>
      </c>
      <c r="C57" s="52" t="n">
        <v>174</v>
      </c>
      <c r="D57" s="52" t="n">
        <v>220</v>
      </c>
      <c r="E57" s="52" t="n">
        <v>1</v>
      </c>
      <c r="F57" s="51" t="n">
        <f aca="false">C57+D57+E57</f>
        <v>395</v>
      </c>
      <c r="G57" s="52" t="n">
        <v>0</v>
      </c>
      <c r="H57" s="52" t="n">
        <v>0</v>
      </c>
      <c r="I57" s="52" t="n">
        <v>0</v>
      </c>
      <c r="J57" s="51" t="n">
        <f aca="false">G57+H57+I57</f>
        <v>0</v>
      </c>
      <c r="K57" s="52" t="n">
        <v>0</v>
      </c>
      <c r="L57" s="52" t="n">
        <v>0</v>
      </c>
      <c r="M57" s="52" t="n">
        <v>0</v>
      </c>
      <c r="N57" s="51" t="n">
        <f aca="false">K57+L57+M57</f>
        <v>0</v>
      </c>
      <c r="O57" s="52" t="n">
        <v>162</v>
      </c>
      <c r="P57" s="52" t="n">
        <v>259</v>
      </c>
      <c r="Q57" s="52" t="n">
        <v>2</v>
      </c>
      <c r="R57" s="51" t="n">
        <f aca="false">O57+P57+Q57</f>
        <v>423</v>
      </c>
      <c r="T57" s="52" t="n">
        <v>121</v>
      </c>
      <c r="U57" s="52" t="n">
        <v>133</v>
      </c>
      <c r="V57" s="52" t="n">
        <v>0</v>
      </c>
      <c r="W57" s="51" t="n">
        <f aca="false">T57+U57+V57</f>
        <v>254</v>
      </c>
      <c r="X57" s="52" t="n">
        <v>25</v>
      </c>
      <c r="Y57" s="52" t="n">
        <v>0</v>
      </c>
      <c r="Z57" s="52" t="n">
        <v>0</v>
      </c>
      <c r="AA57" s="51" t="n">
        <f aca="false">X57+Y57+Z57</f>
        <v>25</v>
      </c>
    </row>
    <row r="58" customFormat="false" ht="15" hidden="false" customHeight="true" outlineLevel="0" collapsed="false">
      <c r="A58" s="50" t="n">
        <v>44</v>
      </c>
      <c r="B58" s="52" t="s">
        <v>299</v>
      </c>
      <c r="C58" s="52" t="n">
        <v>1</v>
      </c>
      <c r="D58" s="52" t="n">
        <v>1</v>
      </c>
      <c r="E58" s="52" t="n">
        <v>0</v>
      </c>
      <c r="F58" s="51" t="n">
        <f aca="false">C58+D58+E58</f>
        <v>2</v>
      </c>
      <c r="G58" s="52" t="n">
        <v>0</v>
      </c>
      <c r="H58" s="52" t="n">
        <v>0</v>
      </c>
      <c r="I58" s="52" t="n">
        <v>0</v>
      </c>
      <c r="J58" s="51" t="n">
        <f aca="false">G58+H58+I58</f>
        <v>0</v>
      </c>
      <c r="K58" s="52" t="n">
        <v>0</v>
      </c>
      <c r="L58" s="52" t="n">
        <v>0</v>
      </c>
      <c r="M58" s="52" t="n">
        <v>0</v>
      </c>
      <c r="N58" s="51" t="n">
        <f aca="false">K58+L58+M58</f>
        <v>0</v>
      </c>
      <c r="O58" s="52" t="n">
        <v>0</v>
      </c>
      <c r="P58" s="52" t="n">
        <v>2</v>
      </c>
      <c r="Q58" s="52" t="n">
        <v>0</v>
      </c>
      <c r="R58" s="51" t="n">
        <f aca="false">O58+P58+Q58</f>
        <v>2</v>
      </c>
      <c r="T58" s="52" t="n">
        <v>0</v>
      </c>
      <c r="U58" s="52" t="n">
        <v>0</v>
      </c>
      <c r="V58" s="52" t="n">
        <v>0</v>
      </c>
      <c r="W58" s="51" t="n">
        <f aca="false">T58+U58+V58</f>
        <v>0</v>
      </c>
      <c r="X58" s="52" t="n">
        <v>0</v>
      </c>
      <c r="Y58" s="52" t="n">
        <v>0</v>
      </c>
      <c r="Z58" s="52" t="n">
        <v>0</v>
      </c>
      <c r="AA58" s="51" t="n">
        <f aca="false">X58+Y58+Z58</f>
        <v>0</v>
      </c>
    </row>
    <row r="59" customFormat="false" ht="15" hidden="false" customHeight="true" outlineLevel="0" collapsed="false">
      <c r="A59" s="50" t="n">
        <v>45</v>
      </c>
      <c r="B59" s="52" t="s">
        <v>305</v>
      </c>
      <c r="C59" s="52" t="n">
        <v>4</v>
      </c>
      <c r="D59" s="52" t="n">
        <v>3</v>
      </c>
      <c r="E59" s="52" t="n">
        <v>0</v>
      </c>
      <c r="F59" s="51" t="n">
        <f aca="false">C59+D59+E59</f>
        <v>7</v>
      </c>
      <c r="G59" s="52" t="n">
        <v>0</v>
      </c>
      <c r="H59" s="52" t="n">
        <v>0</v>
      </c>
      <c r="I59" s="52" t="n">
        <v>0</v>
      </c>
      <c r="J59" s="51" t="n">
        <f aca="false">G59+H59+I59</f>
        <v>0</v>
      </c>
      <c r="K59" s="52" t="n">
        <v>0</v>
      </c>
      <c r="L59" s="52" t="n">
        <v>0</v>
      </c>
      <c r="M59" s="52" t="n">
        <v>0</v>
      </c>
      <c r="N59" s="51" t="n">
        <f aca="false">K59+L59+M59</f>
        <v>0</v>
      </c>
      <c r="O59" s="52" t="n">
        <v>1</v>
      </c>
      <c r="P59" s="52" t="n">
        <v>0</v>
      </c>
      <c r="Q59" s="52" t="n">
        <v>0</v>
      </c>
      <c r="R59" s="51" t="n">
        <f aca="false">O59+P59+Q59</f>
        <v>1</v>
      </c>
      <c r="T59" s="52" t="n">
        <v>0</v>
      </c>
      <c r="U59" s="52" t="n">
        <v>0</v>
      </c>
      <c r="V59" s="52" t="n">
        <v>0</v>
      </c>
      <c r="W59" s="51" t="n">
        <f aca="false">T59+U59+V59</f>
        <v>0</v>
      </c>
      <c r="X59" s="52" t="n">
        <v>0</v>
      </c>
      <c r="Y59" s="52" t="n">
        <v>0</v>
      </c>
      <c r="Z59" s="52" t="n">
        <v>0</v>
      </c>
      <c r="AA59" s="51" t="n">
        <f aca="false">X59+Y59+Z59</f>
        <v>0</v>
      </c>
    </row>
    <row r="60" s="347" customFormat="true" ht="15" hidden="false" customHeight="true" outlineLevel="0" collapsed="false">
      <c r="A60" s="50"/>
      <c r="B60" s="315" t="s">
        <v>338</v>
      </c>
      <c r="C60" s="311" t="n">
        <f aca="false">SUM(C52:C59)</f>
        <v>206</v>
      </c>
      <c r="D60" s="311" t="n">
        <f aca="false">SUM(D52:D59)</f>
        <v>248</v>
      </c>
      <c r="E60" s="311" t="n">
        <f aca="false">SUM(E52:E59)</f>
        <v>1</v>
      </c>
      <c r="F60" s="312" t="n">
        <f aca="false">SUM(F52:F59)</f>
        <v>455</v>
      </c>
      <c r="G60" s="311" t="n">
        <f aca="false">SUM(G52:G59)</f>
        <v>5</v>
      </c>
      <c r="H60" s="311" t="n">
        <f aca="false">SUM(H52:H59)</f>
        <v>6</v>
      </c>
      <c r="I60" s="311" t="n">
        <f aca="false">SUM(I52:I59)</f>
        <v>1</v>
      </c>
      <c r="J60" s="312" t="n">
        <f aca="false">SUM(J52:J59)</f>
        <v>12</v>
      </c>
      <c r="K60" s="311" t="n">
        <f aca="false">SUM(K52:K59)</f>
        <v>8</v>
      </c>
      <c r="L60" s="311" t="n">
        <f aca="false">SUM(L52:L59)</f>
        <v>11</v>
      </c>
      <c r="M60" s="311" t="n">
        <f aca="false">SUM(M52:M59)</f>
        <v>1</v>
      </c>
      <c r="N60" s="312" t="n">
        <f aca="false">SUM(N52:N59)</f>
        <v>20</v>
      </c>
      <c r="O60" s="311" t="n">
        <f aca="false">SUM(O52:O59)</f>
        <v>180</v>
      </c>
      <c r="P60" s="311" t="n">
        <f aca="false">SUM(P52:P59)</f>
        <v>305</v>
      </c>
      <c r="Q60" s="311" t="n">
        <f aca="false">SUM(Q52:Q59)</f>
        <v>12</v>
      </c>
      <c r="R60" s="312" t="n">
        <f aca="false">SUM(R52:R59)</f>
        <v>497</v>
      </c>
      <c r="S60" s="348"/>
      <c r="T60" s="311" t="n">
        <f aca="false">SUM(T52:T59)</f>
        <v>167</v>
      </c>
      <c r="U60" s="311" t="n">
        <f aca="false">SUM(U52:U59)</f>
        <v>352</v>
      </c>
      <c r="V60" s="311" t="n">
        <f aca="false">SUM(V52:V59)</f>
        <v>2</v>
      </c>
      <c r="W60" s="312" t="n">
        <f aca="false">SUM(W52:W59)</f>
        <v>521</v>
      </c>
      <c r="X60" s="311" t="n">
        <f aca="false">SUM(X52:X59)</f>
        <v>177</v>
      </c>
      <c r="Y60" s="311" t="n">
        <f aca="false">SUM(Y52:Y59)</f>
        <v>21</v>
      </c>
      <c r="Z60" s="311" t="n">
        <f aca="false">SUM(Z52:Z59)</f>
        <v>0</v>
      </c>
      <c r="AA60" s="312" t="n">
        <f aca="false">SUM(AA52:AA59)</f>
        <v>198</v>
      </c>
    </row>
    <row r="61" customFormat="false" ht="15" hidden="false" customHeight="true" outlineLevel="0" collapsed="false">
      <c r="A61" s="50"/>
      <c r="C61" s="52"/>
      <c r="D61" s="52"/>
      <c r="E61" s="52"/>
      <c r="F61" s="51"/>
      <c r="G61" s="52"/>
      <c r="H61" s="52"/>
      <c r="I61" s="52"/>
      <c r="J61" s="51"/>
      <c r="K61" s="52"/>
      <c r="L61" s="52"/>
      <c r="M61" s="52"/>
      <c r="N61" s="51"/>
      <c r="O61" s="52"/>
      <c r="P61" s="52"/>
      <c r="Q61" s="52"/>
      <c r="R61" s="51"/>
      <c r="T61" s="52"/>
      <c r="U61" s="52"/>
      <c r="V61" s="52"/>
      <c r="W61" s="51"/>
      <c r="X61" s="52"/>
      <c r="Y61" s="52"/>
      <c r="Z61" s="52"/>
      <c r="AA61" s="51"/>
    </row>
    <row r="62" customFormat="false" ht="15" hidden="false" customHeight="true" outlineLevel="0" collapsed="false">
      <c r="A62" s="50" t="n">
        <v>46</v>
      </c>
      <c r="B62" s="52" t="s">
        <v>310</v>
      </c>
      <c r="C62" s="52" t="n">
        <v>0</v>
      </c>
      <c r="D62" s="52" t="n">
        <v>0</v>
      </c>
      <c r="E62" s="52" t="n">
        <v>0</v>
      </c>
      <c r="F62" s="51" t="n">
        <f aca="false">C62+D62+E62</f>
        <v>0</v>
      </c>
      <c r="G62" s="52" t="n">
        <v>0</v>
      </c>
      <c r="H62" s="52" t="n">
        <v>0</v>
      </c>
      <c r="I62" s="52" t="n">
        <v>0</v>
      </c>
      <c r="J62" s="51" t="n">
        <f aca="false">G62+H62+I62</f>
        <v>0</v>
      </c>
      <c r="K62" s="52" t="n">
        <v>0</v>
      </c>
      <c r="L62" s="52" t="n">
        <v>0</v>
      </c>
      <c r="M62" s="52" t="n">
        <v>0</v>
      </c>
      <c r="N62" s="51" t="n">
        <f aca="false">K62+L62+M62</f>
        <v>0</v>
      </c>
      <c r="O62" s="52" t="n">
        <v>0</v>
      </c>
      <c r="P62" s="52" t="n">
        <v>0</v>
      </c>
      <c r="Q62" s="52" t="n">
        <v>0</v>
      </c>
      <c r="R62" s="51" t="n">
        <f aca="false">O62+P62+Q62</f>
        <v>0</v>
      </c>
      <c r="T62" s="52" t="n">
        <v>38</v>
      </c>
      <c r="U62" s="52" t="n">
        <v>195</v>
      </c>
      <c r="V62" s="52" t="n">
        <v>5</v>
      </c>
      <c r="W62" s="51" t="n">
        <f aca="false">T62+U62+V62</f>
        <v>238</v>
      </c>
      <c r="X62" s="52" t="n">
        <v>0</v>
      </c>
      <c r="Y62" s="52" t="n">
        <v>0</v>
      </c>
      <c r="Z62" s="52" t="n">
        <v>0</v>
      </c>
      <c r="AA62" s="51" t="n">
        <f aca="false">X62+Y62+Z62</f>
        <v>0</v>
      </c>
    </row>
    <row r="63" customFormat="false" ht="15" hidden="false" customHeight="true" outlineLevel="0" collapsed="false">
      <c r="A63" s="50" t="n">
        <v>47</v>
      </c>
      <c r="B63" s="52" t="s">
        <v>318</v>
      </c>
      <c r="C63" s="52" t="n">
        <v>0</v>
      </c>
      <c r="D63" s="52" t="n">
        <v>0</v>
      </c>
      <c r="E63" s="52" t="n">
        <v>0</v>
      </c>
      <c r="F63" s="51" t="n">
        <f aca="false">C63+D63+E63</f>
        <v>0</v>
      </c>
      <c r="G63" s="52" t="n">
        <v>0</v>
      </c>
      <c r="H63" s="52" t="n">
        <v>0</v>
      </c>
      <c r="I63" s="52" t="n">
        <v>0</v>
      </c>
      <c r="J63" s="51" t="n">
        <f aca="false">G63+H63+I63</f>
        <v>0</v>
      </c>
      <c r="K63" s="52" t="n">
        <v>0</v>
      </c>
      <c r="L63" s="52" t="n">
        <v>0</v>
      </c>
      <c r="M63" s="52" t="n">
        <v>0</v>
      </c>
      <c r="N63" s="51" t="n">
        <f aca="false">K63+L63+M63</f>
        <v>0</v>
      </c>
      <c r="O63" s="52" t="n">
        <v>0</v>
      </c>
      <c r="P63" s="52" t="n">
        <v>0</v>
      </c>
      <c r="Q63" s="52" t="n">
        <v>0</v>
      </c>
      <c r="R63" s="51" t="n">
        <f aca="false">O63+P63+Q63</f>
        <v>0</v>
      </c>
      <c r="T63" s="52" t="n">
        <v>0</v>
      </c>
      <c r="U63" s="52" t="n">
        <v>0</v>
      </c>
      <c r="V63" s="52" t="n">
        <v>0</v>
      </c>
      <c r="W63" s="51" t="n">
        <f aca="false">T63+U63+V63</f>
        <v>0</v>
      </c>
      <c r="X63" s="52" t="n">
        <v>0</v>
      </c>
      <c r="Y63" s="52" t="n">
        <v>0</v>
      </c>
      <c r="Z63" s="52" t="n">
        <v>0</v>
      </c>
      <c r="AA63" s="51" t="n">
        <f aca="false">X63+Y63+Z63</f>
        <v>0</v>
      </c>
    </row>
    <row r="64" s="347" customFormat="true" ht="15" hidden="false" customHeight="true" outlineLevel="0" collapsed="false">
      <c r="A64" s="56"/>
      <c r="B64" s="315" t="s">
        <v>338</v>
      </c>
      <c r="C64" s="311" t="n">
        <f aca="false">SUM(C62:C63)</f>
        <v>0</v>
      </c>
      <c r="D64" s="311" t="n">
        <f aca="false">SUM(D62:D63)</f>
        <v>0</v>
      </c>
      <c r="E64" s="311" t="n">
        <f aca="false">SUM(E62:E63)</f>
        <v>0</v>
      </c>
      <c r="F64" s="312" t="n">
        <f aca="false">SUM(F62:F63)</f>
        <v>0</v>
      </c>
      <c r="G64" s="311" t="n">
        <f aca="false">SUM(G62:G63)</f>
        <v>0</v>
      </c>
      <c r="H64" s="311" t="n">
        <f aca="false">SUM(H62:H63)</f>
        <v>0</v>
      </c>
      <c r="I64" s="311" t="n">
        <f aca="false">SUM(I62:I63)</f>
        <v>0</v>
      </c>
      <c r="J64" s="312" t="n">
        <f aca="false">SUM(J62:J63)</f>
        <v>0</v>
      </c>
      <c r="K64" s="311" t="n">
        <f aca="false">SUM(K62:K63)</f>
        <v>0</v>
      </c>
      <c r="L64" s="311" t="n">
        <f aca="false">SUM(L62:L63)</f>
        <v>0</v>
      </c>
      <c r="M64" s="311" t="n">
        <f aca="false">SUM(M62:M63)</f>
        <v>0</v>
      </c>
      <c r="N64" s="312" t="n">
        <f aca="false">SUM(N62:N63)</f>
        <v>0</v>
      </c>
      <c r="O64" s="311" t="n">
        <f aca="false">SUM(O62:O63)</f>
        <v>0</v>
      </c>
      <c r="P64" s="311" t="n">
        <f aca="false">SUM(P62:P63)</f>
        <v>0</v>
      </c>
      <c r="Q64" s="311" t="n">
        <f aca="false">SUM(Q62:Q63)</f>
        <v>0</v>
      </c>
      <c r="R64" s="312" t="n">
        <f aca="false">SUM(R62:R63)</f>
        <v>0</v>
      </c>
      <c r="S64" s="348"/>
      <c r="T64" s="311" t="n">
        <f aca="false">SUM(T62:T63)</f>
        <v>38</v>
      </c>
      <c r="U64" s="311" t="n">
        <f aca="false">SUM(U62:U63)</f>
        <v>195</v>
      </c>
      <c r="V64" s="311" t="n">
        <f aca="false">SUM(V62:V63)</f>
        <v>5</v>
      </c>
      <c r="W64" s="312" t="n">
        <f aca="false">SUM(W62:W63)</f>
        <v>238</v>
      </c>
      <c r="X64" s="311" t="n">
        <f aca="false">SUM(X62:X63)</f>
        <v>0</v>
      </c>
      <c r="Y64" s="311" t="n">
        <f aca="false">SUM(Y62:Y63)</f>
        <v>0</v>
      </c>
      <c r="Z64" s="311" t="n">
        <f aca="false">SUM(Z62:Z63)</f>
        <v>0</v>
      </c>
      <c r="AA64" s="312" t="n">
        <f aca="false">SUM(AA62:AA63)</f>
        <v>0</v>
      </c>
    </row>
    <row r="65" s="347" customFormat="true" ht="15" hidden="false" customHeight="true" outlineLevel="0" collapsed="false">
      <c r="A65" s="56"/>
      <c r="B65" s="315" t="s">
        <v>341</v>
      </c>
      <c r="C65" s="311" t="n">
        <f aca="false">+C46+C60+C64</f>
        <v>1080</v>
      </c>
      <c r="D65" s="311" t="n">
        <f aca="false">+D46+D60+D64</f>
        <v>727</v>
      </c>
      <c r="E65" s="311" t="n">
        <f aca="false">+E46+E60+E64</f>
        <v>106</v>
      </c>
      <c r="F65" s="312" t="n">
        <f aca="false">+F46+F60+F64</f>
        <v>1913</v>
      </c>
      <c r="G65" s="311" t="n">
        <f aca="false">+G46+G60+G64</f>
        <v>2673</v>
      </c>
      <c r="H65" s="311" t="n">
        <f aca="false">+H46+H60+H64</f>
        <v>2735</v>
      </c>
      <c r="I65" s="311" t="n">
        <f aca="false">+I46+I60+I64</f>
        <v>1416</v>
      </c>
      <c r="J65" s="312" t="n">
        <f aca="false">+J46+J60+J64</f>
        <v>6824</v>
      </c>
      <c r="K65" s="311" t="n">
        <f aca="false">+K46+K60+K64</f>
        <v>227</v>
      </c>
      <c r="L65" s="311" t="n">
        <f aca="false">+L46+L60+L64</f>
        <v>322</v>
      </c>
      <c r="M65" s="311" t="n">
        <f aca="false">+M46+M60+M64</f>
        <v>170</v>
      </c>
      <c r="N65" s="312" t="n">
        <f aca="false">+N46+N60+N64</f>
        <v>719</v>
      </c>
      <c r="O65" s="311" t="n">
        <f aca="false">+O46+O60+O64</f>
        <v>682</v>
      </c>
      <c r="P65" s="311" t="n">
        <f aca="false">+P46+P60+P64</f>
        <v>870</v>
      </c>
      <c r="Q65" s="311" t="n">
        <f aca="false">+Q46+Q60+Q64</f>
        <v>183</v>
      </c>
      <c r="R65" s="312" t="n">
        <f aca="false">+R46+R60+R64</f>
        <v>1735</v>
      </c>
      <c r="S65" s="348"/>
      <c r="T65" s="311" t="n">
        <f aca="false">+T46+T60+T64</f>
        <v>11558</v>
      </c>
      <c r="U65" s="311" t="n">
        <f aca="false">+U46+U60+U64</f>
        <v>9731</v>
      </c>
      <c r="V65" s="311" t="n">
        <f aca="false">+V46+V60+V64</f>
        <v>4277</v>
      </c>
      <c r="W65" s="312" t="n">
        <f aca="false">+W46+W60+W64</f>
        <v>25566</v>
      </c>
      <c r="X65" s="311" t="n">
        <f aca="false">+X46+X60+X64</f>
        <v>4635</v>
      </c>
      <c r="Y65" s="311" t="n">
        <f aca="false">+Y46+Y60+Y64</f>
        <v>1990</v>
      </c>
      <c r="Z65" s="311" t="n">
        <f aca="false">+Z46+Z60+Z64</f>
        <v>1135</v>
      </c>
      <c r="AA65" s="312" t="n">
        <f aca="false">+AA46+AA60+AA64</f>
        <v>7760</v>
      </c>
    </row>
    <row r="67" customFormat="false" ht="12.75" hidden="false" customHeight="false" outlineLevel="0" collapsed="false">
      <c r="K67" s="121" t="n">
        <v>5</v>
      </c>
    </row>
    <row r="68" customFormat="false" ht="12.75" hidden="false" customHeight="false" outlineLevel="0" collapsed="false">
      <c r="B68" s="1" t="s">
        <v>424</v>
      </c>
    </row>
    <row r="69" customFormat="false" ht="12.75" hidden="false" customHeight="false" outlineLevel="0" collapsed="false">
      <c r="B69" s="88"/>
    </row>
  </sheetData>
  <mergeCells count="12">
    <mergeCell ref="C4:F4"/>
    <mergeCell ref="G4:J4"/>
    <mergeCell ref="K4:N4"/>
    <mergeCell ref="O4:R4"/>
    <mergeCell ref="T4:W4"/>
    <mergeCell ref="X4:AA4"/>
    <mergeCell ref="C50:F50"/>
    <mergeCell ref="G50:J50"/>
    <mergeCell ref="K50:N50"/>
    <mergeCell ref="O50:R50"/>
    <mergeCell ref="T50:W50"/>
    <mergeCell ref="X50:AA50"/>
  </mergeCells>
  <printOptions headings="false" gridLines="true" gridLinesSet="true" horizontalCentered="true" verticalCentered="false"/>
  <pageMargins left="0.354166666666667" right="0.354166666666667" top="0.4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R38" colorId="64" zoomScale="100" zoomScaleNormal="100" zoomScalePageLayoutView="100" workbookViewId="0">
      <selection pane="topLeft" activeCell="AA35" activeCellId="0" sqref="A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.7"/>
    <col collapsed="false" customWidth="true" hidden="false" outlineLevel="0" max="2" min="2" style="186" width="20.99"/>
    <col collapsed="false" customWidth="true" hidden="false" outlineLevel="0" max="3" min="3" style="186" width="6.7"/>
    <col collapsed="false" customWidth="true" hidden="false" outlineLevel="0" max="4" min="4" style="186" width="6.41"/>
    <col collapsed="false" customWidth="true" hidden="false" outlineLevel="0" max="5" min="5" style="186" width="8.56"/>
    <col collapsed="false" customWidth="true" hidden="false" outlineLevel="0" max="10" min="6" style="187" width="7.56"/>
    <col collapsed="false" customWidth="true" hidden="false" outlineLevel="0" max="11" min="11" style="187" width="9.28"/>
    <col collapsed="false" customWidth="true" hidden="false" outlineLevel="0" max="13" min="12" style="187" width="7.56"/>
    <col collapsed="false" customWidth="true" hidden="false" outlineLevel="0" max="14" min="14" style="386" width="7.56"/>
    <col collapsed="false" customWidth="true" hidden="false" outlineLevel="0" max="26" min="15" style="187" width="7.56"/>
    <col collapsed="false" customWidth="false" hidden="false" outlineLevel="0" max="257" min="27" style="186" width="9.14"/>
  </cols>
  <sheetData>
    <row r="1" customFormat="false" ht="18" hidden="false" customHeight="true" outlineLevel="0" collapsed="false">
      <c r="A1" s="163"/>
      <c r="B1" s="163"/>
      <c r="C1" s="163"/>
      <c r="D1" s="163"/>
      <c r="E1" s="163"/>
      <c r="F1" s="164"/>
      <c r="G1" s="109"/>
      <c r="H1" s="109"/>
      <c r="I1" s="164"/>
      <c r="J1" s="109"/>
      <c r="K1" s="109"/>
      <c r="L1" s="164"/>
      <c r="M1" s="109"/>
      <c r="N1" s="109"/>
      <c r="O1" s="164"/>
      <c r="P1" s="109"/>
      <c r="Q1" s="109"/>
      <c r="R1" s="109"/>
      <c r="S1" s="109"/>
      <c r="T1" s="109"/>
      <c r="U1" s="109"/>
      <c r="V1" s="109"/>
      <c r="W1" s="109"/>
      <c r="X1" s="164"/>
      <c r="Y1" s="109"/>
      <c r="Z1" s="122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66"/>
      <c r="B2" s="166"/>
      <c r="C2" s="166"/>
      <c r="D2" s="166"/>
      <c r="E2" s="166"/>
      <c r="F2" s="164"/>
      <c r="G2" s="109"/>
      <c r="H2" s="109"/>
      <c r="I2" s="164"/>
      <c r="J2" s="109"/>
      <c r="K2" s="109"/>
      <c r="L2" s="164"/>
      <c r="M2" s="109"/>
      <c r="N2" s="109"/>
      <c r="O2" s="164"/>
      <c r="P2" s="109"/>
      <c r="Q2" s="109"/>
      <c r="R2" s="109"/>
      <c r="S2" s="109"/>
      <c r="T2" s="109"/>
      <c r="U2" s="109"/>
      <c r="V2" s="109"/>
      <c r="W2" s="109"/>
      <c r="X2" s="164"/>
      <c r="Y2" s="109"/>
      <c r="Z2" s="12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63"/>
      <c r="B3" s="163"/>
      <c r="C3" s="163"/>
      <c r="D3" s="163"/>
      <c r="E3" s="163"/>
      <c r="F3" s="164"/>
      <c r="G3" s="109"/>
      <c r="H3" s="109"/>
      <c r="I3" s="164"/>
      <c r="J3" s="109"/>
      <c r="K3" s="109"/>
      <c r="L3" s="164"/>
      <c r="M3" s="109"/>
      <c r="N3" s="109"/>
      <c r="O3" s="164"/>
      <c r="P3" s="109"/>
      <c r="Q3" s="109"/>
      <c r="R3" s="109"/>
      <c r="S3" s="109"/>
      <c r="T3" s="109"/>
      <c r="U3" s="109"/>
      <c r="V3" s="109"/>
      <c r="W3" s="109"/>
      <c r="X3" s="164"/>
      <c r="Y3" s="109"/>
      <c r="Z3" s="122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74" t="s">
        <v>355</v>
      </c>
      <c r="B4" s="387" t="s">
        <v>2</v>
      </c>
      <c r="C4" s="388" t="s">
        <v>425</v>
      </c>
      <c r="D4" s="388"/>
      <c r="E4" s="389"/>
      <c r="F4" s="388" t="s">
        <v>426</v>
      </c>
      <c r="G4" s="388"/>
      <c r="H4" s="389"/>
      <c r="I4" s="388" t="s">
        <v>427</v>
      </c>
      <c r="J4" s="388"/>
      <c r="K4" s="389"/>
      <c r="L4" s="388" t="s">
        <v>428</v>
      </c>
      <c r="M4" s="388"/>
      <c r="N4" s="389"/>
      <c r="O4" s="388" t="s">
        <v>413</v>
      </c>
      <c r="P4" s="388"/>
      <c r="Q4" s="389"/>
      <c r="R4" s="390" t="s">
        <v>415</v>
      </c>
      <c r="S4" s="390"/>
      <c r="T4" s="391"/>
      <c r="U4" s="388" t="s">
        <v>434</v>
      </c>
      <c r="V4" s="388"/>
      <c r="W4" s="389"/>
      <c r="X4" s="392" t="s">
        <v>429</v>
      </c>
      <c r="Y4" s="392"/>
      <c r="Z4" s="39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06"/>
      <c r="B5" s="306"/>
      <c r="C5" s="303" t="s">
        <v>435</v>
      </c>
      <c r="D5" s="394" t="s">
        <v>436</v>
      </c>
      <c r="E5" s="394" t="s">
        <v>437</v>
      </c>
      <c r="F5" s="303" t="s">
        <v>435</v>
      </c>
      <c r="G5" s="394" t="s">
        <v>436</v>
      </c>
      <c r="H5" s="394" t="s">
        <v>437</v>
      </c>
      <c r="I5" s="303" t="s">
        <v>435</v>
      </c>
      <c r="J5" s="394" t="s">
        <v>436</v>
      </c>
      <c r="K5" s="394" t="s">
        <v>438</v>
      </c>
      <c r="L5" s="303" t="s">
        <v>435</v>
      </c>
      <c r="M5" s="394" t="s">
        <v>436</v>
      </c>
      <c r="N5" s="394" t="s">
        <v>438</v>
      </c>
      <c r="O5" s="303" t="s">
        <v>435</v>
      </c>
      <c r="P5" s="394" t="s">
        <v>436</v>
      </c>
      <c r="Q5" s="394" t="s">
        <v>438</v>
      </c>
      <c r="R5" s="394" t="s">
        <v>435</v>
      </c>
      <c r="S5" s="394" t="s">
        <v>436</v>
      </c>
      <c r="T5" s="394" t="s">
        <v>438</v>
      </c>
      <c r="U5" s="394" t="s">
        <v>435</v>
      </c>
      <c r="V5" s="394" t="s">
        <v>436</v>
      </c>
      <c r="W5" s="394" t="s">
        <v>438</v>
      </c>
      <c r="X5" s="303" t="s">
        <v>435</v>
      </c>
      <c r="Y5" s="394" t="s">
        <v>436</v>
      </c>
      <c r="Z5" s="394" t="s">
        <v>43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96" customFormat="true" ht="14.1" hidden="false" customHeight="true" outlineLevel="0" collapsed="false">
      <c r="A6" s="146" t="n">
        <v>1</v>
      </c>
      <c r="B6" s="371" t="s">
        <v>12</v>
      </c>
      <c r="C6" s="371" t="n">
        <v>5016</v>
      </c>
      <c r="D6" s="62" t="n">
        <f aca="false">'TABLE-81'!F6</f>
        <v>1715</v>
      </c>
      <c r="E6" s="62" t="n">
        <f aca="false">D6/C6*100</f>
        <v>34.1905901116427</v>
      </c>
      <c r="F6" s="371" t="n">
        <v>1596</v>
      </c>
      <c r="G6" s="62" t="n">
        <f aca="false">'TABLE-81'!J6</f>
        <v>388</v>
      </c>
      <c r="H6" s="62" t="n">
        <f aca="false">G6/F6*100</f>
        <v>24.3107769423559</v>
      </c>
      <c r="I6" s="371" t="n">
        <v>1245</v>
      </c>
      <c r="J6" s="62" t="n">
        <f aca="false">'TABLE-81'!N6</f>
        <v>164</v>
      </c>
      <c r="K6" s="62" t="n">
        <f aca="false">J6/I6*100</f>
        <v>13.1726907630522</v>
      </c>
      <c r="L6" s="371" t="n">
        <v>2856</v>
      </c>
      <c r="M6" s="62" t="n">
        <f aca="false">'TABLE-81'!R6</f>
        <v>923</v>
      </c>
      <c r="N6" s="62" t="n">
        <f aca="false">M6/L6*100</f>
        <v>32.3179271708684</v>
      </c>
      <c r="O6" s="371" t="n">
        <v>1438</v>
      </c>
      <c r="P6" s="62" t="n">
        <f aca="false">'TABLE-82'!J6</f>
        <v>676</v>
      </c>
      <c r="Q6" s="62" t="n">
        <f aca="false">P6/O6*100</f>
        <v>47.009735744089</v>
      </c>
      <c r="R6" s="62" t="n">
        <f aca="false">'TABLE-55'!K8</f>
        <v>136</v>
      </c>
      <c r="S6" s="62" t="n">
        <f aca="false">'TABLE-82'!N6</f>
        <v>45</v>
      </c>
      <c r="T6" s="62" t="n">
        <f aca="false">S6/R6*100</f>
        <v>33.0882352941176</v>
      </c>
      <c r="U6" s="62" t="n">
        <f aca="false">'TABLE-71'!K8</f>
        <v>201</v>
      </c>
      <c r="V6" s="62" t="n">
        <f aca="false">'TABLE-82'!R6</f>
        <v>101</v>
      </c>
      <c r="W6" s="62" t="n">
        <f aca="false">V6/U6*100</f>
        <v>50.2487562189055</v>
      </c>
      <c r="X6" s="371" t="n">
        <v>604</v>
      </c>
      <c r="Y6" s="62" t="n">
        <f aca="false">'TABLE-82'!F6</f>
        <v>256</v>
      </c>
      <c r="Z6" s="395" t="n">
        <f aca="false">Y6/X6*100</f>
        <v>42.3841059602649</v>
      </c>
    </row>
    <row r="7" s="396" customFormat="true" ht="14.1" hidden="false" customHeight="true" outlineLevel="0" collapsed="false">
      <c r="A7" s="146" t="n">
        <v>2</v>
      </c>
      <c r="B7" s="371" t="s">
        <v>20</v>
      </c>
      <c r="C7" s="371" t="n">
        <v>69</v>
      </c>
      <c r="D7" s="62" t="n">
        <f aca="false">'TABLE-81'!F7</f>
        <v>36</v>
      </c>
      <c r="E7" s="62" t="n">
        <f aca="false">D7/C7*100</f>
        <v>52.1739130434783</v>
      </c>
      <c r="F7" s="371" t="n">
        <v>0</v>
      </c>
      <c r="G7" s="62" t="n">
        <f aca="false">'TABLE-81'!J7</f>
        <v>0</v>
      </c>
      <c r="H7" s="62" t="n">
        <v>0</v>
      </c>
      <c r="I7" s="371" t="n">
        <v>0</v>
      </c>
      <c r="J7" s="62" t="n">
        <f aca="false">'TABLE-81'!N7</f>
        <v>0</v>
      </c>
      <c r="K7" s="62" t="n">
        <v>0</v>
      </c>
      <c r="L7" s="371" t="n">
        <v>0</v>
      </c>
      <c r="M7" s="62" t="n">
        <f aca="false">'TABLE-81'!R7</f>
        <v>0</v>
      </c>
      <c r="N7" s="62" t="n">
        <v>0</v>
      </c>
      <c r="O7" s="371" t="n">
        <v>18</v>
      </c>
      <c r="P7" s="62" t="n">
        <f aca="false">'TABLE-82'!J7</f>
        <v>6</v>
      </c>
      <c r="Q7" s="62" t="n">
        <f aca="false">P7/O7*100</f>
        <v>33.3333333333333</v>
      </c>
      <c r="R7" s="62" t="n">
        <f aca="false">'TABLE-55'!K9</f>
        <v>14</v>
      </c>
      <c r="S7" s="62" t="n">
        <f aca="false">'TABLE-82'!N7</f>
        <v>2</v>
      </c>
      <c r="T7" s="62" t="n">
        <f aca="false">S7/R7*100</f>
        <v>14.2857142857143</v>
      </c>
      <c r="U7" s="62" t="n">
        <f aca="false">'TABLE-71'!K9</f>
        <v>37</v>
      </c>
      <c r="V7" s="62" t="n">
        <f aca="false">'TABLE-82'!R7</f>
        <v>1</v>
      </c>
      <c r="W7" s="62" t="n">
        <f aca="false">V7/U7*100</f>
        <v>2.7027027027027</v>
      </c>
      <c r="X7" s="371" t="n">
        <v>10</v>
      </c>
      <c r="Y7" s="62" t="n">
        <f aca="false">'TABLE-82'!F7</f>
        <v>10</v>
      </c>
      <c r="Z7" s="395" t="n">
        <f aca="false">Y7/X7*100</f>
        <v>100</v>
      </c>
    </row>
    <row r="8" customFormat="false" ht="14.1" hidden="false" customHeight="true" outlineLevel="0" collapsed="false">
      <c r="A8" s="146" t="n">
        <v>3</v>
      </c>
      <c r="B8" s="371" t="s">
        <v>26</v>
      </c>
      <c r="C8" s="371" t="n">
        <v>718</v>
      </c>
      <c r="D8" s="62" t="n">
        <f aca="false">'TABLE-81'!F8</f>
        <v>220</v>
      </c>
      <c r="E8" s="62" t="n">
        <v>0</v>
      </c>
      <c r="F8" s="371" t="n">
        <v>1829</v>
      </c>
      <c r="G8" s="62" t="n">
        <f aca="false">'TABLE-81'!J8</f>
        <v>24</v>
      </c>
      <c r="H8" s="62" t="n">
        <f aca="false">G8/F8*100</f>
        <v>1.31219245489338</v>
      </c>
      <c r="I8" s="371" t="n">
        <v>1129</v>
      </c>
      <c r="J8" s="62" t="n">
        <f aca="false">'TABLE-81'!N8</f>
        <v>53</v>
      </c>
      <c r="K8" s="62" t="n">
        <f aca="false">J8/I8*100</f>
        <v>4.69441984056687</v>
      </c>
      <c r="L8" s="371" t="n">
        <v>2189</v>
      </c>
      <c r="M8" s="62" t="n">
        <f aca="false">'TABLE-81'!R8</f>
        <v>42</v>
      </c>
      <c r="N8" s="62" t="n">
        <f aca="false">M8/L8*100</f>
        <v>1.91868433074463</v>
      </c>
      <c r="O8" s="371" t="n">
        <v>754</v>
      </c>
      <c r="P8" s="62" t="n">
        <f aca="false">'TABLE-82'!J8</f>
        <v>113</v>
      </c>
      <c r="Q8" s="62" t="n">
        <f aca="false">P8/O8*100</f>
        <v>14.9867374005305</v>
      </c>
      <c r="R8" s="62" t="n">
        <f aca="false">'TABLE-55'!K10</f>
        <v>117</v>
      </c>
      <c r="S8" s="62" t="n">
        <f aca="false">'TABLE-82'!N8</f>
        <v>7</v>
      </c>
      <c r="T8" s="62" t="n">
        <f aca="false">S8/R8*100</f>
        <v>5.98290598290598</v>
      </c>
      <c r="U8" s="62" t="n">
        <f aca="false">'TABLE-71'!K10</f>
        <v>56</v>
      </c>
      <c r="V8" s="62" t="n">
        <f aca="false">'TABLE-82'!R8</f>
        <v>20</v>
      </c>
      <c r="W8" s="62" t="n">
        <f aca="false">V8/U8*100</f>
        <v>35.7142857142857</v>
      </c>
      <c r="X8" s="371" t="n">
        <v>749</v>
      </c>
      <c r="Y8" s="62" t="n">
        <f aca="false">'TABLE-82'!F8</f>
        <v>13</v>
      </c>
      <c r="Z8" s="62" t="n">
        <f aca="false">Y8/X8*100</f>
        <v>1.73564753004005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true" outlineLevel="0" collapsed="false">
      <c r="A9" s="146" t="n">
        <v>4</v>
      </c>
      <c r="B9" s="371" t="s">
        <v>34</v>
      </c>
      <c r="C9" s="371" t="n">
        <v>839</v>
      </c>
      <c r="D9" s="62" t="n">
        <f aca="false">'TABLE-81'!F9</f>
        <v>126</v>
      </c>
      <c r="E9" s="62" t="n">
        <f aca="false">D9/C9*100</f>
        <v>15.0178784266985</v>
      </c>
      <c r="F9" s="371" t="n">
        <v>997</v>
      </c>
      <c r="G9" s="62" t="n">
        <f aca="false">'TABLE-81'!J9</f>
        <v>101</v>
      </c>
      <c r="H9" s="62" t="n">
        <f aca="false">G9/F9*100</f>
        <v>10.1303911735206</v>
      </c>
      <c r="I9" s="371" t="n">
        <v>2887</v>
      </c>
      <c r="J9" s="62" t="n">
        <f aca="false">'TABLE-81'!N9</f>
        <v>240</v>
      </c>
      <c r="K9" s="62" t="n">
        <f aca="false">J9/I9*100</f>
        <v>8.31312781434015</v>
      </c>
      <c r="L9" s="371" t="n">
        <v>3861</v>
      </c>
      <c r="M9" s="62" t="n">
        <f aca="false">'TABLE-81'!R9</f>
        <v>624</v>
      </c>
      <c r="N9" s="62" t="n">
        <f aca="false">M9/L9*100</f>
        <v>16.1616161616162</v>
      </c>
      <c r="O9" s="371" t="n">
        <v>2890</v>
      </c>
      <c r="P9" s="62" t="n">
        <f aca="false">'TABLE-82'!J9</f>
        <v>354</v>
      </c>
      <c r="Q9" s="62" t="n">
        <f aca="false">P9/O9*100</f>
        <v>12.2491349480969</v>
      </c>
      <c r="R9" s="62" t="n">
        <f aca="false">'TABLE-55'!K11</f>
        <v>751</v>
      </c>
      <c r="S9" s="62" t="n">
        <f aca="false">'TABLE-82'!N9</f>
        <v>62</v>
      </c>
      <c r="T9" s="62" t="n">
        <f aca="false">S9/R9*100</f>
        <v>8.25565912117177</v>
      </c>
      <c r="U9" s="62" t="n">
        <f aca="false">'TABLE-71'!K11</f>
        <v>379</v>
      </c>
      <c r="V9" s="62" t="n">
        <f aca="false">'TABLE-82'!R9</f>
        <v>157</v>
      </c>
      <c r="W9" s="62" t="n">
        <f aca="false">V9/U9*100</f>
        <v>41.4248021108179</v>
      </c>
      <c r="X9" s="371" t="n">
        <v>1496</v>
      </c>
      <c r="Y9" s="62" t="n">
        <f aca="false">'TABLE-82'!F9</f>
        <v>65</v>
      </c>
      <c r="Z9" s="62" t="n">
        <f aca="false">Y9/X9*100</f>
        <v>4.34491978609626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1" hidden="false" customHeight="true" outlineLevel="0" collapsed="false">
      <c r="A10" s="146" t="n">
        <v>5</v>
      </c>
      <c r="B10" s="371" t="s">
        <v>42</v>
      </c>
      <c r="C10" s="371" t="n">
        <v>0</v>
      </c>
      <c r="D10" s="62" t="n">
        <f aca="false">'TABLE-81'!F10</f>
        <v>0</v>
      </c>
      <c r="E10" s="62" t="n">
        <v>0</v>
      </c>
      <c r="F10" s="371" t="n">
        <v>0</v>
      </c>
      <c r="G10" s="62" t="n">
        <f aca="false">'TABLE-81'!J10</f>
        <v>0</v>
      </c>
      <c r="H10" s="62" t="n">
        <v>0</v>
      </c>
      <c r="I10" s="371" t="n">
        <v>1000</v>
      </c>
      <c r="J10" s="62" t="n">
        <f aca="false">'TABLE-81'!N10</f>
        <v>0</v>
      </c>
      <c r="K10" s="62" t="n">
        <f aca="false">J10/I10*100</f>
        <v>0</v>
      </c>
      <c r="L10" s="371" t="n">
        <v>734</v>
      </c>
      <c r="M10" s="62" t="n">
        <f aca="false">'TABLE-81'!R10</f>
        <v>0</v>
      </c>
      <c r="N10" s="62" t="n">
        <f aca="false">M10/L10*100</f>
        <v>0</v>
      </c>
      <c r="O10" s="371" t="n">
        <v>345</v>
      </c>
      <c r="P10" s="62" t="n">
        <f aca="false">'TABLE-82'!J10</f>
        <v>0</v>
      </c>
      <c r="Q10" s="62" t="n">
        <f aca="false">P10/O10*100</f>
        <v>0</v>
      </c>
      <c r="R10" s="62" t="n">
        <f aca="false">'TABLE-55'!K12</f>
        <v>31</v>
      </c>
      <c r="S10" s="62" t="n">
        <f aca="false">'TABLE-82'!N10</f>
        <v>0</v>
      </c>
      <c r="T10" s="62" t="n">
        <f aca="false">S10/R10*100</f>
        <v>0</v>
      </c>
      <c r="U10" s="62" t="n">
        <f aca="false">'TABLE-71'!K12</f>
        <v>323</v>
      </c>
      <c r="V10" s="62" t="n">
        <f aca="false">'TABLE-82'!R10</f>
        <v>0</v>
      </c>
      <c r="W10" s="62" t="n">
        <f aca="false">V10/U10*100</f>
        <v>0</v>
      </c>
      <c r="X10" s="371" t="n">
        <v>262</v>
      </c>
      <c r="Y10" s="62" t="n">
        <f aca="false">'TABLE-82'!F10</f>
        <v>0</v>
      </c>
      <c r="Z10" s="62" t="n">
        <f aca="false">Y10/X10*100</f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146" t="n">
        <v>6</v>
      </c>
      <c r="B11" s="371" t="s">
        <v>49</v>
      </c>
      <c r="C11" s="371" t="n">
        <v>0</v>
      </c>
      <c r="D11" s="62" t="n">
        <f aca="false">'TABLE-81'!F11</f>
        <v>0</v>
      </c>
      <c r="E11" s="62" t="n">
        <v>0</v>
      </c>
      <c r="F11" s="371" t="n">
        <v>267</v>
      </c>
      <c r="G11" s="62" t="n">
        <f aca="false">'TABLE-81'!J11</f>
        <v>5</v>
      </c>
      <c r="H11" s="62" t="n">
        <f aca="false">G11/F11*100</f>
        <v>1.87265917602996</v>
      </c>
      <c r="I11" s="371" t="n">
        <v>225</v>
      </c>
      <c r="J11" s="62" t="n">
        <f aca="false">'TABLE-81'!N11</f>
        <v>36</v>
      </c>
      <c r="K11" s="62" t="n">
        <f aca="false">J11/I11*100</f>
        <v>16</v>
      </c>
      <c r="L11" s="371" t="n">
        <v>0</v>
      </c>
      <c r="M11" s="62" t="n">
        <f aca="false">'TABLE-81'!R11</f>
        <v>0</v>
      </c>
      <c r="N11" s="62" t="n">
        <v>0</v>
      </c>
      <c r="O11" s="371" t="n">
        <v>310</v>
      </c>
      <c r="P11" s="62" t="n">
        <f aca="false">'TABLE-82'!J11</f>
        <v>76</v>
      </c>
      <c r="Q11" s="62" t="n">
        <f aca="false">P11/O11*100</f>
        <v>24.5161290322581</v>
      </c>
      <c r="R11" s="62" t="n">
        <f aca="false">'TABLE-55'!K13</f>
        <v>10</v>
      </c>
      <c r="S11" s="62" t="n">
        <f aca="false">'TABLE-82'!N11</f>
        <v>4</v>
      </c>
      <c r="T11" s="62" t="n">
        <f aca="false">S11/R11*100</f>
        <v>40</v>
      </c>
      <c r="U11" s="62" t="n">
        <f aca="false">'TABLE-71'!K13</f>
        <v>32</v>
      </c>
      <c r="V11" s="62" t="n">
        <f aca="false">'TABLE-82'!R11</f>
        <v>0</v>
      </c>
      <c r="W11" s="62" t="n">
        <f aca="false">V11/U11*100</f>
        <v>0</v>
      </c>
      <c r="X11" s="371" t="n">
        <v>0</v>
      </c>
      <c r="Y11" s="62" t="n">
        <f aca="false">'TABLE-82'!F11</f>
        <v>0</v>
      </c>
      <c r="Z11" s="62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14.1" hidden="false" customHeight="true" outlineLevel="0" collapsed="false">
      <c r="A12" s="61" t="n">
        <v>7</v>
      </c>
      <c r="B12" s="107" t="s">
        <v>57</v>
      </c>
      <c r="C12" s="371" t="n">
        <v>4771</v>
      </c>
      <c r="D12" s="62" t="n">
        <f aca="false">'TABLE-81'!F12</f>
        <v>1569</v>
      </c>
      <c r="E12" s="62" t="n">
        <f aca="false">D12/C12*100</f>
        <v>32.8861873821002</v>
      </c>
      <c r="F12" s="107" t="n">
        <v>3510</v>
      </c>
      <c r="G12" s="62" t="n">
        <f aca="false">'TABLE-81'!J12</f>
        <v>436</v>
      </c>
      <c r="H12" s="62" t="n">
        <f aca="false">G12/F12*100</f>
        <v>12.4216524216524</v>
      </c>
      <c r="I12" s="107" t="n">
        <v>7167</v>
      </c>
      <c r="J12" s="62" t="n">
        <f aca="false">'TABLE-81'!N12</f>
        <v>2604</v>
      </c>
      <c r="K12" s="62" t="n">
        <f aca="false">J12/I12*100</f>
        <v>36.3331938049393</v>
      </c>
      <c r="L12" s="107" t="n">
        <v>3144</v>
      </c>
      <c r="M12" s="62" t="n">
        <f aca="false">'TABLE-81'!R12</f>
        <v>652</v>
      </c>
      <c r="N12" s="62" t="n">
        <f aca="false">M12/L12*100</f>
        <v>20.7379134860051</v>
      </c>
      <c r="O12" s="107" t="n">
        <v>3140</v>
      </c>
      <c r="P12" s="62" t="n">
        <f aca="false">'TABLE-82'!J12</f>
        <v>979</v>
      </c>
      <c r="Q12" s="62" t="n">
        <f aca="false">P12/O12*100</f>
        <v>31.1783439490446</v>
      </c>
      <c r="R12" s="62" t="n">
        <f aca="false">'TABLE-55'!K14</f>
        <v>511</v>
      </c>
      <c r="S12" s="62" t="n">
        <f aca="false">'TABLE-82'!N12</f>
        <v>196</v>
      </c>
      <c r="T12" s="62" t="n">
        <f aca="false">S12/R12*100</f>
        <v>38.3561643835616</v>
      </c>
      <c r="U12" s="62" t="n">
        <f aca="false">'TABLE-71'!K14</f>
        <v>998</v>
      </c>
      <c r="V12" s="62" t="n">
        <f aca="false">'TABLE-82'!R12</f>
        <v>293</v>
      </c>
      <c r="W12" s="62" t="n">
        <f aca="false">V12/U12*100</f>
        <v>29.3587174348697</v>
      </c>
      <c r="X12" s="107" t="n">
        <v>1411</v>
      </c>
      <c r="Y12" s="62" t="n">
        <f aca="false">'TABLE-82'!F12</f>
        <v>134</v>
      </c>
      <c r="Z12" s="62" t="n">
        <f aca="false">Y12/X12*100</f>
        <v>9.49681077250177</v>
      </c>
    </row>
    <row r="13" s="1" customFormat="true" ht="14.1" hidden="false" customHeight="true" outlineLevel="0" collapsed="false">
      <c r="A13" s="61" t="n">
        <v>8</v>
      </c>
      <c r="B13" s="107" t="s">
        <v>65</v>
      </c>
      <c r="C13" s="371" t="n">
        <v>141</v>
      </c>
      <c r="D13" s="62" t="n">
        <f aca="false">'TABLE-81'!F13</f>
        <v>132</v>
      </c>
      <c r="E13" s="62" t="n">
        <f aca="false">D13/C13*100</f>
        <v>93.6170212765958</v>
      </c>
      <c r="F13" s="107" t="n">
        <v>38</v>
      </c>
      <c r="G13" s="62" t="n">
        <f aca="false">'TABLE-81'!J13</f>
        <v>3</v>
      </c>
      <c r="H13" s="62" t="n">
        <f aca="false">G13/F13*100</f>
        <v>7.89473684210526</v>
      </c>
      <c r="I13" s="107" t="n">
        <v>13</v>
      </c>
      <c r="J13" s="62" t="n">
        <f aca="false">'TABLE-81'!N13</f>
        <v>0</v>
      </c>
      <c r="K13" s="62" t="n">
        <v>0</v>
      </c>
      <c r="L13" s="107" t="n">
        <v>0</v>
      </c>
      <c r="M13" s="62" t="n">
        <f aca="false">'TABLE-81'!R13</f>
        <v>6</v>
      </c>
      <c r="N13" s="62" t="n">
        <v>0</v>
      </c>
      <c r="O13" s="107" t="n">
        <v>60</v>
      </c>
      <c r="P13" s="62" t="n">
        <f aca="false">'TABLE-82'!J13</f>
        <v>37</v>
      </c>
      <c r="Q13" s="62" t="n">
        <v>0</v>
      </c>
      <c r="R13" s="62" t="n">
        <f aca="false">'TABLE-55'!K15</f>
        <v>8</v>
      </c>
      <c r="S13" s="62" t="n">
        <f aca="false">'TABLE-82'!N13</f>
        <v>6</v>
      </c>
      <c r="T13" s="62" t="n">
        <v>0</v>
      </c>
      <c r="U13" s="62" t="n">
        <f aca="false">'TABLE-71'!K15</f>
        <v>0</v>
      </c>
      <c r="V13" s="62" t="n">
        <f aca="false">'TABLE-82'!R13</f>
        <v>0</v>
      </c>
      <c r="W13" s="62" t="n">
        <v>0</v>
      </c>
      <c r="X13" s="107" t="n">
        <v>24</v>
      </c>
      <c r="Y13" s="62" t="n">
        <f aca="false">'TABLE-82'!F13</f>
        <v>1</v>
      </c>
      <c r="Z13" s="62" t="n">
        <v>0</v>
      </c>
    </row>
    <row r="14" customFormat="false" ht="14.1" hidden="false" customHeight="true" outlineLevel="0" collapsed="false">
      <c r="A14" s="146" t="n">
        <v>9</v>
      </c>
      <c r="B14" s="371" t="s">
        <v>72</v>
      </c>
      <c r="C14" s="371" t="n">
        <v>803</v>
      </c>
      <c r="D14" s="62" t="n">
        <f aca="false">'TABLE-81'!F14</f>
        <v>415</v>
      </c>
      <c r="E14" s="62" t="n">
        <f aca="false">D14/C14*100</f>
        <v>51.681195516812</v>
      </c>
      <c r="F14" s="371" t="n">
        <v>245</v>
      </c>
      <c r="G14" s="62" t="n">
        <f aca="false">'TABLE-81'!J14</f>
        <v>0</v>
      </c>
      <c r="H14" s="62" t="n">
        <f aca="false">G14/F14*100</f>
        <v>0</v>
      </c>
      <c r="I14" s="371" t="n">
        <v>84</v>
      </c>
      <c r="J14" s="62" t="n">
        <f aca="false">'TABLE-81'!N14</f>
        <v>23</v>
      </c>
      <c r="K14" s="62" t="n">
        <f aca="false">J14/I14*100</f>
        <v>27.3809523809524</v>
      </c>
      <c r="L14" s="371" t="n">
        <v>127</v>
      </c>
      <c r="M14" s="62" t="n">
        <f aca="false">'TABLE-81'!R14</f>
        <v>59</v>
      </c>
      <c r="N14" s="62" t="n">
        <f aca="false">M14/L14*100</f>
        <v>46.4566929133858</v>
      </c>
      <c r="O14" s="371" t="n">
        <v>276</v>
      </c>
      <c r="P14" s="62" t="n">
        <f aca="false">'TABLE-82'!J14</f>
        <v>131</v>
      </c>
      <c r="Q14" s="62" t="n">
        <f aca="false">P14/O14*100</f>
        <v>47.463768115942</v>
      </c>
      <c r="R14" s="62" t="n">
        <f aca="false">'TABLE-55'!K16</f>
        <v>13</v>
      </c>
      <c r="S14" s="62" t="n">
        <f aca="false">'TABLE-82'!N14</f>
        <v>10</v>
      </c>
      <c r="T14" s="62" t="n">
        <f aca="false">S14/R14*100</f>
        <v>76.9230769230769</v>
      </c>
      <c r="U14" s="62" t="n">
        <f aca="false">'TABLE-71'!K16</f>
        <v>75</v>
      </c>
      <c r="V14" s="62" t="n">
        <f aca="false">'TABLE-82'!R14</f>
        <v>20</v>
      </c>
      <c r="W14" s="62" t="n">
        <f aca="false">V14/U14*100</f>
        <v>26.6666666666667</v>
      </c>
      <c r="X14" s="371" t="n">
        <v>132</v>
      </c>
      <c r="Y14" s="62" t="n">
        <f aca="false">'TABLE-82'!F14</f>
        <v>41</v>
      </c>
      <c r="Z14" s="62" t="n">
        <f aca="false">Y14/X14*100</f>
        <v>31.060606060606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61" t="n">
        <v>10</v>
      </c>
      <c r="B15" s="371" t="s">
        <v>80</v>
      </c>
      <c r="C15" s="371" t="n">
        <v>0</v>
      </c>
      <c r="D15" s="62" t="n">
        <f aca="false">'TABLE-81'!F15</f>
        <v>0</v>
      </c>
      <c r="E15" s="62" t="n">
        <v>0</v>
      </c>
      <c r="F15" s="371" t="n">
        <v>50</v>
      </c>
      <c r="G15" s="62" t="n">
        <f aca="false">'TABLE-81'!J15</f>
        <v>45</v>
      </c>
      <c r="H15" s="62" t="n">
        <f aca="false">G15/F15*100</f>
        <v>90</v>
      </c>
      <c r="I15" s="371" t="n">
        <v>5</v>
      </c>
      <c r="J15" s="62" t="n">
        <f aca="false">'TABLE-81'!N15</f>
        <v>0</v>
      </c>
      <c r="K15" s="62" t="n">
        <f aca="false">J15/I15*100</f>
        <v>0</v>
      </c>
      <c r="L15" s="371" t="n">
        <v>13</v>
      </c>
      <c r="M15" s="62" t="n">
        <f aca="false">'TABLE-81'!R15</f>
        <v>1</v>
      </c>
      <c r="N15" s="62" t="n">
        <f aca="false">M15/L15*100</f>
        <v>7.69230769230769</v>
      </c>
      <c r="O15" s="371" t="n">
        <v>22</v>
      </c>
      <c r="P15" s="62" t="n">
        <f aca="false">'TABLE-82'!J15</f>
        <v>15</v>
      </c>
      <c r="Q15" s="62" t="n">
        <f aca="false">P15/O15*100</f>
        <v>68.1818181818182</v>
      </c>
      <c r="R15" s="62" t="n">
        <f aca="false">'TABLE-55'!K17</f>
        <v>0</v>
      </c>
      <c r="S15" s="62" t="n">
        <f aca="false">'TABLE-82'!N15</f>
        <v>0</v>
      </c>
      <c r="T15" s="62" t="n">
        <v>0</v>
      </c>
      <c r="U15" s="62" t="n">
        <f aca="false">'TABLE-71'!K17</f>
        <v>0</v>
      </c>
      <c r="V15" s="62" t="n">
        <f aca="false">'TABLE-82'!R15</f>
        <v>0</v>
      </c>
      <c r="W15" s="62" t="n">
        <v>0</v>
      </c>
      <c r="X15" s="371" t="n">
        <v>0</v>
      </c>
      <c r="Y15" s="62" t="n">
        <f aca="false">'TABLE-82'!F15</f>
        <v>0</v>
      </c>
      <c r="Z15" s="62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true" outlineLevel="0" collapsed="false">
      <c r="A16" s="146" t="n">
        <v>11</v>
      </c>
      <c r="B16" s="371" t="s">
        <v>88</v>
      </c>
      <c r="C16" s="371" t="n">
        <v>75</v>
      </c>
      <c r="D16" s="62" t="n">
        <f aca="false">'TABLE-81'!F16</f>
        <v>6</v>
      </c>
      <c r="E16" s="62" t="n">
        <f aca="false">D16/C16*100</f>
        <v>8</v>
      </c>
      <c r="F16" s="371" t="n">
        <v>0</v>
      </c>
      <c r="G16" s="62" t="n">
        <f aca="false">'TABLE-81'!J16</f>
        <v>0</v>
      </c>
      <c r="H16" s="62" t="n">
        <v>0</v>
      </c>
      <c r="I16" s="371" t="n">
        <v>45</v>
      </c>
      <c r="J16" s="62" t="n">
        <f aca="false">'TABLE-81'!N16</f>
        <v>8</v>
      </c>
      <c r="K16" s="62" t="n">
        <f aca="false">J16/I16*100</f>
        <v>17.7777777777778</v>
      </c>
      <c r="L16" s="371" t="n">
        <v>5</v>
      </c>
      <c r="M16" s="62" t="n">
        <f aca="false">'TABLE-81'!R16</f>
        <v>1</v>
      </c>
      <c r="N16" s="62" t="n">
        <f aca="false">M16/L16*100</f>
        <v>20</v>
      </c>
      <c r="O16" s="371" t="n">
        <v>59</v>
      </c>
      <c r="P16" s="62" t="n">
        <f aca="false">'TABLE-82'!J16</f>
        <v>3</v>
      </c>
      <c r="Q16" s="62" t="n">
        <f aca="false">P16/O16*100</f>
        <v>5.08474576271187</v>
      </c>
      <c r="R16" s="62" t="n">
        <f aca="false">'TABLE-55'!K18</f>
        <v>7</v>
      </c>
      <c r="S16" s="62" t="n">
        <f aca="false">'TABLE-82'!N16</f>
        <v>0</v>
      </c>
      <c r="T16" s="62" t="n">
        <f aca="false">S16/R16*100</f>
        <v>0</v>
      </c>
      <c r="U16" s="62" t="n">
        <f aca="false">'TABLE-71'!K18</f>
        <v>30</v>
      </c>
      <c r="V16" s="62" t="n">
        <f aca="false">'TABLE-82'!R16</f>
        <v>0</v>
      </c>
      <c r="W16" s="62" t="n">
        <f aca="false">V16/U16*100</f>
        <v>0</v>
      </c>
      <c r="X16" s="371" t="n">
        <v>0</v>
      </c>
      <c r="Y16" s="62" t="n">
        <f aca="false">'TABLE-82'!F16</f>
        <v>0</v>
      </c>
      <c r="Z16" s="62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146" t="n">
        <v>12</v>
      </c>
      <c r="B17" s="371" t="s">
        <v>94</v>
      </c>
      <c r="C17" s="371" t="n">
        <v>75</v>
      </c>
      <c r="D17" s="62" t="n">
        <f aca="false">'TABLE-81'!F17</f>
        <v>55</v>
      </c>
      <c r="E17" s="62" t="n">
        <f aca="false">D17/C17*100</f>
        <v>73.3333333333333</v>
      </c>
      <c r="F17" s="371" t="n">
        <v>0</v>
      </c>
      <c r="G17" s="62" t="n">
        <f aca="false">'TABLE-81'!J17</f>
        <v>0</v>
      </c>
      <c r="H17" s="62" t="n">
        <v>0</v>
      </c>
      <c r="I17" s="371" t="n">
        <v>0</v>
      </c>
      <c r="J17" s="62" t="n">
        <f aca="false">'TABLE-81'!N17</f>
        <v>0</v>
      </c>
      <c r="K17" s="62" t="n">
        <v>0</v>
      </c>
      <c r="L17" s="371" t="n">
        <v>6</v>
      </c>
      <c r="M17" s="62" t="n">
        <f aca="false">'TABLE-81'!R17</f>
        <v>3</v>
      </c>
      <c r="N17" s="62" t="n">
        <f aca="false">M17/L17*100</f>
        <v>50</v>
      </c>
      <c r="O17" s="371" t="n">
        <v>160</v>
      </c>
      <c r="P17" s="62" t="n">
        <f aca="false">'TABLE-82'!J17</f>
        <v>87</v>
      </c>
      <c r="Q17" s="62" t="n">
        <f aca="false">P17/O17*100</f>
        <v>54.375</v>
      </c>
      <c r="R17" s="62" t="n">
        <f aca="false">'TABLE-55'!K19</f>
        <v>0</v>
      </c>
      <c r="S17" s="62" t="n">
        <f aca="false">'TABLE-82'!N17</f>
        <v>4</v>
      </c>
      <c r="T17" s="62" t="n">
        <v>0</v>
      </c>
      <c r="U17" s="62" t="n">
        <f aca="false">'TABLE-71'!K19</f>
        <v>0</v>
      </c>
      <c r="V17" s="62" t="n">
        <f aca="false">'TABLE-82'!R17</f>
        <v>25</v>
      </c>
      <c r="W17" s="62" t="n">
        <v>0</v>
      </c>
      <c r="X17" s="371" t="n">
        <v>0</v>
      </c>
      <c r="Y17" s="62" t="n">
        <f aca="false">'TABLE-82'!F17</f>
        <v>0</v>
      </c>
      <c r="Z17" s="62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true" outlineLevel="0" collapsed="false">
      <c r="A18" s="146" t="n">
        <v>13</v>
      </c>
      <c r="B18" s="371" t="s">
        <v>101</v>
      </c>
      <c r="C18" s="371" t="n">
        <v>920</v>
      </c>
      <c r="D18" s="62" t="n">
        <f aca="false">'TABLE-81'!F18</f>
        <v>892</v>
      </c>
      <c r="E18" s="62" t="n">
        <f aca="false">D18/C18*100</f>
        <v>96.9565217391304</v>
      </c>
      <c r="F18" s="371" t="n">
        <v>383</v>
      </c>
      <c r="G18" s="62" t="n">
        <f aca="false">'TABLE-81'!J18</f>
        <v>69</v>
      </c>
      <c r="H18" s="62" t="n">
        <f aca="false">G18/F18*100</f>
        <v>18.0156657963447</v>
      </c>
      <c r="I18" s="371" t="n">
        <v>109</v>
      </c>
      <c r="J18" s="62" t="n">
        <f aca="false">'TABLE-81'!N18</f>
        <v>72</v>
      </c>
      <c r="K18" s="62" t="n">
        <f aca="false">J18/I18*100</f>
        <v>66.0550458715596</v>
      </c>
      <c r="L18" s="371" t="n">
        <v>115</v>
      </c>
      <c r="M18" s="62" t="n">
        <f aca="false">'TABLE-81'!R18</f>
        <v>85</v>
      </c>
      <c r="N18" s="62" t="n">
        <f aca="false">M18/L18*100</f>
        <v>73.9130434782609</v>
      </c>
      <c r="O18" s="371" t="n">
        <v>427</v>
      </c>
      <c r="P18" s="62" t="n">
        <f aca="false">'TABLE-82'!J18</f>
        <v>303</v>
      </c>
      <c r="Q18" s="62" t="n">
        <f aca="false">P18/O18*100</f>
        <v>70.96018735363</v>
      </c>
      <c r="R18" s="62" t="n">
        <f aca="false">'TABLE-55'!K20</f>
        <v>20</v>
      </c>
      <c r="S18" s="62" t="n">
        <f aca="false">'TABLE-82'!N18</f>
        <v>19</v>
      </c>
      <c r="T18" s="62" t="n">
        <f aca="false">S18/R18*100</f>
        <v>95</v>
      </c>
      <c r="U18" s="62" t="n">
        <f aca="false">'TABLE-71'!K20</f>
        <v>171</v>
      </c>
      <c r="V18" s="62" t="n">
        <f aca="false">'TABLE-82'!R18</f>
        <v>91</v>
      </c>
      <c r="W18" s="62" t="n">
        <f aca="false">V18/U18*100</f>
        <v>53.2163742690059</v>
      </c>
      <c r="X18" s="371" t="n">
        <v>71</v>
      </c>
      <c r="Y18" s="62" t="n">
        <f aca="false">'TABLE-82'!F18</f>
        <v>25</v>
      </c>
      <c r="Z18" s="62" t="n">
        <f aca="false">Y18/X18*100</f>
        <v>35.2112676056338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146" t="n">
        <v>14</v>
      </c>
      <c r="B19" s="371" t="s">
        <v>108</v>
      </c>
      <c r="C19" s="371" t="n">
        <v>0</v>
      </c>
      <c r="D19" s="62" t="n">
        <f aca="false">'TABLE-81'!F19</f>
        <v>0</v>
      </c>
      <c r="E19" s="62" t="n">
        <v>0</v>
      </c>
      <c r="F19" s="371" t="n">
        <v>175</v>
      </c>
      <c r="G19" s="62" t="n">
        <f aca="false">'TABLE-81'!J19</f>
        <v>2</v>
      </c>
      <c r="H19" s="62" t="n">
        <f aca="false">G19/F19*100</f>
        <v>1.14285714285714</v>
      </c>
      <c r="I19" s="371" t="n">
        <v>11</v>
      </c>
      <c r="J19" s="62" t="n">
        <f aca="false">'TABLE-81'!N19</f>
        <v>7</v>
      </c>
      <c r="K19" s="62" t="n">
        <f aca="false">J19/I19*100</f>
        <v>63.6363636363636</v>
      </c>
      <c r="L19" s="371" t="n">
        <v>165</v>
      </c>
      <c r="M19" s="62" t="n">
        <f aca="false">'TABLE-81'!R19</f>
        <v>0</v>
      </c>
      <c r="N19" s="62" t="n">
        <f aca="false">M19/L19*100</f>
        <v>0</v>
      </c>
      <c r="O19" s="371" t="n">
        <v>167</v>
      </c>
      <c r="P19" s="62" t="n">
        <f aca="false">'TABLE-82'!J19</f>
        <v>42</v>
      </c>
      <c r="Q19" s="62" t="n">
        <f aca="false">P19/O19*100</f>
        <v>25.1497005988024</v>
      </c>
      <c r="R19" s="62" t="n">
        <f aca="false">'TABLE-55'!K21</f>
        <v>1</v>
      </c>
      <c r="S19" s="62" t="n">
        <f aca="false">'TABLE-82'!N19</f>
        <v>0</v>
      </c>
      <c r="T19" s="62" t="n">
        <f aca="false">S19/R19*100</f>
        <v>0</v>
      </c>
      <c r="U19" s="62" t="n">
        <f aca="false">'TABLE-71'!K21</f>
        <v>145</v>
      </c>
      <c r="V19" s="62" t="n">
        <f aca="false">'TABLE-82'!R19</f>
        <v>11</v>
      </c>
      <c r="W19" s="62" t="n">
        <f aca="false">V19/U19*100</f>
        <v>7.58620689655172</v>
      </c>
      <c r="X19" s="371" t="n">
        <v>65</v>
      </c>
      <c r="Y19" s="62" t="n">
        <f aca="false">'TABLE-82'!F19</f>
        <v>0</v>
      </c>
      <c r="Z19" s="62" t="n">
        <f aca="false">Y19/X19*100</f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true" outlineLevel="0" collapsed="false">
      <c r="A20" s="146" t="n">
        <v>15</v>
      </c>
      <c r="B20" s="371" t="s">
        <v>115</v>
      </c>
      <c r="C20" s="371" t="n">
        <v>2333</v>
      </c>
      <c r="D20" s="62" t="n">
        <f aca="false">'TABLE-81'!F20</f>
        <v>1692</v>
      </c>
      <c r="E20" s="62" t="n">
        <f aca="false">D20/C20*100</f>
        <v>72.524646378054</v>
      </c>
      <c r="F20" s="371" t="n">
        <v>1356</v>
      </c>
      <c r="G20" s="62" t="n">
        <f aca="false">'TABLE-81'!J20</f>
        <v>106</v>
      </c>
      <c r="H20" s="62" t="n">
        <f aca="false">G20/F20*100</f>
        <v>7.81710914454277</v>
      </c>
      <c r="I20" s="371" t="n">
        <v>3065</v>
      </c>
      <c r="J20" s="62" t="n">
        <f aca="false">'TABLE-81'!N20</f>
        <v>567</v>
      </c>
      <c r="K20" s="62" t="n">
        <f aca="false">J20/I20*100</f>
        <v>18.4991843393148</v>
      </c>
      <c r="L20" s="371" t="n">
        <v>0</v>
      </c>
      <c r="M20" s="62" t="n">
        <f aca="false">'TABLE-81'!R20</f>
        <v>0</v>
      </c>
      <c r="N20" s="62" t="n">
        <v>0</v>
      </c>
      <c r="O20" s="371" t="n">
        <v>1150</v>
      </c>
      <c r="P20" s="62" t="n">
        <f aca="false">'TABLE-82'!J20</f>
        <v>416</v>
      </c>
      <c r="Q20" s="62" t="n">
        <f aca="false">P20/O20*100</f>
        <v>36.1739130434783</v>
      </c>
      <c r="R20" s="62" t="n">
        <f aca="false">'TABLE-55'!K22</f>
        <v>55</v>
      </c>
      <c r="S20" s="62" t="n">
        <f aca="false">'TABLE-82'!N20</f>
        <v>13</v>
      </c>
      <c r="T20" s="62" t="n">
        <f aca="false">S20/R20*100</f>
        <v>23.6363636363636</v>
      </c>
      <c r="U20" s="62" t="n">
        <f aca="false">'TABLE-71'!K22</f>
        <v>562</v>
      </c>
      <c r="V20" s="62" t="n">
        <f aca="false">'TABLE-82'!R20</f>
        <v>25</v>
      </c>
      <c r="W20" s="62" t="n">
        <f aca="false">V20/U20*100</f>
        <v>4.44839857651246</v>
      </c>
      <c r="X20" s="371" t="n">
        <v>604</v>
      </c>
      <c r="Y20" s="62" t="n">
        <f aca="false">'TABLE-82'!F20</f>
        <v>60</v>
      </c>
      <c r="Z20" s="62" t="n">
        <f aca="false">Y20/X20*100</f>
        <v>9.93377483443709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true" outlineLevel="0" collapsed="false">
      <c r="A21" s="146" t="n">
        <v>16</v>
      </c>
      <c r="B21" s="371" t="s">
        <v>123</v>
      </c>
      <c r="C21" s="371" t="n">
        <v>297</v>
      </c>
      <c r="D21" s="62" t="n">
        <f aca="false">'TABLE-81'!F21</f>
        <v>211</v>
      </c>
      <c r="E21" s="62" t="n">
        <f aca="false">D21/C21*100</f>
        <v>71.0437710437711</v>
      </c>
      <c r="F21" s="371" t="n">
        <v>157</v>
      </c>
      <c r="G21" s="62" t="n">
        <f aca="false">'TABLE-81'!J21</f>
        <v>6</v>
      </c>
      <c r="H21" s="62" t="n">
        <f aca="false">G21/F21*100</f>
        <v>3.82165605095541</v>
      </c>
      <c r="I21" s="371" t="n">
        <v>131</v>
      </c>
      <c r="J21" s="62" t="n">
        <f aca="false">'TABLE-81'!N21</f>
        <v>14</v>
      </c>
      <c r="K21" s="62" t="n">
        <f aca="false">J21/I21*100</f>
        <v>10.6870229007634</v>
      </c>
      <c r="L21" s="371" t="n">
        <v>161</v>
      </c>
      <c r="M21" s="62" t="n">
        <f aca="false">'TABLE-81'!R21</f>
        <v>15</v>
      </c>
      <c r="N21" s="62" t="n">
        <f aca="false">M21/L21*100</f>
        <v>9.3167701863354</v>
      </c>
      <c r="O21" s="371" t="n">
        <v>218</v>
      </c>
      <c r="P21" s="62" t="n">
        <f aca="false">'TABLE-82'!J21</f>
        <v>100</v>
      </c>
      <c r="Q21" s="62" t="n">
        <f aca="false">P21/O21*100</f>
        <v>45.8715596330275</v>
      </c>
      <c r="R21" s="62" t="n">
        <f aca="false">'TABLE-55'!K23</f>
        <v>1</v>
      </c>
      <c r="S21" s="62" t="n">
        <f aca="false">'TABLE-82'!N21</f>
        <v>0</v>
      </c>
      <c r="T21" s="62" t="n">
        <f aca="false">S21/R21*100</f>
        <v>0</v>
      </c>
      <c r="U21" s="62" t="n">
        <f aca="false">'TABLE-71'!K23</f>
        <v>0</v>
      </c>
      <c r="V21" s="62" t="n">
        <f aca="false">'TABLE-82'!R21</f>
        <v>0</v>
      </c>
      <c r="W21" s="62" t="n">
        <v>0</v>
      </c>
      <c r="X21" s="371" t="n">
        <v>0</v>
      </c>
      <c r="Y21" s="62" t="n">
        <f aca="false">'TABLE-82'!F21</f>
        <v>0</v>
      </c>
      <c r="Z21" s="62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" customFormat="true" ht="14.1" hidden="false" customHeight="true" outlineLevel="0" collapsed="false">
      <c r="A22" s="61" t="n">
        <v>17</v>
      </c>
      <c r="B22" s="107" t="s">
        <v>129</v>
      </c>
      <c r="C22" s="371" t="n">
        <v>2085</v>
      </c>
      <c r="D22" s="62" t="n">
        <f aca="false">'TABLE-81'!F22</f>
        <v>66</v>
      </c>
      <c r="E22" s="62" t="n">
        <f aca="false">D22/C22*100</f>
        <v>3.16546762589928</v>
      </c>
      <c r="F22" s="107" t="n">
        <v>1602</v>
      </c>
      <c r="G22" s="62" t="n">
        <f aca="false">'TABLE-81'!J22</f>
        <v>0</v>
      </c>
      <c r="H22" s="62" t="n">
        <f aca="false">G22/F22*100</f>
        <v>0</v>
      </c>
      <c r="I22" s="107" t="n">
        <v>1290</v>
      </c>
      <c r="J22" s="62" t="n">
        <f aca="false">'TABLE-81'!N22</f>
        <v>47</v>
      </c>
      <c r="K22" s="62" t="n">
        <f aca="false">J22/I22*100</f>
        <v>3.64341085271318</v>
      </c>
      <c r="L22" s="107" t="n">
        <v>2030</v>
      </c>
      <c r="M22" s="62" t="n">
        <f aca="false">'TABLE-81'!R22</f>
        <v>114</v>
      </c>
      <c r="N22" s="62" t="n">
        <f aca="false">M22/L22*100</f>
        <v>5.61576354679803</v>
      </c>
      <c r="O22" s="107" t="n">
        <v>1165</v>
      </c>
      <c r="P22" s="62" t="n">
        <f aca="false">'TABLE-82'!J22</f>
        <v>65</v>
      </c>
      <c r="Q22" s="62" t="n">
        <f aca="false">P22/O22*100</f>
        <v>5.5793991416309</v>
      </c>
      <c r="R22" s="62" t="n">
        <f aca="false">'TABLE-55'!K24</f>
        <v>416</v>
      </c>
      <c r="S22" s="62" t="n">
        <f aca="false">'TABLE-82'!N22</f>
        <v>48</v>
      </c>
      <c r="T22" s="62" t="n">
        <f aca="false">S22/R22*100</f>
        <v>11.5384615384615</v>
      </c>
      <c r="U22" s="62" t="n">
        <f aca="false">'TABLE-71'!K24</f>
        <v>712</v>
      </c>
      <c r="V22" s="62" t="n">
        <f aca="false">'TABLE-82'!R22</f>
        <v>147</v>
      </c>
      <c r="W22" s="62" t="n">
        <f aca="false">V22/U22*100</f>
        <v>20.6460674157303</v>
      </c>
      <c r="X22" s="107" t="n">
        <v>6605</v>
      </c>
      <c r="Y22" s="62" t="n">
        <f aca="false">'TABLE-82'!F22</f>
        <v>60</v>
      </c>
      <c r="Z22" s="62" t="n">
        <f aca="false">Y22/X22*100</f>
        <v>0.908402725208176</v>
      </c>
    </row>
    <row r="23" customFormat="false" ht="14.1" hidden="false" customHeight="true" outlineLevel="0" collapsed="false">
      <c r="A23" s="146" t="n">
        <v>18</v>
      </c>
      <c r="B23" s="371" t="s">
        <v>137</v>
      </c>
      <c r="C23" s="371" t="n">
        <v>3826</v>
      </c>
      <c r="D23" s="62" t="n">
        <f aca="false">'TABLE-81'!F23</f>
        <v>3621</v>
      </c>
      <c r="E23" s="62" t="n">
        <f aca="false">D23/C23*100</f>
        <v>94.6419236800836</v>
      </c>
      <c r="F23" s="371" t="n">
        <v>303</v>
      </c>
      <c r="G23" s="62" t="n">
        <f aca="false">'TABLE-81'!J23</f>
        <v>52</v>
      </c>
      <c r="H23" s="62" t="n">
        <f aca="false">G23/F23*100</f>
        <v>17.1617161716172</v>
      </c>
      <c r="I23" s="371" t="n">
        <v>1167</v>
      </c>
      <c r="J23" s="62" t="n">
        <f aca="false">'TABLE-81'!N23</f>
        <v>79</v>
      </c>
      <c r="K23" s="62" t="n">
        <f aca="false">J23/I23*100</f>
        <v>6.76949443016281</v>
      </c>
      <c r="L23" s="371" t="n">
        <v>2147</v>
      </c>
      <c r="M23" s="62" t="n">
        <f aca="false">'TABLE-81'!R23</f>
        <v>1303</v>
      </c>
      <c r="N23" s="62" t="n">
        <f aca="false">M23/L23*100</f>
        <v>60.6893339543549</v>
      </c>
      <c r="O23" s="371" t="n">
        <v>1417</v>
      </c>
      <c r="P23" s="62" t="n">
        <f aca="false">'TABLE-82'!J23</f>
        <v>1049</v>
      </c>
      <c r="Q23" s="62" t="n">
        <f aca="false">P23/O23*100</f>
        <v>74.029640084686</v>
      </c>
      <c r="R23" s="62" t="n">
        <f aca="false">'TABLE-55'!K25</f>
        <v>231</v>
      </c>
      <c r="S23" s="62" t="n">
        <f aca="false">'TABLE-82'!N23</f>
        <v>176</v>
      </c>
      <c r="T23" s="62" t="n">
        <f aca="false">S23/R23*100</f>
        <v>76.1904761904762</v>
      </c>
      <c r="U23" s="62" t="n">
        <f aca="false">'TABLE-71'!K25</f>
        <v>83</v>
      </c>
      <c r="V23" s="62" t="n">
        <f aca="false">'TABLE-82'!R23</f>
        <v>34</v>
      </c>
      <c r="W23" s="62" t="n">
        <f aca="false">V23/U23*100</f>
        <v>40.9638554216867</v>
      </c>
      <c r="X23" s="371" t="n">
        <v>298</v>
      </c>
      <c r="Y23" s="62" t="n">
        <f aca="false">'TABLE-82'!F23</f>
        <v>298</v>
      </c>
      <c r="Z23" s="62" t="n">
        <f aca="false">Y23/X23*100</f>
        <v>10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true" outlineLevel="0" collapsed="false">
      <c r="A24" s="146" t="n">
        <v>19</v>
      </c>
      <c r="B24" s="371" t="s">
        <v>144</v>
      </c>
      <c r="C24" s="371" t="n">
        <v>24</v>
      </c>
      <c r="D24" s="62" t="n">
        <f aca="false">'TABLE-81'!F24</f>
        <v>0</v>
      </c>
      <c r="E24" s="62" t="n">
        <f aca="false">D24/C24*100</f>
        <v>0</v>
      </c>
      <c r="F24" s="371" t="n">
        <v>0</v>
      </c>
      <c r="G24" s="62" t="n">
        <f aca="false">'TABLE-81'!J24</f>
        <v>0</v>
      </c>
      <c r="H24" s="62" t="n">
        <v>0</v>
      </c>
      <c r="I24" s="371" t="n">
        <v>0</v>
      </c>
      <c r="J24" s="62" t="n">
        <f aca="false">'TABLE-81'!N24</f>
        <v>0</v>
      </c>
      <c r="K24" s="62" t="n">
        <v>0</v>
      </c>
      <c r="L24" s="371" t="n">
        <v>5</v>
      </c>
      <c r="M24" s="62" t="n">
        <f aca="false">'TABLE-81'!R24</f>
        <v>0</v>
      </c>
      <c r="N24" s="62" t="n">
        <f aca="false">M24/L24*100</f>
        <v>0</v>
      </c>
      <c r="O24" s="371" t="n">
        <v>81</v>
      </c>
      <c r="P24" s="62" t="n">
        <f aca="false">'TABLE-82'!J24</f>
        <v>81</v>
      </c>
      <c r="Q24" s="62" t="n">
        <f aca="false">P24/O24*100</f>
        <v>100</v>
      </c>
      <c r="R24" s="62" t="n">
        <f aca="false">'TABLE-55'!K26</f>
        <v>0</v>
      </c>
      <c r="S24" s="62" t="n">
        <f aca="false">'TABLE-82'!N24</f>
        <v>0</v>
      </c>
      <c r="T24" s="62" t="n">
        <v>0</v>
      </c>
      <c r="U24" s="62" t="n">
        <f aca="false">'TABLE-71'!K26</f>
        <v>1</v>
      </c>
      <c r="V24" s="62" t="n">
        <f aca="false">'TABLE-82'!R24</f>
        <v>0</v>
      </c>
      <c r="W24" s="62" t="n">
        <f aca="false">V24/U24*100</f>
        <v>0</v>
      </c>
      <c r="X24" s="371" t="n">
        <v>0</v>
      </c>
      <c r="Y24" s="62" t="n">
        <f aca="false">'TABLE-82'!F24</f>
        <v>0</v>
      </c>
      <c r="Z24" s="62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true" outlineLevel="0" collapsed="false">
      <c r="A25" s="146" t="n">
        <v>20</v>
      </c>
      <c r="B25" s="371" t="s">
        <v>149</v>
      </c>
      <c r="C25" s="371" t="n">
        <v>0</v>
      </c>
      <c r="D25" s="62" t="n">
        <f aca="false">'TABLE-81'!F25</f>
        <v>0</v>
      </c>
      <c r="E25" s="62" t="n">
        <v>0</v>
      </c>
      <c r="F25" s="62" t="n">
        <v>0</v>
      </c>
      <c r="G25" s="62" t="n">
        <f aca="false">'TABLE-81'!J25</f>
        <v>0</v>
      </c>
      <c r="H25" s="62" t="n">
        <v>0</v>
      </c>
      <c r="I25" s="371" t="n">
        <v>0</v>
      </c>
      <c r="J25" s="62" t="n">
        <f aca="false">'TABLE-81'!N25</f>
        <v>0</v>
      </c>
      <c r="K25" s="62" t="n">
        <v>0</v>
      </c>
      <c r="L25" s="371" t="n">
        <v>44</v>
      </c>
      <c r="M25" s="62" t="n">
        <f aca="false">'TABLE-81'!R25</f>
        <v>13</v>
      </c>
      <c r="N25" s="62" t="n">
        <v>0</v>
      </c>
      <c r="O25" s="371" t="n">
        <v>0</v>
      </c>
      <c r="P25" s="62" t="n">
        <f aca="false">'TABLE-82'!J25</f>
        <v>0</v>
      </c>
      <c r="Q25" s="62" t="n">
        <v>0</v>
      </c>
      <c r="R25" s="62" t="n">
        <f aca="false">'TABLE-55'!K27</f>
        <v>0</v>
      </c>
      <c r="S25" s="62" t="n">
        <f aca="false">'TABLE-82'!N25</f>
        <v>0</v>
      </c>
      <c r="T25" s="62" t="n">
        <v>0</v>
      </c>
      <c r="U25" s="62" t="n">
        <f aca="false">'TABLE-71'!K27</f>
        <v>0</v>
      </c>
      <c r="V25" s="62" t="n">
        <f aca="false">'TABLE-82'!R25</f>
        <v>0</v>
      </c>
      <c r="W25" s="62" t="n">
        <v>0</v>
      </c>
      <c r="X25" s="62" t="n">
        <v>0</v>
      </c>
      <c r="Y25" s="62" t="n">
        <f aca="false">'TABLE-82'!F25</f>
        <v>0</v>
      </c>
      <c r="Z25" s="62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23" customFormat="true" ht="14.1" hidden="false" customHeight="true" outlineLevel="0" collapsed="false">
      <c r="A26" s="111"/>
      <c r="B26" s="397" t="s">
        <v>331</v>
      </c>
      <c r="C26" s="397" t="n">
        <f aca="false">SUM(C6:C25)</f>
        <v>21992</v>
      </c>
      <c r="D26" s="397" t="n">
        <f aca="false">SUM(D6:D25)</f>
        <v>10756</v>
      </c>
      <c r="E26" s="397" t="n">
        <f aca="false">SUM(E6:E25)</f>
        <v>699.232449557599</v>
      </c>
      <c r="F26" s="397" t="n">
        <f aca="false">SUM(F6:F25)</f>
        <v>12508</v>
      </c>
      <c r="G26" s="58" t="n">
        <f aca="false">SUM(G6:G25)</f>
        <v>1237</v>
      </c>
      <c r="H26" s="58" t="n">
        <f aca="false">G26/F26*100</f>
        <v>9.88967061080908</v>
      </c>
      <c r="I26" s="397" t="n">
        <f aca="false">SUM(I6:I25)</f>
        <v>19573</v>
      </c>
      <c r="J26" s="58" t="n">
        <f aca="false">SUM(J6:J25)</f>
        <v>3914</v>
      </c>
      <c r="K26" s="58" t="n">
        <f aca="false">J26/I26*100</f>
        <v>19.9969345527002</v>
      </c>
      <c r="L26" s="397" t="n">
        <f aca="false">SUM(L6:L25)</f>
        <v>17602</v>
      </c>
      <c r="M26" s="58" t="n">
        <f aca="false">SUM(M6:M25)</f>
        <v>3841</v>
      </c>
      <c r="N26" s="58" t="n">
        <f aca="false">M26/L26*100</f>
        <v>21.8213839336439</v>
      </c>
      <c r="O26" s="397" t="n">
        <f aca="false">SUM(O6:O25)</f>
        <v>14097</v>
      </c>
      <c r="P26" s="58" t="n">
        <f aca="false">SUM(P6:P25)</f>
        <v>4533</v>
      </c>
      <c r="Q26" s="58" t="n">
        <f aca="false">P26/O26*100</f>
        <v>32.1557778250692</v>
      </c>
      <c r="R26" s="58" t="n">
        <f aca="false">SUM(R6:R25)</f>
        <v>2322</v>
      </c>
      <c r="S26" s="58" t="n">
        <f aca="false">SUM(S6:S25)</f>
        <v>592</v>
      </c>
      <c r="T26" s="58" t="n">
        <f aca="false">S26/R26*100</f>
        <v>25.495262704565</v>
      </c>
      <c r="U26" s="58" t="n">
        <f aca="false">SUM(U6:U25)</f>
        <v>3805</v>
      </c>
      <c r="V26" s="58" t="n">
        <f aca="false">SUM(V6:V25)</f>
        <v>925</v>
      </c>
      <c r="W26" s="58" t="n">
        <f aca="false">V26/U26*100</f>
        <v>24.3101182654402</v>
      </c>
      <c r="X26" s="397" t="n">
        <f aca="false">SUM(X6:X25)</f>
        <v>12331</v>
      </c>
      <c r="Y26" s="58" t="n">
        <f aca="false">SUM(Y6:Y25)</f>
        <v>963</v>
      </c>
      <c r="Z26" s="58" t="n">
        <f aca="false">Y26/X26*100</f>
        <v>7.80958559727516</v>
      </c>
    </row>
    <row r="27" customFormat="false" ht="14.1" hidden="false" customHeight="true" outlineLevel="0" collapsed="false">
      <c r="A27" s="61" t="n">
        <v>21</v>
      </c>
      <c r="B27" s="371" t="s">
        <v>157</v>
      </c>
      <c r="C27" s="371" t="n">
        <v>1</v>
      </c>
      <c r="D27" s="62" t="n">
        <f aca="false">'TABLE-81'!F27</f>
        <v>1</v>
      </c>
      <c r="E27" s="62" t="n">
        <v>0</v>
      </c>
      <c r="F27" s="371" t="n">
        <v>0</v>
      </c>
      <c r="G27" s="62" t="n">
        <f aca="false">'TABLE-81'!J27</f>
        <v>0</v>
      </c>
      <c r="H27" s="62" t="n">
        <v>0</v>
      </c>
      <c r="I27" s="371" t="n">
        <v>0</v>
      </c>
      <c r="J27" s="62" t="n">
        <f aca="false">'TABLE-81'!N27</f>
        <v>0</v>
      </c>
      <c r="K27" s="62" t="n">
        <v>0</v>
      </c>
      <c r="L27" s="371" t="n">
        <v>0</v>
      </c>
      <c r="M27" s="62" t="n">
        <f aca="false">'TABLE-81'!R27</f>
        <v>0</v>
      </c>
      <c r="N27" s="62" t="n">
        <v>0</v>
      </c>
      <c r="O27" s="371" t="n">
        <v>13</v>
      </c>
      <c r="P27" s="62" t="n">
        <f aca="false">'TABLE-82'!J27</f>
        <v>1</v>
      </c>
      <c r="Q27" s="62" t="n">
        <f aca="false">P27/O27*100</f>
        <v>7.69230769230769</v>
      </c>
      <c r="R27" s="62" t="n">
        <f aca="false">'TABLE-55'!K29</f>
        <v>0</v>
      </c>
      <c r="S27" s="62" t="n">
        <f aca="false">'TABLE-82'!N27</f>
        <v>0</v>
      </c>
      <c r="T27" s="62" t="n">
        <v>0</v>
      </c>
      <c r="U27" s="62" t="n">
        <f aca="false">'TABLE-71'!K29</f>
        <v>7</v>
      </c>
      <c r="V27" s="62" t="n">
        <f aca="false">'TABLE-82'!R27</f>
        <v>0</v>
      </c>
      <c r="W27" s="62" t="n">
        <v>0</v>
      </c>
      <c r="X27" s="371" t="n">
        <v>0</v>
      </c>
      <c r="Y27" s="62" t="n">
        <f aca="false">'TABLE-82'!F27</f>
        <v>0</v>
      </c>
      <c r="Z27" s="62" t="n"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true" outlineLevel="0" collapsed="false">
      <c r="A28" s="61" t="n">
        <v>22</v>
      </c>
      <c r="B28" s="371" t="s">
        <v>162</v>
      </c>
      <c r="C28" s="371" t="n">
        <v>1</v>
      </c>
      <c r="D28" s="62" t="n">
        <f aca="false">'TABLE-81'!F28</f>
        <v>1</v>
      </c>
      <c r="E28" s="62" t="n">
        <f aca="false">D28/C28*100</f>
        <v>100</v>
      </c>
      <c r="F28" s="371" t="n">
        <v>0</v>
      </c>
      <c r="G28" s="62" t="n">
        <f aca="false">'TABLE-81'!J28</f>
        <v>0</v>
      </c>
      <c r="H28" s="62" t="n">
        <v>0</v>
      </c>
      <c r="I28" s="371" t="n">
        <v>0</v>
      </c>
      <c r="J28" s="62" t="n">
        <f aca="false">'TABLE-81'!N28</f>
        <v>0</v>
      </c>
      <c r="K28" s="62" t="n">
        <v>0</v>
      </c>
      <c r="L28" s="371" t="n">
        <v>0</v>
      </c>
      <c r="M28" s="62" t="n">
        <f aca="false">'TABLE-81'!R28</f>
        <v>0</v>
      </c>
      <c r="N28" s="62" t="n">
        <v>0</v>
      </c>
      <c r="O28" s="371" t="n">
        <v>7</v>
      </c>
      <c r="P28" s="62" t="n">
        <f aca="false">'TABLE-82'!J28</f>
        <v>5</v>
      </c>
      <c r="Q28" s="62" t="n">
        <f aca="false">P28/O28*100</f>
        <v>71.4285714285714</v>
      </c>
      <c r="R28" s="62" t="n">
        <f aca="false">'TABLE-55'!K30</f>
        <v>0</v>
      </c>
      <c r="S28" s="62" t="n">
        <f aca="false">'TABLE-82'!N28</f>
        <v>0</v>
      </c>
      <c r="T28" s="62" t="n">
        <v>0</v>
      </c>
      <c r="U28" s="62" t="n">
        <f aca="false">'TABLE-71'!K30</f>
        <v>2</v>
      </c>
      <c r="V28" s="62" t="n">
        <f aca="false">'TABLE-82'!R28</f>
        <v>1</v>
      </c>
      <c r="W28" s="62" t="n">
        <v>0</v>
      </c>
      <c r="X28" s="371" t="n">
        <v>2</v>
      </c>
      <c r="Y28" s="62" t="n">
        <f aca="false">'TABLE-82'!F28</f>
        <v>0</v>
      </c>
      <c r="Z28" s="62" t="n">
        <v>0</v>
      </c>
      <c r="AA28" s="39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A29" s="61" t="n">
        <v>23</v>
      </c>
      <c r="B29" s="371" t="s">
        <v>168</v>
      </c>
      <c r="C29" s="371" t="n">
        <v>98</v>
      </c>
      <c r="D29" s="62" t="n">
        <f aca="false">'TABLE-81'!F29</f>
        <v>38</v>
      </c>
      <c r="E29" s="62" t="n">
        <f aca="false">D29/C29*100</f>
        <v>38.7755102040816</v>
      </c>
      <c r="F29" s="371" t="n">
        <v>0</v>
      </c>
      <c r="G29" s="62" t="n">
        <f aca="false">'TABLE-81'!J29</f>
        <v>0</v>
      </c>
      <c r="H29" s="62" t="n">
        <v>0</v>
      </c>
      <c r="I29" s="371" t="n">
        <v>0</v>
      </c>
      <c r="J29" s="62" t="n">
        <f aca="false">'TABLE-81'!N29</f>
        <v>0</v>
      </c>
      <c r="K29" s="62" t="n">
        <v>0</v>
      </c>
      <c r="L29" s="371" t="n">
        <v>21</v>
      </c>
      <c r="M29" s="62" t="n">
        <f aca="false">'TABLE-81'!R29</f>
        <v>0</v>
      </c>
      <c r="N29" s="62" t="n">
        <v>0</v>
      </c>
      <c r="O29" s="371" t="n">
        <v>0</v>
      </c>
      <c r="P29" s="62" t="n">
        <f aca="false">'TABLE-82'!J29</f>
        <v>0</v>
      </c>
      <c r="Q29" s="62" t="n">
        <v>0</v>
      </c>
      <c r="R29" s="62" t="n">
        <f aca="false">'TABLE-55'!K31</f>
        <v>9</v>
      </c>
      <c r="S29" s="62" t="n">
        <f aca="false">'TABLE-82'!N29</f>
        <v>0</v>
      </c>
      <c r="T29" s="62" t="n">
        <f aca="false">S29/R29*100</f>
        <v>0</v>
      </c>
      <c r="U29" s="62" t="n">
        <f aca="false">'TABLE-71'!K31</f>
        <v>0</v>
      </c>
      <c r="V29" s="62" t="n">
        <f aca="false">'TABLE-82'!R29</f>
        <v>0</v>
      </c>
      <c r="W29" s="62" t="n">
        <v>0</v>
      </c>
      <c r="X29" s="371" t="n">
        <v>0</v>
      </c>
      <c r="Y29" s="62" t="n">
        <f aca="false">'TABLE-82'!F29</f>
        <v>0</v>
      </c>
      <c r="Z29" s="62" t="n"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true" outlineLevel="0" collapsed="false">
      <c r="A30" s="61" t="n">
        <v>24</v>
      </c>
      <c r="B30" s="371" t="s">
        <v>172</v>
      </c>
      <c r="C30" s="371" t="n">
        <v>0</v>
      </c>
      <c r="D30" s="62" t="n">
        <f aca="false">'TABLE-81'!F30</f>
        <v>0</v>
      </c>
      <c r="E30" s="62" t="n">
        <v>0</v>
      </c>
      <c r="F30" s="371" t="n">
        <v>0</v>
      </c>
      <c r="G30" s="62" t="n">
        <f aca="false">'TABLE-81'!J30</f>
        <v>0</v>
      </c>
      <c r="H30" s="62" t="n">
        <v>0</v>
      </c>
      <c r="I30" s="371" t="n">
        <v>0</v>
      </c>
      <c r="J30" s="62" t="n">
        <f aca="false">'TABLE-81'!N30</f>
        <v>0</v>
      </c>
      <c r="K30" s="62" t="n">
        <v>0</v>
      </c>
      <c r="L30" s="371" t="n">
        <v>0</v>
      </c>
      <c r="M30" s="62" t="n">
        <f aca="false">'TABLE-81'!R30</f>
        <v>0</v>
      </c>
      <c r="N30" s="62" t="n">
        <v>0</v>
      </c>
      <c r="O30" s="371" t="n">
        <v>10</v>
      </c>
      <c r="P30" s="62" t="n">
        <f aca="false">'TABLE-82'!J30</f>
        <v>8</v>
      </c>
      <c r="Q30" s="62" t="n">
        <f aca="false">P30/O30*100</f>
        <v>80</v>
      </c>
      <c r="R30" s="62" t="n">
        <f aca="false">'TABLE-55'!K32</f>
        <v>1</v>
      </c>
      <c r="S30" s="62" t="n">
        <f aca="false">'TABLE-82'!N30</f>
        <v>1</v>
      </c>
      <c r="T30" s="62" t="n">
        <f aca="false">S30/R30*100</f>
        <v>100</v>
      </c>
      <c r="U30" s="62" t="n">
        <f aca="false">'TABLE-71'!K32</f>
        <v>5</v>
      </c>
      <c r="V30" s="62" t="n">
        <f aca="false">'TABLE-82'!R30</f>
        <v>4</v>
      </c>
      <c r="W30" s="62" t="n">
        <f aca="false">V30/U30*100</f>
        <v>80</v>
      </c>
      <c r="X30" s="371" t="n">
        <v>0</v>
      </c>
      <c r="Y30" s="62" t="n">
        <f aca="false">'TABLE-82'!F30</f>
        <v>0</v>
      </c>
      <c r="Z30" s="62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" customFormat="true" ht="14.1" hidden="false" customHeight="true" outlineLevel="0" collapsed="false">
      <c r="A31" s="61" t="n">
        <v>25</v>
      </c>
      <c r="B31" s="107" t="s">
        <v>181</v>
      </c>
      <c r="C31" s="107" t="n">
        <v>0</v>
      </c>
      <c r="D31" s="62" t="n">
        <f aca="false">'TABLE-81'!F31</f>
        <v>0</v>
      </c>
      <c r="E31" s="62" t="n">
        <v>0</v>
      </c>
      <c r="F31" s="107" t="n">
        <v>103</v>
      </c>
      <c r="G31" s="62" t="n">
        <f aca="false">'TABLE-81'!J31</f>
        <v>82</v>
      </c>
      <c r="H31" s="62" t="n">
        <f aca="false">G31/F31*100</f>
        <v>79.6116504854369</v>
      </c>
      <c r="I31" s="107" t="n">
        <v>0</v>
      </c>
      <c r="J31" s="62" t="n">
        <f aca="false">'TABLE-81'!N31</f>
        <v>0</v>
      </c>
      <c r="K31" s="62" t="n">
        <v>0</v>
      </c>
      <c r="L31" s="107" t="n">
        <v>24</v>
      </c>
      <c r="M31" s="62" t="n">
        <f aca="false">'TABLE-81'!R31</f>
        <v>15</v>
      </c>
      <c r="N31" s="62" t="n">
        <f aca="false">M31/L31*100</f>
        <v>62.5</v>
      </c>
      <c r="O31" s="107" t="n">
        <v>59</v>
      </c>
      <c r="P31" s="62" t="n">
        <f aca="false">'TABLE-82'!J31</f>
        <v>37</v>
      </c>
      <c r="Q31" s="62" t="n">
        <f aca="false">P31/O31*100</f>
        <v>62.7118644067797</v>
      </c>
      <c r="R31" s="62" t="n">
        <f aca="false">'TABLE-55'!K33</f>
        <v>0</v>
      </c>
      <c r="S31" s="62" t="n">
        <f aca="false">'TABLE-82'!N31</f>
        <v>0</v>
      </c>
      <c r="T31" s="62" t="n">
        <v>0</v>
      </c>
      <c r="U31" s="62" t="n">
        <f aca="false">'TABLE-71'!K33</f>
        <v>10</v>
      </c>
      <c r="V31" s="62" t="n">
        <f aca="false">'TABLE-82'!R31</f>
        <v>7</v>
      </c>
      <c r="W31" s="62" t="n">
        <f aca="false">V31/U31*100</f>
        <v>70</v>
      </c>
      <c r="X31" s="107" t="n">
        <v>0</v>
      </c>
      <c r="Y31" s="62" t="n">
        <f aca="false">'TABLE-82'!F31</f>
        <v>0</v>
      </c>
      <c r="Z31" s="62" t="n">
        <v>0</v>
      </c>
    </row>
    <row r="32" customFormat="false" ht="14.1" hidden="false" customHeight="true" outlineLevel="0" collapsed="false">
      <c r="A32" s="61" t="n">
        <v>26</v>
      </c>
      <c r="B32" s="371" t="s">
        <v>189</v>
      </c>
      <c r="C32" s="371" t="n">
        <v>0</v>
      </c>
      <c r="D32" s="62" t="n">
        <f aca="false">'TABLE-81'!F32</f>
        <v>0</v>
      </c>
      <c r="E32" s="62" t="n">
        <v>0</v>
      </c>
      <c r="F32" s="371" t="n">
        <v>10238</v>
      </c>
      <c r="G32" s="62" t="n">
        <f aca="false">'TABLE-81'!J32</f>
        <v>5271</v>
      </c>
      <c r="H32" s="62" t="n">
        <f aca="false">G32/F32*100</f>
        <v>51.4846649736277</v>
      </c>
      <c r="I32" s="371" t="n">
        <v>6639</v>
      </c>
      <c r="J32" s="62" t="n">
        <f aca="false">'TABLE-81'!N32</f>
        <v>2239</v>
      </c>
      <c r="K32" s="62" t="n">
        <f aca="false">J32/I32*100</f>
        <v>33.7249585780991</v>
      </c>
      <c r="L32" s="371" t="n">
        <v>16180</v>
      </c>
      <c r="M32" s="62" t="n">
        <f aca="false">'TABLE-81'!R32</f>
        <v>4733</v>
      </c>
      <c r="N32" s="62" t="n">
        <f aca="false">M32/L32*100</f>
        <v>29.2521631644005</v>
      </c>
      <c r="O32" s="371" t="n">
        <v>4947</v>
      </c>
      <c r="P32" s="62" t="n">
        <f aca="false">'TABLE-82'!J32</f>
        <v>2180</v>
      </c>
      <c r="Q32" s="62" t="n">
        <f aca="false">P32/O32*100</f>
        <v>44.0671113806347</v>
      </c>
      <c r="R32" s="62" t="n">
        <f aca="false">'TABLE-55'!K34</f>
        <v>261</v>
      </c>
      <c r="S32" s="62" t="n">
        <f aca="false">'TABLE-82'!N32</f>
        <v>105</v>
      </c>
      <c r="T32" s="62" t="n">
        <f aca="false">S32/R32*100</f>
        <v>40.2298850574713</v>
      </c>
      <c r="U32" s="62" t="s">
        <v>439</v>
      </c>
      <c r="V32" s="62" t="n">
        <f aca="false">'TABLE-82'!R32</f>
        <v>299</v>
      </c>
      <c r="W32" s="62" t="e">
        <f aca="false">V32/U32*100</f>
        <v>#VALUE!</v>
      </c>
      <c r="X32" s="371" t="n">
        <v>3340</v>
      </c>
      <c r="Y32" s="62" t="n">
        <f aca="false">'TABLE-82'!F32</f>
        <v>495</v>
      </c>
      <c r="Z32" s="62" t="n">
        <f aca="false">Y32/X32*100</f>
        <v>14.8203592814371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23" customFormat="true" ht="14.1" hidden="false" customHeight="true" outlineLevel="0" collapsed="false">
      <c r="A33" s="399"/>
      <c r="B33" s="400" t="s">
        <v>332</v>
      </c>
      <c r="C33" s="400" t="n">
        <f aca="false">SUM(C27:C32)</f>
        <v>100</v>
      </c>
      <c r="D33" s="400" t="n">
        <f aca="false">SUM(D27:D32)</f>
        <v>40</v>
      </c>
      <c r="E33" s="400" t="n">
        <f aca="false">SUM(E27:E32)</f>
        <v>138.775510204082</v>
      </c>
      <c r="F33" s="400" t="n">
        <f aca="false">SUM(F27:F32)</f>
        <v>10341</v>
      </c>
      <c r="G33" s="401" t="n">
        <f aca="false">SUM(G27:G32)</f>
        <v>5353</v>
      </c>
      <c r="H33" s="401" t="n">
        <f aca="false">G33/F33*100</f>
        <v>51.7648196499371</v>
      </c>
      <c r="I33" s="400" t="n">
        <f aca="false">SUM(I27:I32)</f>
        <v>6639</v>
      </c>
      <c r="J33" s="401" t="n">
        <f aca="false">SUM(J27:J32)</f>
        <v>2239</v>
      </c>
      <c r="K33" s="401" t="n">
        <f aca="false">J33/I33*100</f>
        <v>33.7249585780991</v>
      </c>
      <c r="L33" s="400" t="n">
        <f aca="false">SUM(L27:L32)</f>
        <v>16225</v>
      </c>
      <c r="M33" s="401" t="n">
        <f aca="false">SUM(M27:M32)</f>
        <v>4748</v>
      </c>
      <c r="N33" s="401" t="n">
        <f aca="false">M33/L33*100</f>
        <v>29.2634822804314</v>
      </c>
      <c r="O33" s="400" t="n">
        <f aca="false">SUM(O27:O32)</f>
        <v>5036</v>
      </c>
      <c r="P33" s="401" t="n">
        <f aca="false">SUM(P27:P32)</f>
        <v>2231</v>
      </c>
      <c r="Q33" s="401" t="n">
        <f aca="false">P33/O33*100</f>
        <v>44.3010325655282</v>
      </c>
      <c r="R33" s="401" t="n">
        <f aca="false">SUM(R27:R32)</f>
        <v>271</v>
      </c>
      <c r="S33" s="401" t="n">
        <f aca="false">SUM(S27:S32)</f>
        <v>106</v>
      </c>
      <c r="T33" s="401" t="n">
        <f aca="false">S33/R33*100</f>
        <v>39.1143911439114</v>
      </c>
      <c r="U33" s="401" t="n">
        <f aca="false">SUM(U27:U32)</f>
        <v>24</v>
      </c>
      <c r="V33" s="401" t="n">
        <f aca="false">SUM(V27:V32)</f>
        <v>311</v>
      </c>
      <c r="W33" s="401" t="n">
        <f aca="false">V33/U33*100</f>
        <v>1295.83333333333</v>
      </c>
      <c r="X33" s="400" t="n">
        <f aca="false">SUM(X27:X32)</f>
        <v>3342</v>
      </c>
      <c r="Y33" s="401" t="n">
        <f aca="false">SUM(Y27:Y32)</f>
        <v>495</v>
      </c>
      <c r="Z33" s="401" t="n">
        <f aca="false">Y33/X33*100</f>
        <v>14.8114901256732</v>
      </c>
    </row>
    <row r="34" s="1" customFormat="true" ht="14.1" hidden="false" customHeight="true" outlineLevel="0" collapsed="false">
      <c r="A34" s="61" t="n">
        <v>27</v>
      </c>
      <c r="B34" s="107" t="s">
        <v>194</v>
      </c>
      <c r="C34" s="107" t="n">
        <v>0</v>
      </c>
      <c r="D34" s="62" t="n">
        <f aca="false">'TABLE-81'!F34</f>
        <v>0</v>
      </c>
      <c r="E34" s="62" t="n">
        <v>0</v>
      </c>
      <c r="F34" s="107" t="n">
        <v>0</v>
      </c>
      <c r="G34" s="62" t="n">
        <f aca="false">'TABLE-81'!J34</f>
        <v>0</v>
      </c>
      <c r="H34" s="62" t="n">
        <v>0</v>
      </c>
      <c r="I34" s="107" t="n">
        <v>0</v>
      </c>
      <c r="J34" s="62" t="n">
        <f aca="false">'TABLE-81'!N34</f>
        <v>0</v>
      </c>
      <c r="K34" s="62" t="n">
        <v>0</v>
      </c>
      <c r="L34" s="107" t="n">
        <v>0</v>
      </c>
      <c r="M34" s="62" t="n">
        <f aca="false">'TABLE-81'!R34</f>
        <v>0</v>
      </c>
      <c r="N34" s="62" t="n">
        <v>0</v>
      </c>
      <c r="O34" s="107" t="n">
        <v>11</v>
      </c>
      <c r="P34" s="62" t="n">
        <f aca="false">'TABLE-82'!J34</f>
        <v>1</v>
      </c>
      <c r="Q34" s="62" t="n">
        <f aca="false">P34/O34*100</f>
        <v>9.09090909090909</v>
      </c>
      <c r="R34" s="62" t="n">
        <f aca="false">'TABLE-55'!K36</f>
        <v>0</v>
      </c>
      <c r="S34" s="62" t="n">
        <f aca="false">'TABLE-82'!N34</f>
        <v>0</v>
      </c>
      <c r="T34" s="62" t="n">
        <v>0</v>
      </c>
      <c r="U34" s="62" t="n">
        <f aca="false">'TABLE-71'!K36</f>
        <v>0</v>
      </c>
      <c r="V34" s="62" t="n">
        <f aca="false">'TABLE-82'!R34</f>
        <v>0</v>
      </c>
      <c r="W34" s="62" t="n">
        <v>0</v>
      </c>
      <c r="X34" s="107" t="n">
        <v>0</v>
      </c>
      <c r="Y34" s="62" t="n">
        <f aca="false">'TABLE-82'!F34</f>
        <v>0</v>
      </c>
      <c r="Z34" s="62" t="n">
        <v>0</v>
      </c>
    </row>
    <row r="35" customFormat="false" ht="14.1" hidden="false" customHeight="true" outlineLevel="0" collapsed="false">
      <c r="A35" s="61" t="n">
        <v>28</v>
      </c>
      <c r="B35" s="371" t="s">
        <v>198</v>
      </c>
      <c r="C35" s="371" t="n">
        <v>73</v>
      </c>
      <c r="D35" s="62" t="n">
        <f aca="false">'TABLE-81'!F35</f>
        <v>58</v>
      </c>
      <c r="E35" s="62" t="n">
        <f aca="false">D35/C35*100</f>
        <v>79.4520547945206</v>
      </c>
      <c r="F35" s="371" t="n">
        <v>0</v>
      </c>
      <c r="G35" s="62" t="n">
        <f aca="false">'TABLE-81'!J35</f>
        <v>0</v>
      </c>
      <c r="H35" s="62" t="n">
        <v>0</v>
      </c>
      <c r="I35" s="371" t="n">
        <v>0</v>
      </c>
      <c r="J35" s="62" t="n">
        <f aca="false">'TABLE-81'!N35</f>
        <v>0</v>
      </c>
      <c r="K35" s="62" t="n">
        <v>0</v>
      </c>
      <c r="L35" s="371" t="n">
        <v>46</v>
      </c>
      <c r="M35" s="62" t="n">
        <f aca="false">'TABLE-81'!R35</f>
        <v>11</v>
      </c>
      <c r="N35" s="62" t="n">
        <f aca="false">M35/L35*100</f>
        <v>23.9130434782609</v>
      </c>
      <c r="O35" s="371" t="n">
        <v>57</v>
      </c>
      <c r="P35" s="62" t="n">
        <f aca="false">'TABLE-82'!J35</f>
        <v>15</v>
      </c>
      <c r="Q35" s="62" t="n">
        <f aca="false">P35/O35*100</f>
        <v>26.3157894736842</v>
      </c>
      <c r="R35" s="62" t="n">
        <f aca="false">'TABLE-55'!K37</f>
        <v>0</v>
      </c>
      <c r="S35" s="62" t="n">
        <f aca="false">'TABLE-82'!N35</f>
        <v>0</v>
      </c>
      <c r="T35" s="62" t="n">
        <v>0</v>
      </c>
      <c r="U35" s="62" t="n">
        <f aca="false">'TABLE-71'!K37</f>
        <v>3</v>
      </c>
      <c r="V35" s="62" t="n">
        <f aca="false">'TABLE-82'!R35</f>
        <v>0</v>
      </c>
      <c r="W35" s="62" t="n">
        <v>0</v>
      </c>
      <c r="X35" s="371" t="n">
        <v>0</v>
      </c>
      <c r="Y35" s="62" t="n">
        <f aca="false">'TABLE-82'!F35</f>
        <v>0</v>
      </c>
      <c r="Z35" s="62" t="n"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" customFormat="true" ht="14.1" hidden="false" customHeight="true" outlineLevel="0" collapsed="false">
      <c r="A36" s="61" t="n">
        <v>29</v>
      </c>
      <c r="B36" s="107" t="s">
        <v>207</v>
      </c>
      <c r="C36" s="107" t="n">
        <v>0</v>
      </c>
      <c r="D36" s="62" t="n">
        <f aca="false">'TABLE-81'!F36</f>
        <v>0</v>
      </c>
      <c r="E36" s="62" t="n">
        <v>0</v>
      </c>
      <c r="F36" s="107" t="n">
        <v>0</v>
      </c>
      <c r="G36" s="62" t="n">
        <f aca="false">'TABLE-81'!J36</f>
        <v>0</v>
      </c>
      <c r="H36" s="62" t="n">
        <v>0</v>
      </c>
      <c r="I36" s="107" t="n">
        <v>0</v>
      </c>
      <c r="J36" s="62" t="n">
        <f aca="false">'TABLE-81'!N36</f>
        <v>0</v>
      </c>
      <c r="K36" s="62" t="n">
        <v>0</v>
      </c>
      <c r="L36" s="107" t="n">
        <v>0</v>
      </c>
      <c r="M36" s="62" t="n">
        <f aca="false">'TABLE-81'!R36</f>
        <v>0</v>
      </c>
      <c r="N36" s="62" t="n">
        <v>0</v>
      </c>
      <c r="O36" s="107" t="n">
        <v>0</v>
      </c>
      <c r="P36" s="62" t="n">
        <f aca="false">'TABLE-82'!J36</f>
        <v>0</v>
      </c>
      <c r="Q36" s="62" t="n">
        <v>0</v>
      </c>
      <c r="R36" s="62" t="n">
        <f aca="false">'TABLE-55'!K38</f>
        <v>0</v>
      </c>
      <c r="S36" s="62" t="n">
        <f aca="false">'TABLE-82'!N36</f>
        <v>0</v>
      </c>
      <c r="T36" s="62" t="n">
        <v>0</v>
      </c>
      <c r="U36" s="62" t="n">
        <f aca="false">'TABLE-71'!K38</f>
        <v>0</v>
      </c>
      <c r="V36" s="62" t="n">
        <f aca="false">'TABLE-82'!R36</f>
        <v>0</v>
      </c>
      <c r="W36" s="62" t="n">
        <v>0</v>
      </c>
      <c r="X36" s="107" t="n">
        <v>0</v>
      </c>
      <c r="Y36" s="62" t="n">
        <f aca="false">'TABLE-82'!F36</f>
        <v>0</v>
      </c>
      <c r="Z36" s="62" t="n">
        <v>0</v>
      </c>
    </row>
    <row r="37" customFormat="false" ht="14.1" hidden="false" customHeight="true" outlineLevel="0" collapsed="false">
      <c r="A37" s="61" t="n">
        <v>30</v>
      </c>
      <c r="B37" s="371" t="s">
        <v>212</v>
      </c>
      <c r="C37" s="371" t="n">
        <v>0</v>
      </c>
      <c r="D37" s="62" t="n">
        <f aca="false">'TABLE-81'!F37</f>
        <v>0</v>
      </c>
      <c r="E37" s="62" t="n">
        <v>0</v>
      </c>
      <c r="F37" s="371" t="n">
        <v>0</v>
      </c>
      <c r="G37" s="62" t="n">
        <f aca="false">'TABLE-81'!J37</f>
        <v>0</v>
      </c>
      <c r="H37" s="62" t="n">
        <v>0</v>
      </c>
      <c r="I37" s="371" t="n">
        <v>0</v>
      </c>
      <c r="J37" s="62" t="n">
        <f aca="false">'TABLE-81'!N37</f>
        <v>0</v>
      </c>
      <c r="K37" s="62" t="n">
        <v>0</v>
      </c>
      <c r="L37" s="371" t="n">
        <v>0</v>
      </c>
      <c r="M37" s="62" t="n">
        <f aca="false">'TABLE-81'!R37</f>
        <v>0</v>
      </c>
      <c r="N37" s="62" t="n">
        <v>0</v>
      </c>
      <c r="O37" s="371" t="n">
        <v>3</v>
      </c>
      <c r="P37" s="62" t="n">
        <f aca="false">'TABLE-82'!J37</f>
        <v>1</v>
      </c>
      <c r="Q37" s="62" t="n">
        <f aca="false">P37/O37*100</f>
        <v>33.3333333333333</v>
      </c>
      <c r="R37" s="62" t="n">
        <f aca="false">'TABLE-55'!K39</f>
        <v>0</v>
      </c>
      <c r="S37" s="62" t="n">
        <f aca="false">'TABLE-82'!N37</f>
        <v>0</v>
      </c>
      <c r="T37" s="62" t="n">
        <v>0</v>
      </c>
      <c r="U37" s="62" t="n">
        <f aca="false">'TABLE-71'!K39</f>
        <v>0</v>
      </c>
      <c r="V37" s="62" t="n">
        <f aca="false">'TABLE-82'!R37</f>
        <v>0</v>
      </c>
      <c r="W37" s="62" t="n">
        <v>0</v>
      </c>
      <c r="X37" s="371" t="n">
        <v>0</v>
      </c>
      <c r="Y37" s="62" t="n">
        <f aca="false">'TABLE-82'!F37</f>
        <v>0</v>
      </c>
      <c r="Z37" s="62" t="n">
        <v>0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true" outlineLevel="0" collapsed="false">
      <c r="A38" s="61" t="n">
        <v>31</v>
      </c>
      <c r="B38" s="402" t="s">
        <v>334</v>
      </c>
      <c r="C38" s="371" t="n">
        <v>0</v>
      </c>
      <c r="D38" s="62" t="n">
        <f aca="false">'TABLE-81'!F38</f>
        <v>0</v>
      </c>
      <c r="E38" s="62" t="n">
        <v>0</v>
      </c>
      <c r="F38" s="371" t="n">
        <v>0</v>
      </c>
      <c r="G38" s="62" t="n">
        <f aca="false">'TABLE-81'!J38</f>
        <v>0</v>
      </c>
      <c r="H38" s="62" t="n">
        <v>0</v>
      </c>
      <c r="I38" s="371" t="n">
        <v>0</v>
      </c>
      <c r="J38" s="62" t="n">
        <f aca="false">'TABLE-81'!N38</f>
        <v>0</v>
      </c>
      <c r="K38" s="62" t="n">
        <v>0</v>
      </c>
      <c r="L38" s="371" t="n">
        <v>0</v>
      </c>
      <c r="M38" s="62" t="n">
        <f aca="false">'TABLE-81'!R38</f>
        <v>0</v>
      </c>
      <c r="N38" s="62" t="n">
        <v>0</v>
      </c>
      <c r="O38" s="371" t="n">
        <v>2</v>
      </c>
      <c r="P38" s="62" t="n">
        <f aca="false">'TABLE-82'!J38</f>
        <v>4</v>
      </c>
      <c r="Q38" s="62" t="n">
        <v>0</v>
      </c>
      <c r="R38" s="62" t="n">
        <f aca="false">'TABLE-55'!K40</f>
        <v>0</v>
      </c>
      <c r="S38" s="62" t="n">
        <f aca="false">'TABLE-82'!N39</f>
        <v>0</v>
      </c>
      <c r="T38" s="62" t="n">
        <v>0</v>
      </c>
      <c r="U38" s="62" t="n">
        <f aca="false">'TABLE-71'!K41</f>
        <v>0</v>
      </c>
      <c r="V38" s="62" t="n">
        <f aca="false">'TABLE-82'!R38</f>
        <v>0</v>
      </c>
      <c r="W38" s="62" t="n">
        <v>0</v>
      </c>
      <c r="X38" s="371" t="n">
        <v>0</v>
      </c>
      <c r="Y38" s="62" t="n">
        <f aca="false">'TABLE-82'!F39</f>
        <v>0</v>
      </c>
      <c r="Z38" s="62" t="n">
        <v>0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" customFormat="true" ht="14.1" hidden="false" customHeight="true" outlineLevel="0" collapsed="false">
      <c r="A39" s="61" t="n">
        <v>32</v>
      </c>
      <c r="B39" s="107" t="s">
        <v>226</v>
      </c>
      <c r="C39" s="107" t="n">
        <v>0</v>
      </c>
      <c r="D39" s="62" t="n">
        <f aca="false">'TABLE-81'!F39</f>
        <v>0</v>
      </c>
      <c r="E39" s="62" t="n">
        <v>0</v>
      </c>
      <c r="F39" s="107" t="n">
        <v>1</v>
      </c>
      <c r="G39" s="62" t="n">
        <f aca="false">'TABLE-81'!J39</f>
        <v>1</v>
      </c>
      <c r="H39" s="62" t="n">
        <f aca="false">G39/F39*100</f>
        <v>100</v>
      </c>
      <c r="I39" s="107" t="n">
        <v>0</v>
      </c>
      <c r="J39" s="62" t="n">
        <f aca="false">'TABLE-81'!N39</f>
        <v>0</v>
      </c>
      <c r="K39" s="62" t="n">
        <v>0</v>
      </c>
      <c r="L39" s="107" t="n">
        <v>0</v>
      </c>
      <c r="M39" s="62" t="n">
        <f aca="false">'TABLE-81'!R39</f>
        <v>0</v>
      </c>
      <c r="N39" s="62" t="n">
        <v>0</v>
      </c>
      <c r="O39" s="107" t="n">
        <v>7</v>
      </c>
      <c r="P39" s="62" t="n">
        <f aca="false">'TABLE-82'!J39</f>
        <v>1</v>
      </c>
      <c r="Q39" s="62" t="n">
        <f aca="false">P39/O39*100</f>
        <v>14.2857142857143</v>
      </c>
      <c r="R39" s="62" t="n">
        <f aca="false">'TABLE-55'!K41</f>
        <v>0</v>
      </c>
      <c r="S39" s="62" t="n">
        <f aca="false">'TABLE-82'!N39</f>
        <v>0</v>
      </c>
      <c r="T39" s="62" t="n">
        <v>0</v>
      </c>
      <c r="U39" s="62" t="n">
        <f aca="false">'TABLE-71'!K41</f>
        <v>0</v>
      </c>
      <c r="V39" s="62" t="n">
        <f aca="false">'TABLE-82'!R39</f>
        <v>0</v>
      </c>
      <c r="W39" s="62" t="n">
        <v>0</v>
      </c>
      <c r="X39" s="107" t="n">
        <v>0</v>
      </c>
      <c r="Y39" s="62" t="n">
        <f aca="false">'TABLE-82'!F39</f>
        <v>0</v>
      </c>
      <c r="Z39" s="62" t="n">
        <v>0</v>
      </c>
    </row>
    <row r="40" customFormat="false" ht="14.1" hidden="false" customHeight="true" outlineLevel="0" collapsed="false">
      <c r="A40" s="61" t="n">
        <v>33</v>
      </c>
      <c r="B40" s="402" t="s">
        <v>335</v>
      </c>
      <c r="C40" s="371" t="n">
        <v>18</v>
      </c>
      <c r="D40" s="62" t="n">
        <f aca="false">'TABLE-81'!F40</f>
        <v>9</v>
      </c>
      <c r="E40" s="62" t="n">
        <f aca="false">D40/C40*100</f>
        <v>50</v>
      </c>
      <c r="F40" s="371" t="n">
        <v>0</v>
      </c>
      <c r="G40" s="62" t="n">
        <f aca="false">'TABLE-81'!J40</f>
        <v>0</v>
      </c>
      <c r="H40" s="62" t="n">
        <v>0</v>
      </c>
      <c r="I40" s="371" t="n">
        <v>0</v>
      </c>
      <c r="J40" s="62" t="n">
        <f aca="false">'TABLE-81'!N40</f>
        <v>0</v>
      </c>
      <c r="K40" s="62" t="n">
        <v>0</v>
      </c>
      <c r="L40" s="371" t="n">
        <v>0</v>
      </c>
      <c r="M40" s="62" t="n">
        <f aca="false">'TABLE-81'!R40</f>
        <v>0</v>
      </c>
      <c r="N40" s="62" t="n">
        <v>0</v>
      </c>
      <c r="O40" s="371" t="n">
        <v>8</v>
      </c>
      <c r="P40" s="62" t="n">
        <f aca="false">'TABLE-82'!J40</f>
        <v>5</v>
      </c>
      <c r="Q40" s="62" t="n">
        <f aca="false">P40/O40*100</f>
        <v>62.5</v>
      </c>
      <c r="R40" s="62" t="n">
        <f aca="false">'TABLE-55'!K42</f>
        <v>0</v>
      </c>
      <c r="S40" s="62" t="n">
        <f aca="false">'TABLE-82'!N40</f>
        <v>0</v>
      </c>
      <c r="T40" s="62" t="n">
        <v>0</v>
      </c>
      <c r="U40" s="62" t="n">
        <f aca="false">'TABLE-71'!K42</f>
        <v>0</v>
      </c>
      <c r="V40" s="62" t="n">
        <f aca="false">'TABLE-82'!R40</f>
        <v>0</v>
      </c>
      <c r="W40" s="62" t="n">
        <v>0</v>
      </c>
      <c r="X40" s="371" t="n">
        <v>0</v>
      </c>
      <c r="Y40" s="62" t="n">
        <f aca="false">'TABLE-82'!F40</f>
        <v>0</v>
      </c>
      <c r="Z40" s="62" t="n">
        <v>0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true" outlineLevel="0" collapsed="false">
      <c r="A41" s="61" t="n">
        <v>34</v>
      </c>
      <c r="B41" s="402" t="s">
        <v>240</v>
      </c>
      <c r="C41" s="371" t="n">
        <v>8</v>
      </c>
      <c r="D41" s="62" t="n">
        <f aca="false">'TABLE-81'!F41</f>
        <v>7</v>
      </c>
      <c r="E41" s="62" t="n">
        <v>0</v>
      </c>
      <c r="F41" s="371" t="n">
        <v>0</v>
      </c>
      <c r="G41" s="62" t="n">
        <f aca="false">'TABLE-81'!J41</f>
        <v>0</v>
      </c>
      <c r="H41" s="62" t="n">
        <v>0</v>
      </c>
      <c r="I41" s="371" t="n">
        <v>0</v>
      </c>
      <c r="J41" s="62" t="n">
        <f aca="false">'TABLE-81'!N41</f>
        <v>0</v>
      </c>
      <c r="K41" s="62" t="n">
        <v>0</v>
      </c>
      <c r="L41" s="371" t="n">
        <v>0</v>
      </c>
      <c r="M41" s="62" t="n">
        <f aca="false">'TABLE-81'!R41</f>
        <v>0</v>
      </c>
      <c r="N41" s="62" t="n">
        <v>0</v>
      </c>
      <c r="O41" s="371" t="n">
        <v>16</v>
      </c>
      <c r="P41" s="62" t="n">
        <f aca="false">'TABLE-82'!J41</f>
        <v>16</v>
      </c>
      <c r="Q41" s="62" t="n">
        <f aca="false">P41/O41*100</f>
        <v>100</v>
      </c>
      <c r="R41" s="62" t="n">
        <f aca="false">'TABLE-55'!K43</f>
        <v>1</v>
      </c>
      <c r="S41" s="62" t="n">
        <f aca="false">'TABLE-82'!N41</f>
        <v>1</v>
      </c>
      <c r="T41" s="62" t="n">
        <f aca="false">S41/R41*100</f>
        <v>100</v>
      </c>
      <c r="U41" s="62" t="n">
        <f aca="false">'TABLE-71'!K43</f>
        <v>3</v>
      </c>
      <c r="V41" s="62" t="n">
        <f aca="false">'TABLE-82'!R41</f>
        <v>2</v>
      </c>
      <c r="W41" s="62" t="n">
        <f aca="false">V41/U41*100</f>
        <v>66.6666666666667</v>
      </c>
      <c r="X41" s="371" t="n">
        <v>0</v>
      </c>
      <c r="Y41" s="62" t="n">
        <f aca="false">'TABLE-82'!F41</f>
        <v>0</v>
      </c>
      <c r="Z41" s="62" t="n">
        <v>0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true" outlineLevel="0" collapsed="false">
      <c r="A42" s="61" t="n">
        <v>35</v>
      </c>
      <c r="B42" s="402" t="s">
        <v>245</v>
      </c>
      <c r="C42" s="371" t="n">
        <v>0</v>
      </c>
      <c r="D42" s="62" t="n">
        <f aca="false">'TABLE-81'!F42</f>
        <v>0</v>
      </c>
      <c r="E42" s="62" t="n">
        <v>0</v>
      </c>
      <c r="F42" s="371" t="n">
        <v>0</v>
      </c>
      <c r="G42" s="62" t="n">
        <f aca="false">'TABLE-81'!J42</f>
        <v>0</v>
      </c>
      <c r="H42" s="62" t="n">
        <v>0</v>
      </c>
      <c r="I42" s="371" t="n">
        <v>0</v>
      </c>
      <c r="J42" s="62" t="n">
        <f aca="false">'TABLE-81'!N42</f>
        <v>0</v>
      </c>
      <c r="K42" s="62" t="n">
        <v>0</v>
      </c>
      <c r="L42" s="371" t="n">
        <v>0</v>
      </c>
      <c r="M42" s="62" t="n">
        <f aca="false">'TABLE-81'!R42</f>
        <v>0</v>
      </c>
      <c r="N42" s="62" t="n">
        <v>0</v>
      </c>
      <c r="O42" s="371" t="n">
        <v>0</v>
      </c>
      <c r="P42" s="62" t="n">
        <f aca="false">'TABLE-82'!J42</f>
        <v>0</v>
      </c>
      <c r="Q42" s="62" t="n">
        <v>0</v>
      </c>
      <c r="R42" s="62" t="n">
        <f aca="false">'TABLE-55'!K44</f>
        <v>0</v>
      </c>
      <c r="S42" s="62" t="n">
        <f aca="false">'TABLE-82'!N42</f>
        <v>0</v>
      </c>
      <c r="T42" s="62" t="n">
        <v>0</v>
      </c>
      <c r="U42" s="62" t="n">
        <f aca="false">'TABLE-71'!K44</f>
        <v>0</v>
      </c>
      <c r="V42" s="62" t="n">
        <f aca="false">'TABLE-82'!R42</f>
        <v>0</v>
      </c>
      <c r="W42" s="62" t="n">
        <v>0</v>
      </c>
      <c r="X42" s="371" t="n">
        <v>0</v>
      </c>
      <c r="Y42" s="62" t="n">
        <f aca="false">'TABLE-82'!F42</f>
        <v>0</v>
      </c>
      <c r="Z42" s="62" t="n">
        <v>0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true" outlineLevel="0" collapsed="false">
      <c r="A43" s="61" t="n">
        <v>36</v>
      </c>
      <c r="B43" s="402" t="s">
        <v>336</v>
      </c>
      <c r="C43" s="371" t="n">
        <v>0</v>
      </c>
      <c r="D43" s="62" t="n">
        <f aca="false">'TABLE-81'!F43</f>
        <v>0</v>
      </c>
      <c r="E43" s="62" t="n">
        <v>0</v>
      </c>
      <c r="F43" s="371" t="n">
        <v>0</v>
      </c>
      <c r="G43" s="62" t="n">
        <f aca="false">'TABLE-81'!J43</f>
        <v>0</v>
      </c>
      <c r="H43" s="62" t="n">
        <v>0</v>
      </c>
      <c r="I43" s="371" t="n">
        <v>0</v>
      </c>
      <c r="J43" s="62" t="n">
        <f aca="false">'TABLE-81'!N43</f>
        <v>0</v>
      </c>
      <c r="K43" s="62" t="n">
        <v>0</v>
      </c>
      <c r="L43" s="371" t="n">
        <v>0</v>
      </c>
      <c r="M43" s="62" t="n">
        <f aca="false">'TABLE-81'!R43</f>
        <v>0</v>
      </c>
      <c r="N43" s="62" t="n">
        <v>0</v>
      </c>
      <c r="O43" s="371" t="n">
        <v>4</v>
      </c>
      <c r="P43" s="62" t="n">
        <f aca="false">'TABLE-82'!J43</f>
        <v>0</v>
      </c>
      <c r="Q43" s="62" t="n">
        <f aca="false">P43/O43*100</f>
        <v>0</v>
      </c>
      <c r="R43" s="62" t="n">
        <f aca="false">'TABLE-55'!K45</f>
        <v>0</v>
      </c>
      <c r="S43" s="62" t="n">
        <f aca="false">'TABLE-82'!N43</f>
        <v>0</v>
      </c>
      <c r="T43" s="62" t="n">
        <v>0</v>
      </c>
      <c r="U43" s="62" t="n">
        <f aca="false">'TABLE-71'!K45</f>
        <v>0</v>
      </c>
      <c r="V43" s="62" t="n">
        <f aca="false">'TABLE-82'!R43</f>
        <v>0</v>
      </c>
      <c r="W43" s="62" t="n">
        <v>0</v>
      </c>
      <c r="X43" s="371" t="n">
        <v>0</v>
      </c>
      <c r="Y43" s="62" t="n">
        <f aca="false">'TABLE-82'!F43</f>
        <v>0</v>
      </c>
      <c r="Z43" s="62" t="n">
        <v>0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1" hidden="false" customHeight="true" outlineLevel="0" collapsed="false">
      <c r="A44" s="61" t="n">
        <v>37</v>
      </c>
      <c r="B44" s="107" t="s">
        <v>391</v>
      </c>
      <c r="C44" s="371" t="n">
        <v>0</v>
      </c>
      <c r="D44" s="62" t="n">
        <f aca="false">'TABLE-81'!F44</f>
        <v>0</v>
      </c>
      <c r="E44" s="62" t="n">
        <v>0</v>
      </c>
      <c r="F44" s="371" t="n">
        <v>10</v>
      </c>
      <c r="G44" s="62" t="n">
        <f aca="false">'TABLE-81'!J44</f>
        <v>10</v>
      </c>
      <c r="H44" s="62" t="n">
        <f aca="false">G44/F44*100</f>
        <v>100</v>
      </c>
      <c r="I44" s="371" t="n">
        <v>0</v>
      </c>
      <c r="J44" s="62" t="n">
        <f aca="false">'TABLE-81'!N44</f>
        <v>0</v>
      </c>
      <c r="K44" s="62" t="n">
        <v>0</v>
      </c>
      <c r="L44" s="371" t="n">
        <v>5</v>
      </c>
      <c r="M44" s="62" t="n">
        <f aca="false">'TABLE-81'!R44</f>
        <v>5</v>
      </c>
      <c r="N44" s="62" t="n">
        <v>0</v>
      </c>
      <c r="O44" s="371" t="n">
        <v>5</v>
      </c>
      <c r="P44" s="62" t="n">
        <f aca="false">'TABLE-82'!J44</f>
        <v>5</v>
      </c>
      <c r="Q44" s="62" t="n">
        <f aca="false">P44/O44*100</f>
        <v>100</v>
      </c>
      <c r="R44" s="62" t="n">
        <f aca="false">'TABLE-55'!K46</f>
        <v>10</v>
      </c>
      <c r="S44" s="62" t="n">
        <f aca="false">'TABLE-82'!N44</f>
        <v>0</v>
      </c>
      <c r="T44" s="62" t="n">
        <v>0</v>
      </c>
      <c r="U44" s="62" t="n">
        <f aca="false">'TABLE-71'!K46</f>
        <v>0</v>
      </c>
      <c r="V44" s="62" t="n">
        <f aca="false">'TABLE-82'!R44</f>
        <v>0</v>
      </c>
      <c r="W44" s="62" t="n">
        <v>0</v>
      </c>
      <c r="X44" s="371" t="n">
        <v>0</v>
      </c>
      <c r="Y44" s="62" t="n">
        <f aca="false">'TABLE-82'!F44</f>
        <v>0</v>
      </c>
      <c r="Z44" s="62" t="n">
        <v>0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23" customFormat="true" ht="14.1" hidden="false" customHeight="true" outlineLevel="0" collapsed="false">
      <c r="A45" s="111"/>
      <c r="B45" s="397" t="s">
        <v>337</v>
      </c>
      <c r="C45" s="397" t="n">
        <f aca="false">SUM(C34:C44)</f>
        <v>99</v>
      </c>
      <c r="D45" s="397" t="n">
        <f aca="false">SUM(D34:D44)</f>
        <v>74</v>
      </c>
      <c r="E45" s="397" t="n">
        <f aca="false">SUM(E34:E44)</f>
        <v>129.452054794521</v>
      </c>
      <c r="F45" s="397" t="n">
        <f aca="false">SUM(F34:F44)</f>
        <v>11</v>
      </c>
      <c r="G45" s="58" t="n">
        <f aca="false">SUM(G34:G44)</f>
        <v>11</v>
      </c>
      <c r="H45" s="58" t="n">
        <f aca="false">G45/F45*100</f>
        <v>100</v>
      </c>
      <c r="I45" s="397" t="n">
        <f aca="false">SUM(I34:I44)</f>
        <v>0</v>
      </c>
      <c r="J45" s="58" t="n">
        <f aca="false">SUM(J34:J44)</f>
        <v>0</v>
      </c>
      <c r="K45" s="58" t="n">
        <f aca="false">SUM(K34:K44)</f>
        <v>0</v>
      </c>
      <c r="L45" s="397" t="n">
        <f aca="false">SUM(L34:L44)</f>
        <v>51</v>
      </c>
      <c r="M45" s="58" t="n">
        <f aca="false">SUM(M34:M44)</f>
        <v>16</v>
      </c>
      <c r="N45" s="58" t="n">
        <f aca="false">M45/L45*100</f>
        <v>31.3725490196078</v>
      </c>
      <c r="O45" s="397" t="n">
        <f aca="false">SUM(O34:O44)</f>
        <v>113</v>
      </c>
      <c r="P45" s="58" t="n">
        <f aca="false">SUM(P34:P44)</f>
        <v>48</v>
      </c>
      <c r="Q45" s="58" t="n">
        <f aca="false">P45/O45*100</f>
        <v>42.4778761061947</v>
      </c>
      <c r="R45" s="58" t="n">
        <f aca="false">SUM(R34:R44)</f>
        <v>11</v>
      </c>
      <c r="S45" s="58" t="n">
        <f aca="false">SUM(S34:S44)</f>
        <v>1</v>
      </c>
      <c r="T45" s="58" t="n">
        <f aca="false">S45/R45*100</f>
        <v>9.09090909090909</v>
      </c>
      <c r="U45" s="58" t="n">
        <f aca="false">SUM(U34:U44)</f>
        <v>6</v>
      </c>
      <c r="V45" s="58" t="n">
        <f aca="false">SUM(V34:V44)</f>
        <v>2</v>
      </c>
      <c r="W45" s="58" t="n">
        <f aca="false">V45/U45*100</f>
        <v>33.3333333333333</v>
      </c>
      <c r="X45" s="397" t="n">
        <f aca="false">SUM(X34:X44)</f>
        <v>0</v>
      </c>
      <c r="Y45" s="58" t="n">
        <f aca="false">SUM(Y34:Y44)</f>
        <v>0</v>
      </c>
      <c r="Z45" s="58" t="n">
        <v>0</v>
      </c>
    </row>
    <row r="46" s="123" customFormat="true" ht="14.1" hidden="false" customHeight="true" outlineLevel="0" collapsed="false">
      <c r="A46" s="111"/>
      <c r="B46" s="111" t="s">
        <v>338</v>
      </c>
      <c r="C46" s="58" t="n">
        <f aca="false">C26+C33+C45</f>
        <v>22191</v>
      </c>
      <c r="D46" s="58" t="n">
        <f aca="false">D26+D33+D45</f>
        <v>10870</v>
      </c>
      <c r="E46" s="58" t="n">
        <f aca="false">E26+E33+E45</f>
        <v>967.460014556201</v>
      </c>
      <c r="F46" s="58" t="n">
        <f aca="false">F26+F33+F45</f>
        <v>22860</v>
      </c>
      <c r="G46" s="58" t="n">
        <f aca="false">G26+G33+G45</f>
        <v>6601</v>
      </c>
      <c r="H46" s="58" t="n">
        <f aca="false">G46/F46*100</f>
        <v>28.8757655293088</v>
      </c>
      <c r="I46" s="397" t="n">
        <f aca="false">I26+I33+I45</f>
        <v>26212</v>
      </c>
      <c r="J46" s="58" t="n">
        <f aca="false">J26+J33+J45</f>
        <v>6153</v>
      </c>
      <c r="K46" s="58" t="n">
        <f aca="false">J46/I46*100</f>
        <v>23.4739813825729</v>
      </c>
      <c r="L46" s="397" t="n">
        <f aca="false">L26+L33+L45</f>
        <v>33878</v>
      </c>
      <c r="M46" s="58" t="n">
        <f aca="false">M26+M33+M45</f>
        <v>8605</v>
      </c>
      <c r="N46" s="58" t="n">
        <f aca="false">M46/L46*100</f>
        <v>25.3999645787827</v>
      </c>
      <c r="O46" s="397" t="n">
        <f aca="false">O26+O33+O45</f>
        <v>19246</v>
      </c>
      <c r="P46" s="58" t="n">
        <f aca="false">P26+P33+P45</f>
        <v>6812</v>
      </c>
      <c r="Q46" s="58" t="n">
        <f aca="false">P46/O46*100</f>
        <v>35.3943676608126</v>
      </c>
      <c r="R46" s="58" t="n">
        <f aca="false">R26+R33+R45</f>
        <v>2604</v>
      </c>
      <c r="S46" s="58" t="n">
        <f aca="false">S26+S33+S45</f>
        <v>699</v>
      </c>
      <c r="T46" s="58" t="n">
        <f aca="false">S46/R46*100</f>
        <v>26.8433179723502</v>
      </c>
      <c r="U46" s="58" t="n">
        <f aca="false">U26+U33+U45</f>
        <v>3835</v>
      </c>
      <c r="V46" s="58" t="n">
        <f aca="false">V26+V33+V45</f>
        <v>1238</v>
      </c>
      <c r="W46" s="58" t="n">
        <f aca="false">V46/U46*100</f>
        <v>32.2816166883964</v>
      </c>
      <c r="X46" s="397" t="n">
        <f aca="false">X26+X33+X45</f>
        <v>15673</v>
      </c>
      <c r="Y46" s="58" t="n">
        <f aca="false">Y26+Y33+Y45</f>
        <v>1458</v>
      </c>
      <c r="Z46" s="58" t="n">
        <f aca="false">Y46/X46*100</f>
        <v>9.30262234415874</v>
      </c>
    </row>
    <row r="47" customFormat="false" ht="14.1" hidden="false" customHeight="true" outlineLevel="0" collapsed="false">
      <c r="A47" s="403"/>
      <c r="B47" s="403"/>
      <c r="C47" s="403"/>
      <c r="D47" s="403"/>
      <c r="E47" s="403"/>
      <c r="F47" s="404"/>
      <c r="G47" s="405" t="s">
        <v>342</v>
      </c>
      <c r="H47" s="405"/>
      <c r="I47" s="404"/>
      <c r="J47" s="405"/>
      <c r="K47" s="405"/>
      <c r="L47" s="404"/>
      <c r="M47" s="405"/>
      <c r="N47" s="405"/>
      <c r="O47" s="404"/>
      <c r="P47" s="405"/>
      <c r="Q47" s="405"/>
      <c r="R47" s="405"/>
      <c r="S47" s="405"/>
      <c r="T47" s="405"/>
      <c r="U47" s="405"/>
      <c r="V47" s="405"/>
      <c r="W47" s="405"/>
      <c r="X47" s="404"/>
      <c r="Y47" s="405"/>
      <c r="Z47" s="406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03"/>
      <c r="B48" s="403"/>
      <c r="C48" s="403"/>
      <c r="D48" s="403"/>
      <c r="E48" s="403"/>
      <c r="F48" s="404"/>
      <c r="G48" s="405"/>
      <c r="H48" s="405"/>
      <c r="I48" s="404"/>
      <c r="J48" s="405"/>
      <c r="K48" s="405"/>
      <c r="L48" s="404"/>
      <c r="M48" s="405"/>
      <c r="N48" s="405"/>
      <c r="O48" s="404"/>
      <c r="P48" s="405"/>
      <c r="Q48" s="405"/>
      <c r="R48" s="405"/>
      <c r="S48" s="405"/>
      <c r="T48" s="405"/>
      <c r="U48" s="405"/>
      <c r="V48" s="405"/>
      <c r="W48" s="405"/>
      <c r="X48" s="404"/>
      <c r="Y48" s="405"/>
      <c r="Z48" s="406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163"/>
      <c r="B49" s="163"/>
      <c r="C49" s="163"/>
      <c r="D49" s="163"/>
      <c r="E49" s="163"/>
      <c r="F49" s="164"/>
      <c r="G49" s="109"/>
      <c r="H49" s="109"/>
      <c r="I49" s="164"/>
      <c r="J49" s="109"/>
      <c r="K49" s="109"/>
      <c r="L49" s="164"/>
      <c r="M49" s="109"/>
      <c r="N49" s="109"/>
      <c r="O49" s="164"/>
      <c r="P49" s="109"/>
      <c r="Q49" s="109"/>
      <c r="R49" s="109"/>
      <c r="S49" s="109"/>
      <c r="T49" s="109"/>
      <c r="U49" s="109"/>
      <c r="V49" s="109"/>
      <c r="W49" s="109"/>
      <c r="X49" s="164"/>
      <c r="Y49" s="109"/>
      <c r="Z49" s="122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274" t="s">
        <v>355</v>
      </c>
      <c r="B50" s="387" t="s">
        <v>2</v>
      </c>
      <c r="C50" s="388" t="s">
        <v>425</v>
      </c>
      <c r="D50" s="388"/>
      <c r="E50" s="310"/>
      <c r="F50" s="388" t="s">
        <v>426</v>
      </c>
      <c r="G50" s="388"/>
      <c r="H50" s="310"/>
      <c r="I50" s="307" t="s">
        <v>427</v>
      </c>
      <c r="J50" s="307"/>
      <c r="K50" s="389"/>
      <c r="L50" s="388" t="s">
        <v>428</v>
      </c>
      <c r="M50" s="388"/>
      <c r="N50" s="389"/>
      <c r="O50" s="388" t="s">
        <v>413</v>
      </c>
      <c r="P50" s="388"/>
      <c r="Q50" s="389"/>
      <c r="R50" s="390" t="s">
        <v>415</v>
      </c>
      <c r="S50" s="390"/>
      <c r="T50" s="391"/>
      <c r="U50" s="388" t="s">
        <v>434</v>
      </c>
      <c r="V50" s="388"/>
      <c r="W50" s="389"/>
      <c r="X50" s="392" t="s">
        <v>429</v>
      </c>
      <c r="Y50" s="392"/>
      <c r="Z50" s="393"/>
      <c r="AA50" s="407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306"/>
      <c r="B51" s="306"/>
      <c r="C51" s="303" t="s">
        <v>435</v>
      </c>
      <c r="D51" s="394" t="s">
        <v>436</v>
      </c>
      <c r="E51" s="394" t="s">
        <v>438</v>
      </c>
      <c r="F51" s="303" t="s">
        <v>435</v>
      </c>
      <c r="G51" s="394" t="s">
        <v>436</v>
      </c>
      <c r="H51" s="394" t="s">
        <v>438</v>
      </c>
      <c r="I51" s="307" t="s">
        <v>435</v>
      </c>
      <c r="J51" s="309" t="s">
        <v>436</v>
      </c>
      <c r="K51" s="309" t="s">
        <v>437</v>
      </c>
      <c r="L51" s="303" t="s">
        <v>435</v>
      </c>
      <c r="M51" s="394" t="s">
        <v>436</v>
      </c>
      <c r="N51" s="394" t="s">
        <v>437</v>
      </c>
      <c r="O51" s="303" t="s">
        <v>435</v>
      </c>
      <c r="P51" s="394" t="s">
        <v>436</v>
      </c>
      <c r="Q51" s="394" t="s">
        <v>437</v>
      </c>
      <c r="R51" s="394" t="s">
        <v>435</v>
      </c>
      <c r="S51" s="394" t="s">
        <v>436</v>
      </c>
      <c r="T51" s="394" t="s">
        <v>438</v>
      </c>
      <c r="U51" s="394" t="s">
        <v>435</v>
      </c>
      <c r="V51" s="394" t="s">
        <v>436</v>
      </c>
      <c r="W51" s="394" t="s">
        <v>438</v>
      </c>
      <c r="X51" s="303" t="s">
        <v>435</v>
      </c>
      <c r="Y51" s="394" t="s">
        <v>436</v>
      </c>
      <c r="Z51" s="394" t="s">
        <v>438</v>
      </c>
      <c r="AA51" s="407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95" hidden="false" customHeight="true" outlineLevel="0" collapsed="false">
      <c r="A52" s="61" t="n">
        <v>38</v>
      </c>
      <c r="B52" s="107" t="s">
        <v>262</v>
      </c>
      <c r="C52" s="371" t="n">
        <v>0</v>
      </c>
      <c r="D52" s="62" t="n">
        <f aca="false">'TABLE-81'!F53</f>
        <v>0</v>
      </c>
      <c r="E52" s="62" t="n">
        <v>0</v>
      </c>
      <c r="F52" s="371" t="n">
        <v>0</v>
      </c>
      <c r="G52" s="62" t="n">
        <f aca="false">'TABLE-81'!J52</f>
        <v>0</v>
      </c>
      <c r="H52" s="62" t="n">
        <v>0</v>
      </c>
      <c r="I52" s="371" t="n">
        <v>0</v>
      </c>
      <c r="J52" s="62" t="n">
        <f aca="false">'TABLE-81'!N52</f>
        <v>0</v>
      </c>
      <c r="K52" s="62" t="n">
        <v>0</v>
      </c>
      <c r="L52" s="107" t="n">
        <v>879</v>
      </c>
      <c r="M52" s="62" t="n">
        <f aca="false">'TABLE-81'!R52</f>
        <v>0</v>
      </c>
      <c r="N52" s="62" t="n">
        <f aca="false">M52/L52*100</f>
        <v>0</v>
      </c>
      <c r="O52" s="371" t="n">
        <v>0</v>
      </c>
      <c r="P52" s="62" t="n">
        <f aca="false">'TABLE-82'!J52</f>
        <v>0</v>
      </c>
      <c r="Q52" s="62" t="n">
        <v>0</v>
      </c>
      <c r="R52" s="62" t="n">
        <f aca="false">'TABLE-55'!K56</f>
        <v>0</v>
      </c>
      <c r="S52" s="62" t="n">
        <f aca="false">'TABLE-82'!N52</f>
        <v>0</v>
      </c>
      <c r="T52" s="62" t="n">
        <v>0</v>
      </c>
      <c r="U52" s="62" t="n">
        <f aca="false">'TABLE-71'!K57</f>
        <v>82</v>
      </c>
      <c r="V52" s="62" t="n">
        <f aca="false">'TABLE-82'!R52</f>
        <v>0</v>
      </c>
      <c r="W52" s="62" t="n">
        <f aca="false">V52/U52*100</f>
        <v>0</v>
      </c>
      <c r="X52" s="371" t="n">
        <v>0</v>
      </c>
      <c r="Y52" s="62" t="n">
        <f aca="false">'TABLE-82'!F52</f>
        <v>0</v>
      </c>
      <c r="Z52" s="62" t="n">
        <v>0</v>
      </c>
      <c r="AA52" s="407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95" hidden="false" customHeight="true" outlineLevel="0" collapsed="false">
      <c r="A53" s="61" t="n">
        <v>39</v>
      </c>
      <c r="B53" s="107" t="s">
        <v>269</v>
      </c>
      <c r="C53" s="371" t="n">
        <v>0</v>
      </c>
      <c r="D53" s="62" t="n">
        <f aca="false">'TABLE-81'!F54</f>
        <v>0</v>
      </c>
      <c r="E53" s="62" t="n">
        <v>0</v>
      </c>
      <c r="F53" s="371" t="n">
        <v>244</v>
      </c>
      <c r="G53" s="62" t="n">
        <f aca="false">'TABLE-81'!J53</f>
        <v>4</v>
      </c>
      <c r="H53" s="62" t="n">
        <f aca="false">G53/F53*100</f>
        <v>1.63934426229508</v>
      </c>
      <c r="I53" s="371" t="n">
        <v>1798</v>
      </c>
      <c r="J53" s="62" t="n">
        <f aca="false">'TABLE-81'!N53</f>
        <v>177</v>
      </c>
      <c r="K53" s="62" t="n">
        <f aca="false">J53/I53*100</f>
        <v>9.84427141268076</v>
      </c>
      <c r="L53" s="371" t="n">
        <v>2240</v>
      </c>
      <c r="M53" s="62" t="n">
        <f aca="false">'TABLE-81'!R53</f>
        <v>200</v>
      </c>
      <c r="N53" s="62" t="n">
        <f aca="false">M53/L53*100</f>
        <v>8.92857142857143</v>
      </c>
      <c r="O53" s="371" t="n">
        <v>77</v>
      </c>
      <c r="P53" s="62" t="n">
        <f aca="false">'TABLE-82'!J53</f>
        <v>12</v>
      </c>
      <c r="Q53" s="62" t="n">
        <f aca="false">P53/O53*100</f>
        <v>15.5844155844156</v>
      </c>
      <c r="R53" s="62" t="n">
        <f aca="false">'TABLE-55'!K57</f>
        <v>47</v>
      </c>
      <c r="S53" s="62" t="n">
        <f aca="false">'TABLE-82'!N53</f>
        <v>20</v>
      </c>
      <c r="T53" s="62" t="n">
        <v>0</v>
      </c>
      <c r="U53" s="62" t="n">
        <f aca="false">'TABLE-71'!K58</f>
        <v>599</v>
      </c>
      <c r="V53" s="62" t="n">
        <f aca="false">'TABLE-82'!R53</f>
        <v>66</v>
      </c>
      <c r="W53" s="62" t="n">
        <f aca="false">V53/U53*100</f>
        <v>11.0183639398998</v>
      </c>
      <c r="X53" s="371" t="n">
        <v>151</v>
      </c>
      <c r="Y53" s="62" t="n">
        <f aca="false">'TABLE-82'!F53</f>
        <v>48</v>
      </c>
      <c r="Z53" s="62" t="n">
        <f aca="false">Y53/X53*100</f>
        <v>31.7880794701987</v>
      </c>
      <c r="AA53" s="407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95" hidden="false" customHeight="true" outlineLevel="0" collapsed="false">
      <c r="A54" s="61" t="n">
        <v>40</v>
      </c>
      <c r="B54" s="107" t="s">
        <v>275</v>
      </c>
      <c r="C54" s="371" t="n">
        <v>0</v>
      </c>
      <c r="D54" s="62" t="n">
        <f aca="false">'TABLE-81'!F55</f>
        <v>0</v>
      </c>
      <c r="E54" s="62" t="n">
        <v>0</v>
      </c>
      <c r="F54" s="371" t="n">
        <v>0</v>
      </c>
      <c r="G54" s="62" t="n">
        <f aca="false">'TABLE-81'!J54</f>
        <v>0</v>
      </c>
      <c r="H54" s="62" t="n">
        <v>0</v>
      </c>
      <c r="I54" s="371" t="n">
        <v>151</v>
      </c>
      <c r="J54" s="62" t="n">
        <f aca="false">'TABLE-81'!N54</f>
        <v>45</v>
      </c>
      <c r="K54" s="62" t="n">
        <f aca="false">J54/I54*100</f>
        <v>29.8013245033113</v>
      </c>
      <c r="L54" s="371" t="n">
        <v>59</v>
      </c>
      <c r="M54" s="62" t="n">
        <f aca="false">'TABLE-81'!R54</f>
        <v>0</v>
      </c>
      <c r="N54" s="62" t="n">
        <f aca="false">M54/L54*100</f>
        <v>0</v>
      </c>
      <c r="O54" s="371" t="n">
        <v>0</v>
      </c>
      <c r="P54" s="62" t="n">
        <f aca="false">'TABLE-82'!J54</f>
        <v>0</v>
      </c>
      <c r="Q54" s="62" t="n">
        <v>0</v>
      </c>
      <c r="R54" s="62" t="n">
        <f aca="false">'TABLE-55'!K58</f>
        <v>0</v>
      </c>
      <c r="S54" s="62" t="n">
        <f aca="false">'TABLE-82'!N54</f>
        <v>0</v>
      </c>
      <c r="T54" s="62" t="n">
        <v>0</v>
      </c>
      <c r="U54" s="62" t="n">
        <f aca="false">'TABLE-71'!K59</f>
        <v>2</v>
      </c>
      <c r="V54" s="62" t="n">
        <f aca="false">'TABLE-82'!R54</f>
        <v>0</v>
      </c>
      <c r="W54" s="62" t="n">
        <v>0</v>
      </c>
      <c r="X54" s="371" t="n">
        <v>9</v>
      </c>
      <c r="Y54" s="62" t="n">
        <f aca="false">'TABLE-82'!F54</f>
        <v>0</v>
      </c>
      <c r="Z54" s="62" t="n">
        <v>0</v>
      </c>
      <c r="AA54" s="407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95" hidden="false" customHeight="true" outlineLevel="0" collapsed="false">
      <c r="A55" s="61" t="n">
        <v>41</v>
      </c>
      <c r="B55" s="107" t="s">
        <v>282</v>
      </c>
      <c r="C55" s="371" t="n">
        <v>0</v>
      </c>
      <c r="D55" s="62" t="n">
        <f aca="false">'TABLE-81'!F56</f>
        <v>0</v>
      </c>
      <c r="E55" s="62" t="n">
        <v>0</v>
      </c>
      <c r="F55" s="371" t="n">
        <v>282</v>
      </c>
      <c r="G55" s="62" t="n">
        <f aca="false">'TABLE-81'!J55</f>
        <v>0</v>
      </c>
      <c r="H55" s="62" t="n">
        <f aca="false">G55/F55*100</f>
        <v>0</v>
      </c>
      <c r="I55" s="371" t="n">
        <v>1250</v>
      </c>
      <c r="J55" s="62" t="n">
        <f aca="false">'TABLE-81'!N55</f>
        <v>63</v>
      </c>
      <c r="K55" s="62" t="n">
        <f aca="false">J55/I55*100</f>
        <v>5.04</v>
      </c>
      <c r="L55" s="371" t="n">
        <v>1638</v>
      </c>
      <c r="M55" s="62" t="n">
        <f aca="false">'TABLE-81'!R55</f>
        <v>84</v>
      </c>
      <c r="N55" s="62" t="n">
        <f aca="false">M55/L55*100</f>
        <v>5.12820512820513</v>
      </c>
      <c r="O55" s="371" t="n">
        <v>6</v>
      </c>
      <c r="P55" s="62" t="n">
        <f aca="false">'TABLE-82'!J55</f>
        <v>0</v>
      </c>
      <c r="Q55" s="62" t="n">
        <f aca="false">P55/O55*100</f>
        <v>0</v>
      </c>
      <c r="R55" s="62" t="n">
        <f aca="false">'TABLE-55'!K59</f>
        <v>11</v>
      </c>
      <c r="S55" s="62" t="n">
        <f aca="false">'TABLE-82'!N55</f>
        <v>0</v>
      </c>
      <c r="T55" s="62" t="n">
        <f aca="false">S55/R55*100</f>
        <v>0</v>
      </c>
      <c r="U55" s="62" t="n">
        <f aca="false">'TABLE-71'!K60</f>
        <v>318</v>
      </c>
      <c r="V55" s="62" t="n">
        <f aca="false">'TABLE-82'!R55</f>
        <v>5</v>
      </c>
      <c r="W55" s="62" t="n">
        <f aca="false">V55/U55*100</f>
        <v>1.57232704402516</v>
      </c>
      <c r="X55" s="371" t="n">
        <v>332</v>
      </c>
      <c r="Y55" s="62" t="n">
        <f aca="false">'TABLE-82'!F55</f>
        <v>3</v>
      </c>
      <c r="Z55" s="62" t="n">
        <f aca="false">Y55/X55*100</f>
        <v>0.903614457831325</v>
      </c>
      <c r="AA55" s="407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95" hidden="false" customHeight="true" outlineLevel="0" collapsed="false">
      <c r="A56" s="61" t="n">
        <v>42</v>
      </c>
      <c r="B56" s="107" t="s">
        <v>283</v>
      </c>
      <c r="C56" s="371" t="n">
        <v>0</v>
      </c>
      <c r="D56" s="62" t="n">
        <f aca="false">'TABLE-81'!F57</f>
        <v>0</v>
      </c>
      <c r="E56" s="62" t="n">
        <v>0</v>
      </c>
      <c r="F56" s="371" t="n">
        <v>0</v>
      </c>
      <c r="G56" s="62" t="n">
        <f aca="false">'TABLE-81'!J56</f>
        <v>0</v>
      </c>
      <c r="H56" s="62" t="n">
        <v>0</v>
      </c>
      <c r="I56" s="371" t="n">
        <v>0</v>
      </c>
      <c r="J56" s="62" t="n">
        <f aca="false">'TABLE-81'!N56</f>
        <v>0</v>
      </c>
      <c r="K56" s="62" t="n">
        <v>0</v>
      </c>
      <c r="L56" s="371" t="n">
        <v>1152</v>
      </c>
      <c r="M56" s="62" t="n">
        <f aca="false">'TABLE-81'!R56</f>
        <v>9</v>
      </c>
      <c r="N56" s="62" t="n">
        <f aca="false">M56/L56*100</f>
        <v>0.78125</v>
      </c>
      <c r="O56" s="371" t="n">
        <v>0</v>
      </c>
      <c r="P56" s="62" t="n">
        <f aca="false">'TABLE-82'!J56</f>
        <v>0</v>
      </c>
      <c r="Q56" s="62" t="n">
        <v>0</v>
      </c>
      <c r="R56" s="62" t="n">
        <f aca="false">'TABLE-55'!K60</f>
        <v>0</v>
      </c>
      <c r="S56" s="62" t="n">
        <f aca="false">'TABLE-82'!N56</f>
        <v>0</v>
      </c>
      <c r="T56" s="62" t="n">
        <v>0</v>
      </c>
      <c r="U56" s="62" t="n">
        <f aca="false">'TABLE-71'!K61</f>
        <v>68</v>
      </c>
      <c r="V56" s="62" t="n">
        <f aca="false">'TABLE-82'!R56</f>
        <v>0</v>
      </c>
      <c r="W56" s="62" t="n">
        <f aca="false">V56/U56*100</f>
        <v>0</v>
      </c>
      <c r="X56" s="371" t="n">
        <v>17</v>
      </c>
      <c r="Y56" s="62" t="n">
        <f aca="false">'TABLE-82'!F56</f>
        <v>0</v>
      </c>
      <c r="Z56" s="62" t="n">
        <f aca="false">Y56/X56*100</f>
        <v>0</v>
      </c>
      <c r="AA56" s="407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95" hidden="false" customHeight="true" outlineLevel="0" collapsed="false">
      <c r="A57" s="61" t="n">
        <v>43</v>
      </c>
      <c r="B57" s="107" t="s">
        <v>340</v>
      </c>
      <c r="C57" s="371" t="n">
        <v>0</v>
      </c>
      <c r="D57" s="62" t="n">
        <f aca="false">'TABLE-81'!F58</f>
        <v>0</v>
      </c>
      <c r="E57" s="62" t="n">
        <v>0</v>
      </c>
      <c r="F57" s="371" t="n">
        <v>0</v>
      </c>
      <c r="G57" s="62" t="n">
        <f aca="false">'TABLE-81'!J57</f>
        <v>0</v>
      </c>
      <c r="H57" s="62" t="n">
        <v>0</v>
      </c>
      <c r="I57" s="371" t="n">
        <v>3674</v>
      </c>
      <c r="J57" s="62" t="n">
        <f aca="false">'TABLE-81'!N57</f>
        <v>614</v>
      </c>
      <c r="K57" s="62" t="n">
        <f aca="false">J57/I57*100</f>
        <v>16.7120304844856</v>
      </c>
      <c r="L57" s="371" t="n">
        <v>1893</v>
      </c>
      <c r="M57" s="62" t="n">
        <f aca="false">'TABLE-81'!R57</f>
        <v>123</v>
      </c>
      <c r="N57" s="62" t="n">
        <f aca="false">M57/L57*100</f>
        <v>6.49762282091918</v>
      </c>
      <c r="O57" s="371" t="n">
        <v>0</v>
      </c>
      <c r="P57" s="62" t="n">
        <f aca="false">'TABLE-82'!J57</f>
        <v>0</v>
      </c>
      <c r="Q57" s="62" t="n">
        <v>0</v>
      </c>
      <c r="R57" s="62" t="n">
        <f aca="false">'TABLE-55'!K61</f>
        <v>0</v>
      </c>
      <c r="S57" s="62" t="n">
        <f aca="false">'TABLE-82'!N57</f>
        <v>0</v>
      </c>
      <c r="T57" s="62" t="n">
        <v>0</v>
      </c>
      <c r="U57" s="62" t="n">
        <f aca="false">'TABLE-71'!K62</f>
        <v>881</v>
      </c>
      <c r="V57" s="62" t="n">
        <f aca="false">'TABLE-82'!R57</f>
        <v>423</v>
      </c>
      <c r="W57" s="62" t="n">
        <f aca="false">V57/U57*100</f>
        <v>48.0136208853576</v>
      </c>
      <c r="X57" s="371" t="n">
        <v>1274</v>
      </c>
      <c r="Y57" s="62" t="n">
        <f aca="false">'TABLE-82'!F57</f>
        <v>395</v>
      </c>
      <c r="Z57" s="62" t="n">
        <f aca="false">Y57/X57*100</f>
        <v>31.0047095761381</v>
      </c>
      <c r="AA57" s="407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95" hidden="false" customHeight="true" outlineLevel="0" collapsed="false">
      <c r="A58" s="61" t="n">
        <v>44</v>
      </c>
      <c r="B58" s="107" t="s">
        <v>299</v>
      </c>
      <c r="C58" s="371" t="n">
        <v>0</v>
      </c>
      <c r="D58" s="62" t="n">
        <f aca="false">'TABLE-81'!F59</f>
        <v>0</v>
      </c>
      <c r="E58" s="62" t="n">
        <v>0</v>
      </c>
      <c r="F58" s="371" t="n">
        <v>0</v>
      </c>
      <c r="G58" s="62" t="n">
        <f aca="false">'TABLE-81'!J58</f>
        <v>0</v>
      </c>
      <c r="H58" s="62" t="n">
        <v>0</v>
      </c>
      <c r="I58" s="371" t="n">
        <v>220</v>
      </c>
      <c r="J58" s="62" t="n">
        <f aca="false">'TABLE-81'!N58</f>
        <v>16</v>
      </c>
      <c r="K58" s="62" t="n">
        <f aca="false">J58/I58*100</f>
        <v>7.27272727272727</v>
      </c>
      <c r="L58" s="371" t="n">
        <v>335</v>
      </c>
      <c r="M58" s="62" t="n">
        <f aca="false">'TABLE-81'!R58</f>
        <v>71</v>
      </c>
      <c r="N58" s="62" t="n">
        <f aca="false">M58/L58*100</f>
        <v>21.1940298507463</v>
      </c>
      <c r="O58" s="371" t="n">
        <v>0</v>
      </c>
      <c r="P58" s="62" t="n">
        <f aca="false">'TABLE-82'!J58</f>
        <v>0</v>
      </c>
      <c r="Q58" s="62" t="n">
        <v>0</v>
      </c>
      <c r="R58" s="62" t="n">
        <f aca="false">'TABLE-55'!K62</f>
        <v>0</v>
      </c>
      <c r="S58" s="62" t="n">
        <f aca="false">'TABLE-82'!N58</f>
        <v>0</v>
      </c>
      <c r="T58" s="62" t="n">
        <v>0</v>
      </c>
      <c r="U58" s="62" t="n">
        <f aca="false">'TABLE-71'!K63</f>
        <v>50</v>
      </c>
      <c r="V58" s="62" t="n">
        <f aca="false">'TABLE-82'!R58</f>
        <v>2</v>
      </c>
      <c r="W58" s="62" t="n">
        <f aca="false">V58/U58*100</f>
        <v>4</v>
      </c>
      <c r="X58" s="371" t="n">
        <v>20</v>
      </c>
      <c r="Y58" s="62" t="n">
        <f aca="false">'TABLE-82'!F58</f>
        <v>2</v>
      </c>
      <c r="Z58" s="62" t="n">
        <f aca="false">Y58/X58*100</f>
        <v>10</v>
      </c>
      <c r="AA58" s="407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95" hidden="false" customHeight="true" outlineLevel="0" collapsed="false">
      <c r="A59" s="61" t="n">
        <v>45</v>
      </c>
      <c r="B59" s="107" t="s">
        <v>305</v>
      </c>
      <c r="C59" s="371" t="n">
        <v>0</v>
      </c>
      <c r="D59" s="62" t="n">
        <f aca="false">'TABLE-81'!F60</f>
        <v>0</v>
      </c>
      <c r="E59" s="62" t="n">
        <v>0</v>
      </c>
      <c r="F59" s="371" t="n">
        <v>0</v>
      </c>
      <c r="G59" s="62" t="n">
        <f aca="false">'TABLE-81'!J59</f>
        <v>0</v>
      </c>
      <c r="H59" s="62" t="n">
        <v>0</v>
      </c>
      <c r="I59" s="371" t="n">
        <v>429</v>
      </c>
      <c r="J59" s="62" t="n">
        <f aca="false">'TABLE-81'!N59</f>
        <v>43</v>
      </c>
      <c r="K59" s="62" t="n">
        <f aca="false">J59/I59*100</f>
        <v>10.02331002331</v>
      </c>
      <c r="L59" s="371" t="n">
        <v>206</v>
      </c>
      <c r="M59" s="62" t="n">
        <f aca="false">'TABLE-81'!R59</f>
        <v>37</v>
      </c>
      <c r="N59" s="62" t="n">
        <f aca="false">M59/L59*100</f>
        <v>17.9611650485437</v>
      </c>
      <c r="O59" s="371" t="n">
        <v>0</v>
      </c>
      <c r="P59" s="62" t="n">
        <f aca="false">'TABLE-82'!J59</f>
        <v>0</v>
      </c>
      <c r="Q59" s="62" t="n">
        <v>0</v>
      </c>
      <c r="R59" s="62" t="n">
        <f aca="false">'TABLE-55'!K63</f>
        <v>9</v>
      </c>
      <c r="S59" s="62" t="n">
        <f aca="false">'TABLE-82'!N59</f>
        <v>0</v>
      </c>
      <c r="T59" s="62" t="n">
        <v>0</v>
      </c>
      <c r="U59" s="62" t="n">
        <f aca="false">'TABLE-71'!K64</f>
        <v>12</v>
      </c>
      <c r="V59" s="62" t="n">
        <f aca="false">'TABLE-82'!R59</f>
        <v>1</v>
      </c>
      <c r="W59" s="62" t="n">
        <f aca="false">V59/U59*100</f>
        <v>8.33333333333333</v>
      </c>
      <c r="X59" s="371" t="n">
        <v>51</v>
      </c>
      <c r="Y59" s="62" t="n">
        <f aca="false">'TABLE-82'!F59</f>
        <v>7</v>
      </c>
      <c r="Z59" s="62" t="n">
        <f aca="false">Y59/X59*100</f>
        <v>13.7254901960784</v>
      </c>
      <c r="AA59" s="407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23" customFormat="true" ht="15.95" hidden="false" customHeight="true" outlineLevel="0" collapsed="false">
      <c r="A60" s="50"/>
      <c r="B60" s="111" t="s">
        <v>338</v>
      </c>
      <c r="C60" s="397" t="n">
        <f aca="false">SUM(C52:C59)</f>
        <v>0</v>
      </c>
      <c r="D60" s="397" t="n">
        <f aca="false">SUM(D52:D59)</f>
        <v>0</v>
      </c>
      <c r="E60" s="397" t="n">
        <f aca="false">SUM(E52:E59)</f>
        <v>0</v>
      </c>
      <c r="F60" s="397" t="n">
        <f aca="false">SUM(F52:F59)</f>
        <v>526</v>
      </c>
      <c r="G60" s="58" t="n">
        <f aca="false">SUM(G52:G59)</f>
        <v>4</v>
      </c>
      <c r="H60" s="58" t="n">
        <v>0</v>
      </c>
      <c r="I60" s="397" t="n">
        <f aca="false">SUM(I52:I59)</f>
        <v>7522</v>
      </c>
      <c r="J60" s="58" t="n">
        <f aca="false">SUM(J52:J59)</f>
        <v>958</v>
      </c>
      <c r="K60" s="58" t="n">
        <f aca="false">J60/I60*100</f>
        <v>12.7359744748737</v>
      </c>
      <c r="L60" s="397" t="n">
        <f aca="false">SUM(L52:L59)</f>
        <v>8402</v>
      </c>
      <c r="M60" s="58" t="n">
        <f aca="false">SUM(M52:M59)</f>
        <v>524</v>
      </c>
      <c r="N60" s="58" t="n">
        <f aca="false">M60/L60*100</f>
        <v>6.2366103308736</v>
      </c>
      <c r="O60" s="397" t="n">
        <f aca="false">SUM(O52:O59)</f>
        <v>83</v>
      </c>
      <c r="P60" s="58" t="n">
        <f aca="false">SUM(P52:P59)</f>
        <v>12</v>
      </c>
      <c r="Q60" s="62" t="n">
        <f aca="false">P60/O60*100</f>
        <v>14.4578313253012</v>
      </c>
      <c r="R60" s="58" t="n">
        <f aca="false">SUM(R52:R59)</f>
        <v>67</v>
      </c>
      <c r="S60" s="58" t="n">
        <f aca="false">SUM(S52:S59)</f>
        <v>20</v>
      </c>
      <c r="T60" s="58" t="n">
        <f aca="false">S60/R60*100</f>
        <v>29.8507462686567</v>
      </c>
      <c r="U60" s="58" t="n">
        <f aca="false">SUM(U52:U59)</f>
        <v>2012</v>
      </c>
      <c r="V60" s="58" t="n">
        <f aca="false">SUM(V52:V59)</f>
        <v>497</v>
      </c>
      <c r="W60" s="58" t="n">
        <f aca="false">V60/U60*100</f>
        <v>24.7017892644135</v>
      </c>
      <c r="X60" s="397" t="n">
        <f aca="false">SUM(X52:X59)</f>
        <v>1854</v>
      </c>
      <c r="Y60" s="58" t="n">
        <f aca="false">SUM(Y52:Y59)</f>
        <v>455</v>
      </c>
      <c r="Z60" s="58" t="n">
        <f aca="false">Y60/X60*100</f>
        <v>24.5415318230852</v>
      </c>
    </row>
    <row r="61" customFormat="false" ht="15.95" hidden="false" customHeight="true" outlineLevel="0" collapsed="false">
      <c r="A61" s="50"/>
      <c r="B61" s="408"/>
      <c r="C61" s="371"/>
      <c r="D61" s="62" t="s">
        <v>342</v>
      </c>
      <c r="E61" s="62" t="s">
        <v>342</v>
      </c>
      <c r="F61" s="371"/>
      <c r="G61" s="62" t="s">
        <v>342</v>
      </c>
      <c r="H61" s="62" t="s">
        <v>342</v>
      </c>
      <c r="I61" s="371"/>
      <c r="J61" s="62" t="s">
        <v>342</v>
      </c>
      <c r="K61" s="62" t="s">
        <v>342</v>
      </c>
      <c r="L61" s="371"/>
      <c r="M61" s="62" t="s">
        <v>342</v>
      </c>
      <c r="N61" s="62" t="s">
        <v>342</v>
      </c>
      <c r="O61" s="371"/>
      <c r="P61" s="62" t="s">
        <v>342</v>
      </c>
      <c r="Q61" s="62" t="s">
        <v>342</v>
      </c>
      <c r="R61" s="62"/>
      <c r="S61" s="62" t="s">
        <v>342</v>
      </c>
      <c r="T61" s="62" t="s">
        <v>342</v>
      </c>
      <c r="U61" s="62"/>
      <c r="V61" s="62" t="n">
        <f aca="false">'TABLE-82'!R61</f>
        <v>0</v>
      </c>
      <c r="W61" s="62" t="s">
        <v>342</v>
      </c>
      <c r="X61" s="371"/>
      <c r="Y61" s="62" t="n">
        <f aca="false">'TABLE-82'!F61</f>
        <v>0</v>
      </c>
      <c r="Z61" s="62" t="s">
        <v>342</v>
      </c>
      <c r="AA61" s="407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95" hidden="false" customHeight="true" outlineLevel="0" collapsed="false">
      <c r="A62" s="61" t="n">
        <v>46</v>
      </c>
      <c r="B62" s="371" t="s">
        <v>310</v>
      </c>
      <c r="C62" s="371" t="n">
        <v>0</v>
      </c>
      <c r="D62" s="62" t="n">
        <f aca="false">'TABLE-81'!F63</f>
        <v>0</v>
      </c>
      <c r="E62" s="62" t="n">
        <v>0</v>
      </c>
      <c r="F62" s="371" t="n">
        <v>0</v>
      </c>
      <c r="G62" s="62" t="n">
        <f aca="false">'TABLE-81'!J62</f>
        <v>0</v>
      </c>
      <c r="H62" s="62" t="n">
        <v>0</v>
      </c>
      <c r="I62" s="371" t="n">
        <v>0</v>
      </c>
      <c r="J62" s="62" t="n">
        <f aca="false">'TABLE-81'!N62</f>
        <v>0</v>
      </c>
      <c r="K62" s="62" t="n">
        <v>0</v>
      </c>
      <c r="L62" s="371" t="n">
        <v>0</v>
      </c>
      <c r="M62" s="62" t="n">
        <f aca="false">'TABLE-81'!R62</f>
        <v>0</v>
      </c>
      <c r="N62" s="62" t="n">
        <v>0</v>
      </c>
      <c r="O62" s="371" t="n">
        <v>0</v>
      </c>
      <c r="P62" s="62" t="n">
        <f aca="false">'TABLE-82'!J62</f>
        <v>0</v>
      </c>
      <c r="Q62" s="62" t="n">
        <v>0</v>
      </c>
      <c r="R62" s="62" t="n">
        <f aca="false">'TABLE-55'!K66</f>
        <v>0</v>
      </c>
      <c r="S62" s="62" t="n">
        <f aca="false">'TABLE-82'!N62</f>
        <v>0</v>
      </c>
      <c r="T62" s="62" t="n">
        <v>0</v>
      </c>
      <c r="U62" s="62" t="n">
        <f aca="false">'TABLE-71'!K67</f>
        <v>0</v>
      </c>
      <c r="V62" s="62" t="n">
        <f aca="false">'TABLE-82'!R62</f>
        <v>0</v>
      </c>
      <c r="W62" s="62" t="n">
        <v>0</v>
      </c>
      <c r="X62" s="371" t="n">
        <v>0</v>
      </c>
      <c r="Y62" s="62" t="n">
        <f aca="false">'TABLE-82'!F62</f>
        <v>0</v>
      </c>
      <c r="Z62" s="62" t="n">
        <v>0</v>
      </c>
      <c r="AA62" s="407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95" hidden="false" customHeight="true" outlineLevel="0" collapsed="false">
      <c r="A63" s="61" t="n">
        <v>47</v>
      </c>
      <c r="B63" s="371" t="s">
        <v>318</v>
      </c>
      <c r="C63" s="371" t="n">
        <v>0</v>
      </c>
      <c r="D63" s="62" t="n">
        <f aca="false">'TABLE-81'!F64</f>
        <v>0</v>
      </c>
      <c r="E63" s="62" t="n">
        <v>0</v>
      </c>
      <c r="F63" s="371" t="n">
        <v>0</v>
      </c>
      <c r="G63" s="62" t="n">
        <f aca="false">'TABLE-81'!J63</f>
        <v>0</v>
      </c>
      <c r="H63" s="62" t="n">
        <v>0</v>
      </c>
      <c r="I63" s="371" t="n">
        <v>0</v>
      </c>
      <c r="J63" s="62" t="n">
        <f aca="false">'TABLE-81'!N63</f>
        <v>0</v>
      </c>
      <c r="K63" s="62" t="n">
        <v>0</v>
      </c>
      <c r="L63" s="371" t="n">
        <v>0</v>
      </c>
      <c r="M63" s="62" t="n">
        <f aca="false">'TABLE-81'!R63</f>
        <v>0</v>
      </c>
      <c r="N63" s="62" t="n">
        <v>0</v>
      </c>
      <c r="O63" s="371" t="n">
        <v>0</v>
      </c>
      <c r="P63" s="62" t="n">
        <f aca="false">'TABLE-82'!J63</f>
        <v>0</v>
      </c>
      <c r="Q63" s="62" t="n">
        <v>0</v>
      </c>
      <c r="R63" s="62" t="n">
        <f aca="false">'TABLE-55'!K67</f>
        <v>0</v>
      </c>
      <c r="S63" s="62" t="n">
        <f aca="false">'TABLE-82'!N63</f>
        <v>0</v>
      </c>
      <c r="T63" s="62" t="n">
        <v>0</v>
      </c>
      <c r="U63" s="62" t="n">
        <f aca="false">'TABLE-71'!K68</f>
        <v>0</v>
      </c>
      <c r="V63" s="62" t="n">
        <f aca="false">'TABLE-82'!R63</f>
        <v>0</v>
      </c>
      <c r="W63" s="62" t="n">
        <v>0</v>
      </c>
      <c r="X63" s="371" t="n">
        <v>0</v>
      </c>
      <c r="Y63" s="62" t="n">
        <f aca="false">'TABLE-82'!F63</f>
        <v>0</v>
      </c>
      <c r="Z63" s="62" t="n">
        <v>0</v>
      </c>
      <c r="AA63" s="407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23" customFormat="true" ht="15.95" hidden="false" customHeight="true" outlineLevel="0" collapsed="false">
      <c r="A64" s="111"/>
      <c r="B64" s="111" t="s">
        <v>338</v>
      </c>
      <c r="C64" s="397" t="n">
        <f aca="false">SUM(C62:C63)</f>
        <v>0</v>
      </c>
      <c r="D64" s="58" t="n">
        <f aca="false">SUM(D62:D63)</f>
        <v>0</v>
      </c>
      <c r="E64" s="58" t="n">
        <v>0</v>
      </c>
      <c r="F64" s="397" t="n">
        <f aca="false">SUM(F62:F63)</f>
        <v>0</v>
      </c>
      <c r="G64" s="58" t="n">
        <f aca="false">SUM(G62:G63)</f>
        <v>0</v>
      </c>
      <c r="H64" s="58" t="n">
        <v>0</v>
      </c>
      <c r="I64" s="397" t="n">
        <f aca="false">SUM(I62:I63)</f>
        <v>0</v>
      </c>
      <c r="J64" s="58" t="n">
        <f aca="false">SUM(J62:J63)</f>
        <v>0</v>
      </c>
      <c r="K64" s="58" t="n">
        <v>0</v>
      </c>
      <c r="L64" s="397" t="n">
        <f aca="false">SUM(L62:L63)</f>
        <v>0</v>
      </c>
      <c r="M64" s="58" t="n">
        <f aca="false">SUM(M62:M63)</f>
        <v>0</v>
      </c>
      <c r="N64" s="58" t="n">
        <v>0</v>
      </c>
      <c r="O64" s="397" t="n">
        <f aca="false">SUM(O62:O63)</f>
        <v>0</v>
      </c>
      <c r="P64" s="58" t="n">
        <f aca="false">SUM(P62:P63)</f>
        <v>0</v>
      </c>
      <c r="Q64" s="58" t="n">
        <v>0</v>
      </c>
      <c r="R64" s="58" t="n">
        <f aca="false">SUM(R62:R63)</f>
        <v>0</v>
      </c>
      <c r="S64" s="58" t="n">
        <f aca="false">SUM(S62:S63)</f>
        <v>0</v>
      </c>
      <c r="T64" s="58" t="n">
        <v>0</v>
      </c>
      <c r="U64" s="58" t="n">
        <f aca="false">SUM(U62:U63)</f>
        <v>0</v>
      </c>
      <c r="V64" s="58" t="n">
        <f aca="false">SUM(V62:V63)</f>
        <v>0</v>
      </c>
      <c r="W64" s="58" t="n">
        <v>0</v>
      </c>
      <c r="X64" s="397" t="n">
        <f aca="false">SUM(X62:X63)</f>
        <v>0</v>
      </c>
      <c r="Y64" s="58" t="n">
        <f aca="false">SUM(Y62:Y63)</f>
        <v>0</v>
      </c>
      <c r="Z64" s="58" t="n">
        <v>0</v>
      </c>
    </row>
    <row r="65" s="123" customFormat="true" ht="15.95" hidden="false" customHeight="true" outlineLevel="0" collapsed="false">
      <c r="A65" s="111"/>
      <c r="B65" s="111" t="s">
        <v>341</v>
      </c>
      <c r="C65" s="397" t="n">
        <f aca="false">C46+C60+C64</f>
        <v>22191</v>
      </c>
      <c r="D65" s="397" t="n">
        <f aca="false">D46+D60+D64</f>
        <v>10870</v>
      </c>
      <c r="E65" s="58" t="n">
        <f aca="false">D65/C65*100</f>
        <v>48.9838222702898</v>
      </c>
      <c r="F65" s="397" t="n">
        <f aca="false">F46+F60+F64</f>
        <v>23386</v>
      </c>
      <c r="G65" s="58" t="n">
        <f aca="false">G46+G60+G64</f>
        <v>6605</v>
      </c>
      <c r="H65" s="58" t="n">
        <f aca="false">G65/F65*100</f>
        <v>28.2433934832806</v>
      </c>
      <c r="I65" s="397" t="n">
        <f aca="false">I46+I60+I64</f>
        <v>33734</v>
      </c>
      <c r="J65" s="58" t="n">
        <f aca="false">J46+J60+J64</f>
        <v>7111</v>
      </c>
      <c r="K65" s="58" t="n">
        <f aca="false">J65/I65*100</f>
        <v>21.0796229323531</v>
      </c>
      <c r="L65" s="397" t="n">
        <f aca="false">L46+L60+L64</f>
        <v>42280</v>
      </c>
      <c r="M65" s="58" t="n">
        <f aca="false">M46+M60+M64</f>
        <v>9129</v>
      </c>
      <c r="N65" s="58" t="n">
        <f aca="false">M65/L65*100</f>
        <v>21.5917691579943</v>
      </c>
      <c r="O65" s="397" t="n">
        <f aca="false">O46+O60+O64</f>
        <v>19329</v>
      </c>
      <c r="P65" s="58" t="n">
        <f aca="false">P46+P60+P64</f>
        <v>6824</v>
      </c>
      <c r="Q65" s="58" t="n">
        <f aca="false">P65/O65*100</f>
        <v>35.3044647938331</v>
      </c>
      <c r="R65" s="58" t="n">
        <f aca="false">R46+R60+R64</f>
        <v>2671</v>
      </c>
      <c r="S65" s="58" t="n">
        <f aca="false">S46+S60+S64</f>
        <v>719</v>
      </c>
      <c r="T65" s="58" t="n">
        <f aca="false">S65/R65*100</f>
        <v>26.9187570198428</v>
      </c>
      <c r="U65" s="58" t="n">
        <f aca="false">U46+U60+U64</f>
        <v>5847</v>
      </c>
      <c r="V65" s="58" t="n">
        <f aca="false">V46+V60+V64</f>
        <v>1735</v>
      </c>
      <c r="W65" s="58" t="n">
        <f aca="false">V65/U65*100</f>
        <v>29.6733367538909</v>
      </c>
      <c r="X65" s="397" t="n">
        <f aca="false">X46+X60+X64</f>
        <v>17527</v>
      </c>
      <c r="Y65" s="58" t="n">
        <f aca="false">Y46+Y60+Y64</f>
        <v>1913</v>
      </c>
      <c r="Z65" s="58" t="n">
        <f aca="false">Y65/X65*100</f>
        <v>10.9145889199521</v>
      </c>
    </row>
    <row r="66" s="123" customFormat="true" ht="15.95" hidden="false" customHeight="true" outlineLevel="0" collapsed="false">
      <c r="A66" s="111"/>
      <c r="B66" s="111"/>
      <c r="C66" s="111"/>
      <c r="D66" s="111"/>
      <c r="E66" s="111"/>
      <c r="F66" s="397"/>
      <c r="G66" s="58"/>
      <c r="H66" s="58"/>
      <c r="I66" s="397"/>
      <c r="J66" s="58"/>
      <c r="K66" s="58"/>
      <c r="L66" s="397"/>
      <c r="M66" s="58"/>
      <c r="N66" s="58"/>
      <c r="O66" s="397"/>
      <c r="P66" s="58"/>
      <c r="Q66" s="58"/>
      <c r="R66" s="58"/>
      <c r="S66" s="58"/>
      <c r="T66" s="58"/>
      <c r="U66" s="58"/>
      <c r="V66" s="58"/>
      <c r="W66" s="58"/>
      <c r="X66" s="397"/>
      <c r="Y66" s="58"/>
      <c r="Z66" s="264"/>
    </row>
    <row r="67" s="123" customFormat="true" ht="15.95" hidden="false" customHeight="true" outlineLevel="0" collapsed="false">
      <c r="A67" s="111"/>
      <c r="B67" s="111" t="s">
        <v>440</v>
      </c>
      <c r="C67" s="111"/>
      <c r="D67" s="111"/>
      <c r="E67" s="58" t="n">
        <f aca="false">(D65/C65)*100</f>
        <v>48.9838222702898</v>
      </c>
      <c r="F67" s="397"/>
      <c r="H67" s="58" t="n">
        <f aca="false">(G65/F65)*100</f>
        <v>28.2433934832806</v>
      </c>
      <c r="I67" s="397"/>
      <c r="K67" s="58" t="n">
        <f aca="false">(J65/I65)*100</f>
        <v>21.0796229323531</v>
      </c>
      <c r="L67" s="397"/>
      <c r="N67" s="58" t="n">
        <f aca="false">(M65/L65)*100</f>
        <v>21.5917691579943</v>
      </c>
      <c r="O67" s="397"/>
      <c r="Q67" s="58" t="n">
        <f aca="false">(P65/O65)*100</f>
        <v>35.3044647938331</v>
      </c>
      <c r="R67" s="58"/>
      <c r="T67" s="58" t="n">
        <f aca="false">(S65/R65)*100</f>
        <v>26.9187570198428</v>
      </c>
      <c r="U67" s="58"/>
      <c r="W67" s="58" t="n">
        <f aca="false">(V65/U65)*100</f>
        <v>29.6733367538909</v>
      </c>
      <c r="X67" s="397"/>
      <c r="Z67" s="58" t="n">
        <f aca="false">(Y65/X65)*100</f>
        <v>10.9145889199521</v>
      </c>
    </row>
    <row r="68" customFormat="false" ht="12.75" hidden="false" customHeight="false" outlineLevel="0" collapsed="false">
      <c r="G68" s="122"/>
      <c r="H68" s="122"/>
      <c r="J68" s="122"/>
      <c r="K68" s="122"/>
      <c r="M68" s="122"/>
      <c r="N68" s="409"/>
      <c r="P68" s="122"/>
      <c r="Q68" s="122"/>
      <c r="R68" s="122"/>
      <c r="S68" s="122"/>
      <c r="T68" s="122"/>
      <c r="U68" s="122"/>
      <c r="V68" s="122"/>
      <c r="W68" s="122"/>
      <c r="Y68" s="122"/>
      <c r="Z68" s="122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69" s="1" t="s">
        <v>424</v>
      </c>
      <c r="C69" s="1"/>
      <c r="D69" s="1"/>
      <c r="E69" s="1"/>
      <c r="G69" s="122"/>
      <c r="H69" s="122"/>
      <c r="I69" s="187" t="s">
        <v>342</v>
      </c>
      <c r="J69" s="122"/>
      <c r="K69" s="122"/>
      <c r="M69" s="122"/>
      <c r="N69" s="409"/>
      <c r="P69" s="122"/>
      <c r="Q69" s="122"/>
      <c r="R69" s="122"/>
      <c r="S69" s="122"/>
      <c r="T69" s="122"/>
      <c r="U69" s="122"/>
      <c r="V69" s="122"/>
      <c r="W69" s="122"/>
      <c r="Y69" s="122"/>
      <c r="Z69" s="122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G70" s="122"/>
      <c r="H70" s="122"/>
      <c r="J70" s="122"/>
      <c r="K70" s="122"/>
      <c r="M70" s="122"/>
      <c r="N70" s="409"/>
      <c r="P70" s="122"/>
      <c r="Q70" s="122"/>
      <c r="R70" s="122"/>
      <c r="S70" s="122"/>
      <c r="T70" s="122"/>
      <c r="U70" s="122"/>
      <c r="V70" s="122"/>
      <c r="W70" s="122"/>
      <c r="Y70" s="122"/>
      <c r="Z70" s="122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G71" s="122"/>
      <c r="H71" s="122"/>
      <c r="I71" s="187" t="s">
        <v>342</v>
      </c>
      <c r="J71" s="122"/>
      <c r="K71" s="122"/>
      <c r="M71" s="122"/>
      <c r="N71" s="409"/>
      <c r="P71" s="122"/>
      <c r="Q71" s="122"/>
      <c r="R71" s="122"/>
      <c r="S71" s="122"/>
      <c r="T71" s="122"/>
      <c r="U71" s="122"/>
      <c r="V71" s="122"/>
      <c r="W71" s="122"/>
      <c r="Y71" s="122"/>
      <c r="Z71" s="122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16">
    <mergeCell ref="C4:D4"/>
    <mergeCell ref="F4:G4"/>
    <mergeCell ref="I4:J4"/>
    <mergeCell ref="L4:M4"/>
    <mergeCell ref="O4:P4"/>
    <mergeCell ref="R4:S4"/>
    <mergeCell ref="U4:V4"/>
    <mergeCell ref="X4:Y4"/>
    <mergeCell ref="C50:D50"/>
    <mergeCell ref="F50:G50"/>
    <mergeCell ref="I50:J50"/>
    <mergeCell ref="L50:M50"/>
    <mergeCell ref="O50:P50"/>
    <mergeCell ref="R50:S50"/>
    <mergeCell ref="U50:V50"/>
    <mergeCell ref="X50:Y50"/>
  </mergeCells>
  <printOptions headings="false" gridLines="true" gridLinesSet="true" horizontalCentered="true" verticalCentered="false"/>
  <pageMargins left="0.209722222222222" right="0.35" top="0.590277777777778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P65" activeCellId="0" sqref="P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410" width="10.56"/>
    <col collapsed="false" customWidth="true" hidden="false" outlineLevel="0" max="4" min="4" style="410" width="9.99"/>
    <col collapsed="false" customWidth="true" hidden="false" outlineLevel="0" max="5" min="5" style="410" width="10.13"/>
    <col collapsed="false" customWidth="true" hidden="false" outlineLevel="0" max="6" min="6" style="410" width="9.41"/>
    <col collapsed="false" customWidth="true" hidden="false" outlineLevel="0" max="7" min="7" style="410" width="9.99"/>
    <col collapsed="false" customWidth="true" hidden="false" outlineLevel="0" max="9" min="8" style="410" width="9.41"/>
    <col collapsed="false" customWidth="true" hidden="false" outlineLevel="0" max="10" min="10" style="410" width="11.42"/>
    <col collapsed="false" customWidth="true" hidden="false" outlineLevel="0" max="11" min="11" style="121" width="10.41"/>
    <col collapsed="false" customWidth="true" hidden="false" outlineLevel="0" max="12" min="12" style="121" width="9.41"/>
    <col collapsed="false" customWidth="true" hidden="false" outlineLevel="0" max="13" min="13" style="122" width="10.99"/>
    <col collapsed="false" customWidth="true" hidden="false" outlineLevel="0" max="14" min="14" style="122" width="12.56"/>
    <col collapsed="false" customWidth="true" hidden="true" outlineLevel="0" max="15" min="15" style="410" width="5.56"/>
    <col collapsed="false" customWidth="true" hidden="false" outlineLevel="0" max="16" min="16" style="410" width="5.56"/>
    <col collapsed="false" customWidth="true" hidden="false" outlineLevel="0" max="17" min="17" style="0" width="9.56"/>
    <col collapsed="false" customWidth="true" hidden="false" outlineLevel="0" max="18" min="18" style="143" width="9.14"/>
    <col collapsed="false" customWidth="true" hidden="false" outlineLevel="0" max="20" min="20" style="0" width="11.56"/>
  </cols>
  <sheetData>
    <row r="1" customFormat="false" ht="15.95" hidden="false" customHeight="true" outlineLevel="0" collapsed="false">
      <c r="A1" s="411"/>
      <c r="B1" s="412"/>
      <c r="C1" s="413"/>
      <c r="D1" s="413"/>
      <c r="E1" s="413"/>
      <c r="F1" s="413"/>
      <c r="G1" s="413"/>
      <c r="H1" s="413"/>
      <c r="I1" s="413"/>
      <c r="J1" s="413"/>
      <c r="K1" s="181"/>
      <c r="L1" s="181"/>
      <c r="M1" s="86"/>
      <c r="N1" s="86"/>
      <c r="O1" s="414"/>
      <c r="P1" s="414"/>
      <c r="Q1" s="415"/>
      <c r="R1" s="416"/>
      <c r="S1" s="415"/>
    </row>
    <row r="2" customFormat="false" ht="15.95" hidden="false" customHeight="true" outlineLevel="0" collapsed="false">
      <c r="A2" s="411"/>
      <c r="B2" s="411"/>
      <c r="C2" s="417"/>
      <c r="D2" s="417"/>
      <c r="E2" s="417"/>
      <c r="F2" s="417"/>
      <c r="G2" s="417"/>
      <c r="H2" s="417"/>
      <c r="I2" s="417"/>
      <c r="J2" s="417"/>
      <c r="K2" s="68"/>
      <c r="L2" s="108"/>
      <c r="M2" s="109"/>
      <c r="N2" s="109"/>
    </row>
    <row r="3" customFormat="false" ht="15.95" hidden="false" customHeight="true" outlineLevel="0" collapsed="false">
      <c r="A3" s="418"/>
      <c r="B3" s="418"/>
      <c r="C3" s="417"/>
      <c r="D3" s="417"/>
      <c r="E3" s="417"/>
      <c r="F3" s="417"/>
      <c r="G3" s="417"/>
      <c r="H3" s="417"/>
      <c r="I3" s="417"/>
      <c r="J3" s="417"/>
      <c r="K3" s="108"/>
      <c r="L3" s="108"/>
      <c r="M3" s="109"/>
      <c r="N3" s="109"/>
      <c r="O3" s="160"/>
      <c r="P3" s="160"/>
      <c r="R3" s="160"/>
      <c r="S3" s="123"/>
      <c r="T3" s="123"/>
    </row>
    <row r="4" customFormat="false" ht="14.1" hidden="false" customHeight="true" outlineLevel="0" collapsed="false">
      <c r="A4" s="89" t="s">
        <v>355</v>
      </c>
      <c r="B4" s="89" t="s">
        <v>2</v>
      </c>
      <c r="C4" s="119" t="s">
        <v>441</v>
      </c>
      <c r="D4" s="119"/>
      <c r="E4" s="97" t="s">
        <v>442</v>
      </c>
      <c r="F4" s="97"/>
      <c r="G4" s="97" t="s">
        <v>443</v>
      </c>
      <c r="H4" s="97"/>
      <c r="I4" s="119" t="s">
        <v>444</v>
      </c>
      <c r="J4" s="119"/>
      <c r="K4" s="119" t="s">
        <v>445</v>
      </c>
      <c r="L4" s="119"/>
      <c r="M4" s="98" t="s">
        <v>327</v>
      </c>
      <c r="N4" s="98"/>
      <c r="O4" s="339"/>
      <c r="P4" s="419"/>
      <c r="Q4" s="420"/>
      <c r="R4" s="160"/>
      <c r="S4" s="420"/>
      <c r="T4" s="420"/>
    </row>
    <row r="5" customFormat="false" ht="12.75" hidden="false" customHeight="false" outlineLevel="0" collapsed="false">
      <c r="A5" s="117"/>
      <c r="B5" s="117"/>
      <c r="C5" s="334" t="s">
        <v>375</v>
      </c>
      <c r="D5" s="334" t="s">
        <v>384</v>
      </c>
      <c r="E5" s="334" t="s">
        <v>375</v>
      </c>
      <c r="F5" s="334" t="s">
        <v>384</v>
      </c>
      <c r="G5" s="307" t="s">
        <v>375</v>
      </c>
      <c r="H5" s="307" t="s">
        <v>384</v>
      </c>
      <c r="I5" s="307" t="s">
        <v>375</v>
      </c>
      <c r="J5" s="307" t="s">
        <v>384</v>
      </c>
      <c r="K5" s="334" t="s">
        <v>375</v>
      </c>
      <c r="L5" s="334" t="s">
        <v>384</v>
      </c>
      <c r="M5" s="309" t="s">
        <v>375</v>
      </c>
      <c r="N5" s="309" t="s">
        <v>384</v>
      </c>
      <c r="O5" s="341"/>
      <c r="P5" s="421"/>
      <c r="Q5" s="422"/>
      <c r="R5" s="160"/>
      <c r="S5" s="123"/>
      <c r="T5" s="123"/>
    </row>
    <row r="6" s="1" customFormat="true" ht="12.75" hidden="false" customHeight="false" outlineLevel="0" collapsed="false">
      <c r="A6" s="50" t="n">
        <v>1</v>
      </c>
      <c r="B6" s="52" t="s">
        <v>12</v>
      </c>
      <c r="C6" s="52" t="n">
        <v>1664</v>
      </c>
      <c r="D6" s="52" t="n">
        <v>796</v>
      </c>
      <c r="E6" s="423" t="n">
        <v>2187</v>
      </c>
      <c r="F6" s="423" t="n">
        <v>806</v>
      </c>
      <c r="G6" s="423" t="n">
        <v>741</v>
      </c>
      <c r="H6" s="423" t="n">
        <v>249</v>
      </c>
      <c r="I6" s="148" t="n">
        <v>1736</v>
      </c>
      <c r="J6" s="148" t="n">
        <v>892</v>
      </c>
      <c r="K6" s="148" t="n">
        <v>258</v>
      </c>
      <c r="L6" s="148" t="n">
        <v>96</v>
      </c>
      <c r="M6" s="51" t="n">
        <f aca="false">K6+C6+E6+G6+I6</f>
        <v>6586</v>
      </c>
      <c r="N6" s="51" t="n">
        <f aca="false">L6+D6+F6+H6+J6</f>
        <v>2839</v>
      </c>
      <c r="O6" s="54" t="n">
        <v>0</v>
      </c>
      <c r="P6" s="54"/>
      <c r="Q6" s="342"/>
      <c r="R6" s="64"/>
      <c r="S6" s="37"/>
      <c r="T6" s="37"/>
    </row>
    <row r="7" s="1" customFormat="true" ht="12.75" hidden="false" customHeight="false" outlineLevel="0" collapsed="false">
      <c r="A7" s="50" t="n">
        <v>2</v>
      </c>
      <c r="B7" s="52" t="s">
        <v>20</v>
      </c>
      <c r="C7" s="52" t="n">
        <v>101</v>
      </c>
      <c r="D7" s="52" t="n">
        <v>62</v>
      </c>
      <c r="E7" s="423" t="n">
        <v>82</v>
      </c>
      <c r="F7" s="423" t="n">
        <v>64</v>
      </c>
      <c r="G7" s="423" t="n">
        <v>46</v>
      </c>
      <c r="H7" s="423" t="n">
        <v>33</v>
      </c>
      <c r="I7" s="148" t="n">
        <v>0</v>
      </c>
      <c r="J7" s="148" t="n">
        <v>0</v>
      </c>
      <c r="K7" s="148" t="n">
        <v>0</v>
      </c>
      <c r="L7" s="148" t="n">
        <v>0</v>
      </c>
      <c r="M7" s="51" t="n">
        <f aca="false">K7+C7+E7+G7+I7</f>
        <v>229</v>
      </c>
      <c r="N7" s="51" t="n">
        <f aca="false">L7+D7+F7+H7+J7</f>
        <v>159</v>
      </c>
      <c r="O7" s="54" t="n">
        <v>0</v>
      </c>
      <c r="P7" s="54"/>
      <c r="Q7" s="343"/>
      <c r="R7" s="344"/>
      <c r="S7" s="49"/>
    </row>
    <row r="8" s="1" customFormat="true" ht="12.75" hidden="false" customHeight="false" outlineLevel="0" collapsed="false">
      <c r="A8" s="50" t="n">
        <v>3</v>
      </c>
      <c r="B8" s="52" t="s">
        <v>26</v>
      </c>
      <c r="C8" s="52" t="n">
        <v>7438</v>
      </c>
      <c r="D8" s="52" t="n">
        <v>1012</v>
      </c>
      <c r="E8" s="423" t="n">
        <v>199</v>
      </c>
      <c r="F8" s="423" t="n">
        <v>2940</v>
      </c>
      <c r="G8" s="423" t="n">
        <v>142</v>
      </c>
      <c r="H8" s="423" t="n">
        <v>43</v>
      </c>
      <c r="I8" s="148" t="n">
        <v>211</v>
      </c>
      <c r="J8" s="148" t="n">
        <v>73</v>
      </c>
      <c r="K8" s="148" t="n">
        <v>2102</v>
      </c>
      <c r="L8" s="148" t="n">
        <v>88</v>
      </c>
      <c r="M8" s="51" t="n">
        <f aca="false">K8+C8+E8+G8+I8</f>
        <v>10092</v>
      </c>
      <c r="N8" s="51" t="n">
        <f aca="false">L8+D8+F8+H8+J8</f>
        <v>4156</v>
      </c>
      <c r="O8" s="54" t="n">
        <v>0</v>
      </c>
      <c r="P8" s="54"/>
      <c r="Q8" s="54"/>
      <c r="R8" s="54"/>
      <c r="T8" s="54"/>
    </row>
    <row r="9" customFormat="false" ht="12.75" hidden="false" customHeight="false" outlineLevel="0" collapsed="false">
      <c r="A9" s="50" t="n">
        <v>4</v>
      </c>
      <c r="B9" s="52" t="s">
        <v>34</v>
      </c>
      <c r="C9" s="52" t="n">
        <v>7225</v>
      </c>
      <c r="D9" s="52" t="n">
        <v>1603</v>
      </c>
      <c r="E9" s="423" t="n">
        <v>8583</v>
      </c>
      <c r="F9" s="423" t="n">
        <v>3987</v>
      </c>
      <c r="G9" s="423" t="n">
        <v>6317</v>
      </c>
      <c r="H9" s="423" t="n">
        <v>2077</v>
      </c>
      <c r="I9" s="148" t="n">
        <v>2224</v>
      </c>
      <c r="J9" s="148" t="n">
        <v>1896</v>
      </c>
      <c r="K9" s="148" t="n">
        <v>996</v>
      </c>
      <c r="L9" s="148" t="n">
        <v>274</v>
      </c>
      <c r="M9" s="51" t="n">
        <f aca="false">K9+C9+E9+G9+I9</f>
        <v>25345</v>
      </c>
      <c r="N9" s="51" t="n">
        <f aca="false">L9+D9+F9+H9+J9</f>
        <v>9837</v>
      </c>
      <c r="O9" s="54" t="n">
        <v>0</v>
      </c>
      <c r="P9" s="143"/>
      <c r="Q9" s="143"/>
      <c r="T9" s="143"/>
    </row>
    <row r="10" customFormat="false" ht="12.75" hidden="false" customHeight="false" outlineLevel="0" collapsed="false">
      <c r="A10" s="50" t="n">
        <v>5</v>
      </c>
      <c r="B10" s="52" t="s">
        <v>42</v>
      </c>
      <c r="C10" s="52" t="n">
        <v>1562</v>
      </c>
      <c r="D10" s="52" t="n">
        <v>1072</v>
      </c>
      <c r="E10" s="423" t="n">
        <v>2018</v>
      </c>
      <c r="F10" s="423" t="n">
        <v>1185</v>
      </c>
      <c r="G10" s="423" t="n">
        <v>1720</v>
      </c>
      <c r="H10" s="423" t="n">
        <v>1129</v>
      </c>
      <c r="I10" s="148" t="n">
        <v>1245</v>
      </c>
      <c r="J10" s="148" t="n">
        <v>509</v>
      </c>
      <c r="K10" s="148" t="n">
        <v>81</v>
      </c>
      <c r="L10" s="148" t="n">
        <v>15</v>
      </c>
      <c r="M10" s="51" t="n">
        <f aca="false">K10+C10+E10+G10+I10</f>
        <v>6626</v>
      </c>
      <c r="N10" s="51" t="n">
        <f aca="false">L10+D10+F10+H10+J10</f>
        <v>3910</v>
      </c>
      <c r="O10" s="54" t="n">
        <v>0</v>
      </c>
      <c r="P10" s="143"/>
      <c r="Q10" s="143"/>
      <c r="T10" s="143"/>
    </row>
    <row r="11" s="1" customFormat="true" ht="12.75" hidden="false" customHeight="false" outlineLevel="0" collapsed="false">
      <c r="A11" s="50" t="n">
        <v>6</v>
      </c>
      <c r="B11" s="52" t="s">
        <v>49</v>
      </c>
      <c r="C11" s="52" t="n">
        <v>842</v>
      </c>
      <c r="D11" s="52" t="n">
        <v>434</v>
      </c>
      <c r="E11" s="148" t="n">
        <v>738</v>
      </c>
      <c r="F11" s="148" t="n">
        <v>398</v>
      </c>
      <c r="G11" s="148" t="n">
        <v>792</v>
      </c>
      <c r="H11" s="148" t="n">
        <v>319</v>
      </c>
      <c r="I11" s="148" t="n">
        <v>366</v>
      </c>
      <c r="J11" s="148" t="n">
        <v>68</v>
      </c>
      <c r="K11" s="148" t="n">
        <v>557</v>
      </c>
      <c r="L11" s="148" t="n">
        <v>181</v>
      </c>
      <c r="M11" s="51" t="n">
        <f aca="false">K11+C11+E11+G11+I11</f>
        <v>3295</v>
      </c>
      <c r="N11" s="51" t="n">
        <f aca="false">L11+D11+F11+H11+J11</f>
        <v>1400</v>
      </c>
      <c r="O11" s="54"/>
      <c r="P11" s="54"/>
      <c r="Q11" s="54"/>
      <c r="R11" s="54"/>
      <c r="T11" s="54"/>
    </row>
    <row r="12" s="1" customFormat="true" ht="12.75" hidden="false" customHeight="false" outlineLevel="0" collapsed="false">
      <c r="A12" s="50" t="n">
        <v>7</v>
      </c>
      <c r="B12" s="52" t="s">
        <v>57</v>
      </c>
      <c r="C12" s="52" t="n">
        <v>3759</v>
      </c>
      <c r="D12" s="52" t="n">
        <v>1904</v>
      </c>
      <c r="E12" s="423" t="n">
        <v>3232</v>
      </c>
      <c r="F12" s="423" t="n">
        <v>1338</v>
      </c>
      <c r="G12" s="423" t="n">
        <v>4750</v>
      </c>
      <c r="H12" s="423" t="n">
        <v>1724</v>
      </c>
      <c r="I12" s="148" t="n">
        <v>8506</v>
      </c>
      <c r="J12" s="148" t="n">
        <v>4434</v>
      </c>
      <c r="K12" s="148" t="n">
        <v>2186</v>
      </c>
      <c r="L12" s="148" t="n">
        <v>1189</v>
      </c>
      <c r="M12" s="51" t="n">
        <f aca="false">K12+C12+E12+G12+I12</f>
        <v>22433</v>
      </c>
      <c r="N12" s="51" t="n">
        <f aca="false">L12+D12+F12+H12+J12</f>
        <v>10589</v>
      </c>
      <c r="O12" s="54"/>
      <c r="P12" s="54"/>
      <c r="Q12" s="54"/>
      <c r="R12" s="54"/>
      <c r="T12" s="54"/>
    </row>
    <row r="13" s="1" customFormat="true" ht="12.75" hidden="false" customHeight="false" outlineLevel="0" collapsed="false">
      <c r="A13" s="50" t="n">
        <v>8</v>
      </c>
      <c r="B13" s="52" t="s">
        <v>65</v>
      </c>
      <c r="C13" s="52" t="n">
        <v>0</v>
      </c>
      <c r="D13" s="52" t="n">
        <v>0</v>
      </c>
      <c r="E13" s="423" t="n">
        <v>165</v>
      </c>
      <c r="F13" s="423" t="n">
        <v>76</v>
      </c>
      <c r="G13" s="423" t="n">
        <v>0</v>
      </c>
      <c r="H13" s="423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51" t="n">
        <f aca="false">K13+C13+E13+G13+I13</f>
        <v>165</v>
      </c>
      <c r="N13" s="51" t="n">
        <f aca="false">L13+D13+F13+H13+J13</f>
        <v>76</v>
      </c>
      <c r="O13" s="54"/>
      <c r="P13" s="54"/>
      <c r="Q13" s="54"/>
      <c r="R13" s="54"/>
      <c r="T13" s="54"/>
    </row>
    <row r="14" customFormat="false" ht="12.75" hidden="false" customHeight="false" outlineLevel="0" collapsed="false">
      <c r="A14" s="50" t="n">
        <v>9</v>
      </c>
      <c r="B14" s="52" t="s">
        <v>72</v>
      </c>
      <c r="C14" s="52" t="n">
        <v>201</v>
      </c>
      <c r="D14" s="52" t="n">
        <v>809</v>
      </c>
      <c r="E14" s="423" t="n">
        <v>408</v>
      </c>
      <c r="F14" s="423" t="n">
        <v>6134</v>
      </c>
      <c r="G14" s="423" t="n">
        <v>26</v>
      </c>
      <c r="H14" s="423" t="n">
        <v>201</v>
      </c>
      <c r="I14" s="148" t="n">
        <v>313</v>
      </c>
      <c r="J14" s="148" t="n">
        <v>471</v>
      </c>
      <c r="K14" s="148" t="n">
        <v>494</v>
      </c>
      <c r="L14" s="148" t="n">
        <v>523</v>
      </c>
      <c r="M14" s="51" t="n">
        <f aca="false">K14+C14+E14+G14+I14</f>
        <v>1442</v>
      </c>
      <c r="N14" s="51" t="n">
        <f aca="false">L14+D14+F14+H14+J14</f>
        <v>8138</v>
      </c>
      <c r="O14" s="54"/>
      <c r="P14" s="143"/>
      <c r="Q14" s="143"/>
      <c r="T14" s="143"/>
    </row>
    <row r="15" s="1" customFormat="true" ht="12" hidden="false" customHeight="true" outlineLevel="0" collapsed="false">
      <c r="A15" s="50" t="n">
        <v>10</v>
      </c>
      <c r="B15" s="52" t="s">
        <v>80</v>
      </c>
      <c r="C15" s="52" t="n">
        <v>220</v>
      </c>
      <c r="D15" s="52" t="n">
        <v>32</v>
      </c>
      <c r="E15" s="148" t="n">
        <v>21</v>
      </c>
      <c r="F15" s="148" t="n">
        <v>103</v>
      </c>
      <c r="G15" s="148" t="n">
        <v>315</v>
      </c>
      <c r="H15" s="148" t="n">
        <v>114</v>
      </c>
      <c r="I15" s="148" t="n">
        <v>466</v>
      </c>
      <c r="J15" s="148" t="n">
        <v>532</v>
      </c>
      <c r="K15" s="148" t="n">
        <v>466</v>
      </c>
      <c r="L15" s="148" t="n">
        <v>532</v>
      </c>
      <c r="M15" s="51" t="n">
        <f aca="false">K15+C15+E15+G15+I15</f>
        <v>1488</v>
      </c>
      <c r="N15" s="51" t="n">
        <f aca="false">L15+D15+F15+H15+J15</f>
        <v>1313</v>
      </c>
      <c r="O15" s="54"/>
      <c r="P15" s="54"/>
      <c r="Q15" s="54"/>
      <c r="R15" s="54"/>
      <c r="T15" s="54"/>
    </row>
    <row r="16" customFormat="false" ht="12.75" hidden="false" customHeight="false" outlineLevel="0" collapsed="false">
      <c r="A16" s="50" t="n">
        <v>11</v>
      </c>
      <c r="B16" s="52" t="s">
        <v>88</v>
      </c>
      <c r="C16" s="52" t="n">
        <v>180</v>
      </c>
      <c r="D16" s="52" t="n">
        <v>68</v>
      </c>
      <c r="E16" s="423" t="n">
        <v>21</v>
      </c>
      <c r="F16" s="423" t="n">
        <v>19</v>
      </c>
      <c r="G16" s="423" t="n">
        <v>89</v>
      </c>
      <c r="H16" s="423" t="n">
        <v>46</v>
      </c>
      <c r="I16" s="148" t="n">
        <v>0</v>
      </c>
      <c r="J16" s="148" t="n">
        <v>0</v>
      </c>
      <c r="K16" s="148"/>
      <c r="L16" s="148"/>
      <c r="M16" s="51" t="n">
        <f aca="false">K16+C16+E16+G16+I16</f>
        <v>290</v>
      </c>
      <c r="N16" s="51" t="n">
        <f aca="false">L16+D16+F16+H16+J16</f>
        <v>133</v>
      </c>
      <c r="O16" s="54"/>
      <c r="P16" s="143"/>
      <c r="Q16" s="143"/>
      <c r="T16" s="143"/>
    </row>
    <row r="17" customFormat="false" ht="12.75" hidden="false" customHeight="false" outlineLevel="0" collapsed="false">
      <c r="A17" s="50" t="n">
        <v>12</v>
      </c>
      <c r="B17" s="52" t="s">
        <v>94</v>
      </c>
      <c r="C17" s="52" t="n">
        <v>18</v>
      </c>
      <c r="D17" s="52" t="n">
        <v>13</v>
      </c>
      <c r="E17" s="423" t="n">
        <v>20</v>
      </c>
      <c r="F17" s="423" t="n">
        <v>13</v>
      </c>
      <c r="G17" s="423" t="n">
        <v>51</v>
      </c>
      <c r="H17" s="423" t="n">
        <v>19</v>
      </c>
      <c r="I17" s="148" t="n">
        <v>254</v>
      </c>
      <c r="J17" s="148" t="n">
        <v>52</v>
      </c>
      <c r="K17" s="148" t="n">
        <v>34</v>
      </c>
      <c r="L17" s="148" t="n">
        <v>14</v>
      </c>
      <c r="M17" s="51" t="n">
        <f aca="false">K17+C17+E17+G17+I17</f>
        <v>377</v>
      </c>
      <c r="N17" s="51" t="n">
        <f aca="false">L17+D17+F17+H17+J17</f>
        <v>111</v>
      </c>
      <c r="O17" s="54" t="n">
        <v>0</v>
      </c>
      <c r="P17" s="143"/>
      <c r="Q17" s="143"/>
      <c r="T17" s="143"/>
    </row>
    <row r="18" customFormat="false" ht="12.75" hidden="false" customHeight="false" outlineLevel="0" collapsed="false">
      <c r="A18" s="50" t="n">
        <v>13</v>
      </c>
      <c r="B18" s="52" t="s">
        <v>101</v>
      </c>
      <c r="C18" s="52" t="n">
        <v>1284</v>
      </c>
      <c r="D18" s="52" t="n">
        <v>344</v>
      </c>
      <c r="E18" s="423" t="n">
        <v>0</v>
      </c>
      <c r="F18" s="423" t="n">
        <v>0</v>
      </c>
      <c r="G18" s="423" t="n">
        <v>176</v>
      </c>
      <c r="H18" s="423" t="n">
        <v>208</v>
      </c>
      <c r="I18" s="148" t="n">
        <v>0</v>
      </c>
      <c r="J18" s="148" t="n">
        <v>0</v>
      </c>
      <c r="K18" s="148" t="n">
        <v>104</v>
      </c>
      <c r="L18" s="148" t="n">
        <v>12</v>
      </c>
      <c r="M18" s="51" t="n">
        <f aca="false">K18+C18+E18+G18+I18</f>
        <v>1564</v>
      </c>
      <c r="N18" s="51" t="n">
        <f aca="false">L18+D18+F18+H18+J18</f>
        <v>564</v>
      </c>
      <c r="O18" s="54"/>
      <c r="P18" s="143"/>
      <c r="Q18" s="143"/>
      <c r="T18" s="143"/>
    </row>
    <row r="19" customFormat="false" ht="12.75" hidden="false" customHeight="false" outlineLevel="0" collapsed="false">
      <c r="A19" s="50" t="n">
        <v>14</v>
      </c>
      <c r="B19" s="52" t="s">
        <v>108</v>
      </c>
      <c r="C19" s="52" t="n">
        <v>924</v>
      </c>
      <c r="D19" s="52" t="n">
        <v>2124</v>
      </c>
      <c r="E19" s="423" t="n">
        <v>293</v>
      </c>
      <c r="F19" s="423" t="n">
        <v>309</v>
      </c>
      <c r="G19" s="423" t="n">
        <v>14</v>
      </c>
      <c r="H19" s="423" t="n">
        <v>29</v>
      </c>
      <c r="I19" s="148" t="n">
        <v>533</v>
      </c>
      <c r="J19" s="148" t="n">
        <v>434</v>
      </c>
      <c r="K19" s="148"/>
      <c r="L19" s="148"/>
      <c r="M19" s="51" t="n">
        <f aca="false">K19+C19+E19+G19+I19</f>
        <v>1764</v>
      </c>
      <c r="N19" s="51" t="n">
        <f aca="false">L19+D19+F19+H19+J19</f>
        <v>2896</v>
      </c>
      <c r="O19" s="54"/>
      <c r="P19" s="143"/>
      <c r="Q19" s="143"/>
      <c r="T19" s="143"/>
    </row>
    <row r="20" customFormat="false" ht="12.75" hidden="false" customHeight="false" outlineLevel="0" collapsed="false">
      <c r="A20" s="50" t="n">
        <v>15</v>
      </c>
      <c r="B20" s="52" t="s">
        <v>115</v>
      </c>
      <c r="C20" s="52" t="n">
        <v>2</v>
      </c>
      <c r="D20" s="52" t="n">
        <v>261</v>
      </c>
      <c r="E20" s="423" t="n">
        <v>1029</v>
      </c>
      <c r="F20" s="423" t="n">
        <v>2</v>
      </c>
      <c r="G20" s="423" t="n">
        <v>10726</v>
      </c>
      <c r="H20" s="423" t="n">
        <v>2355</v>
      </c>
      <c r="I20" s="148" t="n">
        <v>2413</v>
      </c>
      <c r="J20" s="148" t="n">
        <v>1168</v>
      </c>
      <c r="K20" s="148" t="n">
        <v>790</v>
      </c>
      <c r="L20" s="148" t="n">
        <v>981</v>
      </c>
      <c r="M20" s="51" t="n">
        <f aca="false">K20+C20+E20+G20+I20</f>
        <v>14960</v>
      </c>
      <c r="N20" s="51" t="n">
        <f aca="false">L20+D20+F20+H20+J20</f>
        <v>4767</v>
      </c>
      <c r="O20" s="54"/>
      <c r="P20" s="143"/>
      <c r="Q20" s="143"/>
      <c r="T20" s="143"/>
    </row>
    <row r="21" customFormat="false" ht="12.75" hidden="false" customHeight="false" outlineLevel="0" collapsed="false">
      <c r="A21" s="50" t="n">
        <v>16</v>
      </c>
      <c r="B21" s="52" t="s">
        <v>123</v>
      </c>
      <c r="C21" s="52" t="n">
        <v>341</v>
      </c>
      <c r="D21" s="52" t="n">
        <v>62</v>
      </c>
      <c r="E21" s="423" t="n">
        <v>381</v>
      </c>
      <c r="F21" s="423" t="n">
        <v>78</v>
      </c>
      <c r="G21" s="423" t="n">
        <v>381</v>
      </c>
      <c r="H21" s="423" t="n">
        <v>78</v>
      </c>
      <c r="I21" s="148" t="n">
        <v>0</v>
      </c>
      <c r="J21" s="148" t="n">
        <v>0</v>
      </c>
      <c r="K21" s="148"/>
      <c r="L21" s="148"/>
      <c r="M21" s="51" t="n">
        <f aca="false">K21+C21+E21+G21+I21</f>
        <v>1103</v>
      </c>
      <c r="N21" s="51" t="n">
        <f aca="false">L21+D21+F21+H21+J21</f>
        <v>218</v>
      </c>
      <c r="O21" s="54" t="n">
        <v>0</v>
      </c>
      <c r="P21" s="143"/>
      <c r="Q21" s="143"/>
      <c r="T21" s="143"/>
    </row>
    <row r="22" s="1" customFormat="true" ht="12.75" hidden="false" customHeight="false" outlineLevel="0" collapsed="false">
      <c r="A22" s="50" t="n">
        <v>17</v>
      </c>
      <c r="B22" s="52" t="s">
        <v>129</v>
      </c>
      <c r="C22" s="52" t="n">
        <v>652</v>
      </c>
      <c r="D22" s="52" t="n">
        <v>289</v>
      </c>
      <c r="E22" s="423" t="n">
        <v>1385</v>
      </c>
      <c r="F22" s="423" t="n">
        <v>366</v>
      </c>
      <c r="G22" s="423" t="n">
        <v>1287</v>
      </c>
      <c r="H22" s="423" t="n">
        <v>387</v>
      </c>
      <c r="I22" s="148" t="n">
        <v>1363</v>
      </c>
      <c r="J22" s="148" t="n">
        <v>466</v>
      </c>
      <c r="K22" s="148" t="n">
        <v>265</v>
      </c>
      <c r="L22" s="148" t="n">
        <v>70</v>
      </c>
      <c r="M22" s="51" t="n">
        <f aca="false">K22+C22+E22+G22+I22</f>
        <v>4952</v>
      </c>
      <c r="N22" s="51" t="n">
        <f aca="false">L22+D22+F22+H22+J22</f>
        <v>1578</v>
      </c>
      <c r="O22" s="54" t="n">
        <v>0</v>
      </c>
      <c r="P22" s="54"/>
      <c r="Q22" s="54"/>
      <c r="R22" s="54"/>
      <c r="T22" s="54"/>
    </row>
    <row r="23" customFormat="false" ht="12.75" hidden="false" customHeight="false" outlineLevel="0" collapsed="false">
      <c r="A23" s="50" t="n">
        <v>18</v>
      </c>
      <c r="B23" s="52" t="s">
        <v>137</v>
      </c>
      <c r="C23" s="52" t="n">
        <v>2681</v>
      </c>
      <c r="D23" s="52" t="n">
        <v>278</v>
      </c>
      <c r="E23" s="423" t="n">
        <v>6780</v>
      </c>
      <c r="F23" s="423" t="n">
        <v>554</v>
      </c>
      <c r="G23" s="423" t="n">
        <v>2668</v>
      </c>
      <c r="H23" s="423" t="n">
        <v>206</v>
      </c>
      <c r="I23" s="148" t="n">
        <v>1372</v>
      </c>
      <c r="J23" s="148" t="n">
        <v>385</v>
      </c>
      <c r="K23" s="148" t="n">
        <v>2193</v>
      </c>
      <c r="L23" s="148" t="n">
        <v>263</v>
      </c>
      <c r="M23" s="51" t="n">
        <f aca="false">K23+C23+E23+G23+I23</f>
        <v>15694</v>
      </c>
      <c r="N23" s="51" t="n">
        <f aca="false">L23+D23+F23+H23+J23</f>
        <v>1686</v>
      </c>
      <c r="O23" s="54" t="n">
        <v>0</v>
      </c>
      <c r="P23" s="143"/>
      <c r="Q23" s="143"/>
      <c r="T23" s="143"/>
    </row>
    <row r="24" customFormat="false" ht="12.75" hidden="false" customHeight="false" outlineLevel="0" collapsed="false">
      <c r="A24" s="50" t="n">
        <v>19</v>
      </c>
      <c r="B24" s="52" t="s">
        <v>144</v>
      </c>
      <c r="C24" s="52" t="n">
        <v>0</v>
      </c>
      <c r="D24" s="52" t="n">
        <v>0</v>
      </c>
      <c r="E24" s="423" t="n">
        <v>34</v>
      </c>
      <c r="F24" s="423" t="n">
        <v>52</v>
      </c>
      <c r="G24" s="423" t="n">
        <v>19</v>
      </c>
      <c r="H24" s="423" t="n">
        <v>9</v>
      </c>
      <c r="I24" s="148" t="n">
        <v>15</v>
      </c>
      <c r="J24" s="148" t="n">
        <v>23</v>
      </c>
      <c r="K24" s="148" t="n">
        <v>45</v>
      </c>
      <c r="L24" s="148" t="n">
        <v>28</v>
      </c>
      <c r="M24" s="51" t="n">
        <f aca="false">K24+C24+E24+G24+I24</f>
        <v>113</v>
      </c>
      <c r="N24" s="51" t="n">
        <f aca="false">L24+D24+F24+H24+J24</f>
        <v>112</v>
      </c>
      <c r="O24" s="54"/>
      <c r="P24" s="143"/>
      <c r="Q24" s="143"/>
      <c r="T24" s="143"/>
    </row>
    <row r="25" customFormat="false" ht="12.75" hidden="false" customHeight="false" outlineLevel="0" collapsed="false">
      <c r="A25" s="50" t="n">
        <v>20</v>
      </c>
      <c r="B25" s="52" t="s">
        <v>149</v>
      </c>
      <c r="C25" s="52" t="n">
        <v>28</v>
      </c>
      <c r="D25" s="52" t="n">
        <v>3</v>
      </c>
      <c r="E25" s="423" t="n">
        <v>29</v>
      </c>
      <c r="F25" s="423" t="n">
        <v>5</v>
      </c>
      <c r="G25" s="423" t="n">
        <v>14</v>
      </c>
      <c r="H25" s="423" t="n">
        <v>2</v>
      </c>
      <c r="I25" s="148" t="n">
        <v>3</v>
      </c>
      <c r="J25" s="148" t="n">
        <v>1</v>
      </c>
      <c r="K25" s="148" t="n">
        <v>0</v>
      </c>
      <c r="L25" s="148" t="n">
        <v>0</v>
      </c>
      <c r="M25" s="51" t="n">
        <f aca="false">K25+C25+E25+G25+I25</f>
        <v>74</v>
      </c>
      <c r="N25" s="51" t="n">
        <f aca="false">L25+D25+F25+H25+J25</f>
        <v>11</v>
      </c>
      <c r="O25" s="54" t="n">
        <v>0</v>
      </c>
      <c r="P25" s="143"/>
      <c r="Q25" s="143"/>
      <c r="T25" s="143"/>
    </row>
    <row r="26" s="425" customFormat="true" ht="14.25" hidden="false" customHeight="false" outlineLevel="0" collapsed="false">
      <c r="A26" s="56"/>
      <c r="B26" s="311" t="s">
        <v>331</v>
      </c>
      <c r="C26" s="311" t="n">
        <f aca="false">SUM(C6:C25)</f>
        <v>29122</v>
      </c>
      <c r="D26" s="311" t="n">
        <f aca="false">SUM(D6:D25)</f>
        <v>11166</v>
      </c>
      <c r="E26" s="311" t="n">
        <f aca="false">SUM(E6:E25)</f>
        <v>27605</v>
      </c>
      <c r="F26" s="311" t="n">
        <f aca="false">SUM(F6:F25)</f>
        <v>18429</v>
      </c>
      <c r="G26" s="311" t="n">
        <f aca="false">SUM(G6:G25)</f>
        <v>30274</v>
      </c>
      <c r="H26" s="311" t="n">
        <f aca="false">SUM(H6:H25)</f>
        <v>9228</v>
      </c>
      <c r="I26" s="369" t="n">
        <f aca="false">SUM(I6:I25)</f>
        <v>21020</v>
      </c>
      <c r="J26" s="369" t="n">
        <f aca="false">SUM(J6:J25)</f>
        <v>11404</v>
      </c>
      <c r="K26" s="311" t="n">
        <f aca="false">SUM(K6:K25)</f>
        <v>10571</v>
      </c>
      <c r="L26" s="311" t="n">
        <f aca="false">SUM(L6:L25)</f>
        <v>4266</v>
      </c>
      <c r="M26" s="312" t="n">
        <f aca="false">SUM(M6:M25)</f>
        <v>118592</v>
      </c>
      <c r="N26" s="312" t="n">
        <f aca="false">SUM(N6:N25)</f>
        <v>54493</v>
      </c>
      <c r="O26" s="346"/>
      <c r="P26" s="424"/>
      <c r="Q26" s="424"/>
      <c r="R26" s="424"/>
      <c r="T26" s="424"/>
    </row>
    <row r="27" customFormat="false" ht="12.75" hidden="false" customHeight="false" outlineLevel="0" collapsed="false">
      <c r="A27" s="50" t="n">
        <v>21</v>
      </c>
      <c r="B27" s="52" t="s">
        <v>157</v>
      </c>
      <c r="C27" s="423" t="n">
        <v>12</v>
      </c>
      <c r="D27" s="423" t="n">
        <v>4</v>
      </c>
      <c r="E27" s="423" t="n">
        <v>9</v>
      </c>
      <c r="F27" s="423" t="n">
        <v>11</v>
      </c>
      <c r="G27" s="423" t="n">
        <v>6</v>
      </c>
      <c r="H27" s="423" t="n">
        <v>8</v>
      </c>
      <c r="I27" s="148" t="n">
        <v>9</v>
      </c>
      <c r="J27" s="148" t="n">
        <v>8</v>
      </c>
      <c r="K27" s="148" t="n">
        <v>5</v>
      </c>
      <c r="L27" s="148" t="n">
        <v>15</v>
      </c>
      <c r="M27" s="51" t="n">
        <f aca="false">K27+C27+E27+G27+I27</f>
        <v>41</v>
      </c>
      <c r="N27" s="51" t="n">
        <f aca="false">L27+D27+F27+H27+J27</f>
        <v>46</v>
      </c>
      <c r="O27" s="54"/>
      <c r="P27" s="143"/>
      <c r="Q27" s="143"/>
      <c r="T27" s="143"/>
    </row>
    <row r="28" customFormat="false" ht="12.75" hidden="false" customHeight="false" outlineLevel="0" collapsed="false">
      <c r="A28" s="50" t="n">
        <v>22</v>
      </c>
      <c r="B28" s="52" t="s">
        <v>162</v>
      </c>
      <c r="C28" s="423" t="n">
        <v>3</v>
      </c>
      <c r="D28" s="423" t="n">
        <v>100</v>
      </c>
      <c r="E28" s="423" t="n">
        <v>0</v>
      </c>
      <c r="F28" s="423" t="n">
        <v>0</v>
      </c>
      <c r="G28" s="423" t="n">
        <v>0</v>
      </c>
      <c r="H28" s="423" t="n">
        <v>0</v>
      </c>
      <c r="I28" s="148" t="n">
        <v>0</v>
      </c>
      <c r="J28" s="148" t="n">
        <v>0</v>
      </c>
      <c r="K28" s="148"/>
      <c r="L28" s="148"/>
      <c r="M28" s="51" t="n">
        <f aca="false">K28+C28+E28+G28+I28</f>
        <v>3</v>
      </c>
      <c r="N28" s="51" t="n">
        <f aca="false">L28+D28+F28+H28+J28</f>
        <v>100</v>
      </c>
      <c r="O28" s="54"/>
      <c r="P28" s="143"/>
      <c r="Q28" s="143"/>
      <c r="T28" s="143"/>
    </row>
    <row r="29" customFormat="false" ht="12.75" hidden="false" customHeight="false" outlineLevel="0" collapsed="false">
      <c r="A29" s="50" t="n">
        <v>23</v>
      </c>
      <c r="B29" s="52" t="s">
        <v>168</v>
      </c>
      <c r="C29" s="423" t="n">
        <v>25</v>
      </c>
      <c r="D29" s="423" t="n">
        <v>11</v>
      </c>
      <c r="E29" s="423" t="n">
        <v>0</v>
      </c>
      <c r="F29" s="423" t="n">
        <v>0</v>
      </c>
      <c r="G29" s="423" t="n">
        <v>12</v>
      </c>
      <c r="H29" s="423" t="n">
        <v>4</v>
      </c>
      <c r="I29" s="148" t="n">
        <v>0</v>
      </c>
      <c r="J29" s="148" t="n">
        <v>0</v>
      </c>
      <c r="K29" s="148"/>
      <c r="L29" s="148"/>
      <c r="M29" s="51" t="n">
        <f aca="false">K29+C29+E29+G29+I29</f>
        <v>37</v>
      </c>
      <c r="N29" s="51" t="n">
        <f aca="false">L29+D29+F29+H29+J29</f>
        <v>15</v>
      </c>
      <c r="O29" s="54"/>
      <c r="P29" s="143"/>
      <c r="Q29" s="143"/>
      <c r="T29" s="143"/>
    </row>
    <row r="30" customFormat="false" ht="12.75" hidden="false" customHeight="false" outlineLevel="0" collapsed="false">
      <c r="A30" s="50" t="n">
        <v>24</v>
      </c>
      <c r="B30" s="52" t="s">
        <v>172</v>
      </c>
      <c r="C30" s="423" t="n">
        <v>6</v>
      </c>
      <c r="D30" s="423" t="n">
        <v>87</v>
      </c>
      <c r="E30" s="423" t="n">
        <v>24</v>
      </c>
      <c r="F30" s="423" t="n">
        <v>32</v>
      </c>
      <c r="G30" s="423" t="n">
        <v>19</v>
      </c>
      <c r="H30" s="423" t="n">
        <v>6</v>
      </c>
      <c r="I30" s="148" t="n">
        <v>44</v>
      </c>
      <c r="J30" s="148" t="n">
        <v>14</v>
      </c>
      <c r="K30" s="148"/>
      <c r="L30" s="148"/>
      <c r="M30" s="51" t="n">
        <f aca="false">K30+C30+E30+G30+I30</f>
        <v>93</v>
      </c>
      <c r="N30" s="51" t="n">
        <f aca="false">L30+D30+F30+H30+J30</f>
        <v>139</v>
      </c>
      <c r="O30" s="54"/>
      <c r="P30" s="143"/>
      <c r="Q30" s="143"/>
      <c r="T30" s="143"/>
    </row>
    <row r="31" s="1" customFormat="true" ht="12.75" hidden="false" customHeight="false" outlineLevel="0" collapsed="false">
      <c r="A31" s="50" t="n">
        <v>25</v>
      </c>
      <c r="B31" s="52" t="s">
        <v>181</v>
      </c>
      <c r="C31" s="423" t="n">
        <v>208</v>
      </c>
      <c r="D31" s="423" t="n">
        <v>91</v>
      </c>
      <c r="E31" s="423" t="n">
        <v>36</v>
      </c>
      <c r="F31" s="423" t="n">
        <v>17</v>
      </c>
      <c r="G31" s="423" t="n">
        <v>7</v>
      </c>
      <c r="H31" s="423" t="n">
        <v>1</v>
      </c>
      <c r="I31" s="148" t="n">
        <v>7</v>
      </c>
      <c r="J31" s="148" t="n">
        <v>1</v>
      </c>
      <c r="K31" s="148" t="n">
        <v>23</v>
      </c>
      <c r="L31" s="148" t="n">
        <v>29</v>
      </c>
      <c r="M31" s="51" t="n">
        <f aca="false">K31+C31+E31+G31+I31</f>
        <v>281</v>
      </c>
      <c r="N31" s="51" t="n">
        <f aca="false">L31+D31+F31+H31+J31</f>
        <v>139</v>
      </c>
      <c r="O31" s="54" t="n">
        <v>164.7</v>
      </c>
      <c r="P31" s="54"/>
      <c r="Q31" s="64"/>
      <c r="R31" s="60"/>
      <c r="S31" s="37"/>
      <c r="T31" s="64"/>
    </row>
    <row r="32" customFormat="false" ht="12.75" hidden="false" customHeight="false" outlineLevel="0" collapsed="false">
      <c r="A32" s="50" t="n">
        <v>26</v>
      </c>
      <c r="B32" s="52" t="s">
        <v>189</v>
      </c>
      <c r="C32" s="423" t="n">
        <v>13383</v>
      </c>
      <c r="D32" s="423" t="n">
        <v>21063</v>
      </c>
      <c r="E32" s="423" t="n">
        <v>14081</v>
      </c>
      <c r="F32" s="423" t="n">
        <v>17230</v>
      </c>
      <c r="G32" s="423" t="n">
        <v>18203</v>
      </c>
      <c r="H32" s="423" t="n">
        <v>8504</v>
      </c>
      <c r="I32" s="148" t="n">
        <v>57592</v>
      </c>
      <c r="J32" s="148" t="n">
        <v>34232</v>
      </c>
      <c r="K32" s="148" t="n">
        <v>7872</v>
      </c>
      <c r="L32" s="148" t="n">
        <v>4808</v>
      </c>
      <c r="M32" s="51" t="n">
        <f aca="false">K32+C32+E32+G32+I32</f>
        <v>111131</v>
      </c>
      <c r="N32" s="51" t="n">
        <f aca="false">L32+D32+F32+H32+J32</f>
        <v>85837</v>
      </c>
      <c r="O32" s="54" t="n">
        <v>0</v>
      </c>
      <c r="P32" s="143"/>
      <c r="Q32" s="143"/>
      <c r="T32" s="143"/>
    </row>
    <row r="33" s="425" customFormat="true" ht="14.25" hidden="false" customHeight="false" outlineLevel="0" collapsed="false">
      <c r="A33" s="56"/>
      <c r="B33" s="311" t="s">
        <v>332</v>
      </c>
      <c r="C33" s="311" t="n">
        <f aca="false">SUM(C27:C32)</f>
        <v>13637</v>
      </c>
      <c r="D33" s="311" t="n">
        <f aca="false">SUM(D27:D32)</f>
        <v>21356</v>
      </c>
      <c r="E33" s="311" t="n">
        <f aca="false">SUM(E27:E32)</f>
        <v>14150</v>
      </c>
      <c r="F33" s="311" t="n">
        <f aca="false">SUM(F27:F32)</f>
        <v>17290</v>
      </c>
      <c r="G33" s="311" t="n">
        <f aca="false">SUM(G27:G32)</f>
        <v>18247</v>
      </c>
      <c r="H33" s="311" t="n">
        <f aca="false">SUM(H27:H32)</f>
        <v>8523</v>
      </c>
      <c r="I33" s="369" t="n">
        <f aca="false">SUM(I27:I32)</f>
        <v>57652</v>
      </c>
      <c r="J33" s="369" t="n">
        <f aca="false">SUM(J27:J32)</f>
        <v>34255</v>
      </c>
      <c r="K33" s="311" t="n">
        <f aca="false">SUM(K27:K32)</f>
        <v>7900</v>
      </c>
      <c r="L33" s="311" t="n">
        <f aca="false">SUM(L27:L32)</f>
        <v>4852</v>
      </c>
      <c r="M33" s="312" t="n">
        <f aca="false">SUM(M27:M32)</f>
        <v>111586</v>
      </c>
      <c r="N33" s="312" t="n">
        <f aca="false">SUM(N27:N32)</f>
        <v>86276</v>
      </c>
      <c r="O33" s="346"/>
      <c r="P33" s="424"/>
      <c r="Q33" s="424"/>
      <c r="R33" s="424"/>
      <c r="T33" s="424"/>
    </row>
    <row r="34" s="1" customFormat="true" ht="12.75" hidden="false" customHeight="false" outlineLevel="0" collapsed="false">
      <c r="A34" s="50" t="n">
        <v>27</v>
      </c>
      <c r="B34" s="52" t="s">
        <v>194</v>
      </c>
      <c r="C34" s="52" t="n">
        <v>0</v>
      </c>
      <c r="D34" s="52" t="n">
        <v>0</v>
      </c>
      <c r="E34" s="423" t="n">
        <v>0</v>
      </c>
      <c r="F34" s="423" t="n">
        <v>0</v>
      </c>
      <c r="G34" s="423" t="n">
        <v>0</v>
      </c>
      <c r="H34" s="423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51" t="n">
        <f aca="false">K34+C34+E34+G34+I34</f>
        <v>0</v>
      </c>
      <c r="N34" s="51" t="n">
        <f aca="false">L34+D34+F34+H34+J34</f>
        <v>0</v>
      </c>
      <c r="O34" s="54" t="n">
        <v>0</v>
      </c>
      <c r="P34" s="54"/>
      <c r="Q34" s="54"/>
      <c r="R34" s="54"/>
      <c r="T34" s="54"/>
    </row>
    <row r="35" customFormat="false" ht="12.75" hidden="false" customHeight="false" outlineLevel="0" collapsed="false">
      <c r="A35" s="50" t="n">
        <v>28</v>
      </c>
      <c r="B35" s="52" t="s">
        <v>198</v>
      </c>
      <c r="C35" s="52" t="n">
        <v>1671</v>
      </c>
      <c r="D35" s="52" t="n">
        <v>434</v>
      </c>
      <c r="E35" s="423" t="n">
        <v>1519</v>
      </c>
      <c r="F35" s="423" t="n">
        <v>408</v>
      </c>
      <c r="G35" s="423" t="n">
        <v>1481</v>
      </c>
      <c r="H35" s="423" t="n">
        <v>405</v>
      </c>
      <c r="I35" s="148" t="n">
        <v>1478</v>
      </c>
      <c r="J35" s="148" t="n">
        <v>405</v>
      </c>
      <c r="K35" s="148" t="n">
        <v>0</v>
      </c>
      <c r="L35" s="148" t="n">
        <v>0</v>
      </c>
      <c r="M35" s="51" t="n">
        <f aca="false">K35+C35+E35+G35+I35</f>
        <v>6149</v>
      </c>
      <c r="N35" s="51" t="n">
        <f aca="false">L35+D35+F35+H35+J35</f>
        <v>1652</v>
      </c>
      <c r="O35" s="54" t="n">
        <v>0</v>
      </c>
      <c r="P35" s="143"/>
      <c r="Q35" s="143"/>
      <c r="T35" s="143"/>
    </row>
    <row r="36" s="1" customFormat="true" ht="12.75" hidden="false" customHeight="false" outlineLevel="0" collapsed="false">
      <c r="A36" s="50" t="n">
        <v>29</v>
      </c>
      <c r="B36" s="52" t="s">
        <v>207</v>
      </c>
      <c r="C36" s="52" t="n">
        <v>0</v>
      </c>
      <c r="D36" s="52" t="n">
        <v>0</v>
      </c>
      <c r="E36" s="423" t="n">
        <v>0</v>
      </c>
      <c r="F36" s="423" t="n">
        <v>0</v>
      </c>
      <c r="G36" s="423" t="n">
        <v>145</v>
      </c>
      <c r="H36" s="423" t="n">
        <v>9</v>
      </c>
      <c r="I36" s="148" t="n">
        <v>103</v>
      </c>
      <c r="J36" s="148" t="n">
        <v>7</v>
      </c>
      <c r="K36" s="148" t="n">
        <v>145</v>
      </c>
      <c r="L36" s="148" t="n">
        <v>9</v>
      </c>
      <c r="M36" s="51" t="n">
        <f aca="false">K36+C36+E36+G36+I36</f>
        <v>393</v>
      </c>
      <c r="N36" s="51" t="n">
        <f aca="false">L36+D36+F36+H36+J36</f>
        <v>25</v>
      </c>
      <c r="O36" s="54"/>
      <c r="P36" s="54"/>
      <c r="Q36" s="54"/>
      <c r="R36" s="54"/>
      <c r="T36" s="54"/>
    </row>
    <row r="37" customFormat="false" ht="12.75" hidden="false" customHeight="false" outlineLevel="0" collapsed="false">
      <c r="A37" s="50" t="n">
        <v>30</v>
      </c>
      <c r="B37" s="52" t="s">
        <v>212</v>
      </c>
      <c r="C37" s="52" t="n">
        <v>0</v>
      </c>
      <c r="D37" s="52" t="n">
        <v>0</v>
      </c>
      <c r="E37" s="423" t="n">
        <v>0</v>
      </c>
      <c r="F37" s="423" t="n">
        <v>0</v>
      </c>
      <c r="G37" s="423" t="n">
        <v>0</v>
      </c>
      <c r="H37" s="423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51" t="n">
        <f aca="false">K37+C37+E37+G37+I37</f>
        <v>0</v>
      </c>
      <c r="N37" s="51" t="n">
        <f aca="false">L37+D37+F37+H37+J37</f>
        <v>0</v>
      </c>
      <c r="O37" s="54"/>
      <c r="P37" s="143"/>
      <c r="Q37" s="143"/>
      <c r="T37" s="143"/>
    </row>
    <row r="38" customFormat="false" ht="12.75" hidden="false" customHeight="false" outlineLevel="0" collapsed="false">
      <c r="A38" s="61" t="n">
        <v>31</v>
      </c>
      <c r="B38" s="402" t="s">
        <v>334</v>
      </c>
      <c r="C38" s="52" t="n">
        <v>0</v>
      </c>
      <c r="D38" s="52" t="n">
        <v>0</v>
      </c>
      <c r="E38" s="423" t="n">
        <v>0</v>
      </c>
      <c r="F38" s="423" t="n">
        <v>0</v>
      </c>
      <c r="G38" s="423" t="n">
        <v>0</v>
      </c>
      <c r="H38" s="423" t="n">
        <v>0</v>
      </c>
      <c r="I38" s="148" t="n">
        <v>0</v>
      </c>
      <c r="J38" s="148" t="n">
        <v>0</v>
      </c>
      <c r="K38" s="148" t="n">
        <v>1</v>
      </c>
      <c r="L38" s="148" t="n">
        <v>1</v>
      </c>
      <c r="M38" s="51" t="n">
        <f aca="false">K38+C38+E38+G38+I38</f>
        <v>1</v>
      </c>
      <c r="N38" s="51" t="n">
        <f aca="false">L38+D38+F38+H38+J38</f>
        <v>1</v>
      </c>
      <c r="O38" s="54"/>
      <c r="P38" s="143"/>
      <c r="Q38" s="143"/>
      <c r="T38" s="143"/>
    </row>
    <row r="39" s="1" customFormat="true" ht="12.75" hidden="false" customHeight="false" outlineLevel="0" collapsed="false">
      <c r="A39" s="50" t="n">
        <v>32</v>
      </c>
      <c r="B39" s="52" t="s">
        <v>226</v>
      </c>
      <c r="C39" s="52" t="n">
        <v>0</v>
      </c>
      <c r="D39" s="52" t="n">
        <v>0</v>
      </c>
      <c r="E39" s="423" t="n">
        <v>0</v>
      </c>
      <c r="F39" s="423" t="n">
        <v>0</v>
      </c>
      <c r="G39" s="423" t="n">
        <v>0</v>
      </c>
      <c r="H39" s="423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51" t="n">
        <f aca="false">K39+C39+E39+G39+I39</f>
        <v>0</v>
      </c>
      <c r="N39" s="51" t="n">
        <f aca="false">L39+D39+F39+H39+J39</f>
        <v>0</v>
      </c>
      <c r="O39" s="54"/>
      <c r="P39" s="54"/>
      <c r="Q39" s="54"/>
      <c r="R39" s="54"/>
      <c r="T39" s="54"/>
    </row>
    <row r="40" customFormat="false" ht="12.75" hidden="false" customHeight="false" outlineLevel="0" collapsed="false">
      <c r="A40" s="50" t="n">
        <v>33</v>
      </c>
      <c r="B40" s="140" t="s">
        <v>335</v>
      </c>
      <c r="C40" s="52" t="n">
        <v>4</v>
      </c>
      <c r="D40" s="52" t="n">
        <v>173</v>
      </c>
      <c r="E40" s="423" t="n">
        <v>12</v>
      </c>
      <c r="F40" s="423" t="n">
        <v>229</v>
      </c>
      <c r="G40" s="423" t="n">
        <v>0</v>
      </c>
      <c r="H40" s="423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51" t="n">
        <f aca="false">K40+C40+E40+G40+I40</f>
        <v>16</v>
      </c>
      <c r="N40" s="51" t="n">
        <f aca="false">L40+D40+F40+H40+J40</f>
        <v>402</v>
      </c>
      <c r="O40" s="54" t="n">
        <v>0</v>
      </c>
      <c r="P40" s="143"/>
      <c r="Q40" s="143"/>
      <c r="T40" s="143"/>
    </row>
    <row r="41" customFormat="false" ht="12.75" hidden="false" customHeight="false" outlineLevel="0" collapsed="false">
      <c r="A41" s="50" t="n">
        <v>34</v>
      </c>
      <c r="B41" s="140" t="s">
        <v>240</v>
      </c>
      <c r="C41" s="52" t="n">
        <v>2</v>
      </c>
      <c r="D41" s="52" t="n">
        <v>16</v>
      </c>
      <c r="E41" s="423" t="n">
        <v>0</v>
      </c>
      <c r="F41" s="423" t="n">
        <v>0</v>
      </c>
      <c r="G41" s="423" t="n">
        <v>0</v>
      </c>
      <c r="H41" s="423" t="n">
        <v>0</v>
      </c>
      <c r="I41" s="148" t="n">
        <v>9</v>
      </c>
      <c r="J41" s="148" t="n">
        <v>1</v>
      </c>
      <c r="K41" s="148" t="n">
        <v>9</v>
      </c>
      <c r="L41" s="148" t="n">
        <v>1</v>
      </c>
      <c r="M41" s="51" t="n">
        <f aca="false">K41+C41+E41+G41+I41</f>
        <v>20</v>
      </c>
      <c r="N41" s="51" t="n">
        <f aca="false">L41+D41+F41+H41+J41</f>
        <v>18</v>
      </c>
      <c r="O41" s="54" t="n">
        <v>64.48</v>
      </c>
      <c r="P41" s="143"/>
      <c r="Q41" s="143"/>
      <c r="T41" s="143"/>
    </row>
    <row r="42" customFormat="false" ht="12.75" hidden="false" customHeight="false" outlineLevel="0" collapsed="false">
      <c r="A42" s="50" t="n">
        <v>35</v>
      </c>
      <c r="B42" s="140" t="s">
        <v>245</v>
      </c>
      <c r="C42" s="52" t="n">
        <v>2</v>
      </c>
      <c r="D42" s="52" t="n">
        <v>312</v>
      </c>
      <c r="E42" s="423" t="n">
        <v>0</v>
      </c>
      <c r="F42" s="423" t="n">
        <v>0</v>
      </c>
      <c r="G42" s="423" t="n">
        <v>0</v>
      </c>
      <c r="H42" s="423" t="n">
        <v>0</v>
      </c>
      <c r="I42" s="148" t="n">
        <v>1</v>
      </c>
      <c r="J42" s="148" t="n">
        <v>6</v>
      </c>
      <c r="K42" s="148" t="n">
        <v>0</v>
      </c>
      <c r="L42" s="148" t="n">
        <v>0</v>
      </c>
      <c r="M42" s="51" t="n">
        <f aca="false">K42+C42+E42+G42+I42</f>
        <v>3</v>
      </c>
      <c r="N42" s="51" t="n">
        <f aca="false">L42+D42+F42+H42+J42</f>
        <v>318</v>
      </c>
      <c r="O42" s="54" t="n">
        <v>0</v>
      </c>
      <c r="P42" s="143"/>
      <c r="Q42" s="143"/>
      <c r="T42" s="143"/>
    </row>
    <row r="43" customFormat="false" ht="12.75" hidden="false" customHeight="false" outlineLevel="0" collapsed="false">
      <c r="A43" s="50" t="n">
        <v>36</v>
      </c>
      <c r="B43" s="140" t="s">
        <v>336</v>
      </c>
      <c r="C43" s="52" t="n">
        <v>0</v>
      </c>
      <c r="D43" s="52" t="n">
        <v>0</v>
      </c>
      <c r="E43" s="423" t="n">
        <v>0</v>
      </c>
      <c r="F43" s="423" t="n">
        <v>0</v>
      </c>
      <c r="G43" s="423" t="n">
        <v>0</v>
      </c>
      <c r="H43" s="423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51" t="n">
        <f aca="false">K43+C43+E43+G43+I43</f>
        <v>0</v>
      </c>
      <c r="N43" s="51" t="n">
        <f aca="false">L43+D43+F43+H43+J43</f>
        <v>0</v>
      </c>
      <c r="O43" s="54"/>
      <c r="P43" s="143"/>
      <c r="Q43" s="143"/>
      <c r="T43" s="143"/>
    </row>
    <row r="44" customFormat="false" ht="12.75" hidden="false" customHeight="false" outlineLevel="0" collapsed="false">
      <c r="A44" s="50" t="n">
        <v>37</v>
      </c>
      <c r="B44" s="52" t="s">
        <v>391</v>
      </c>
      <c r="C44" s="52" t="n">
        <v>0</v>
      </c>
      <c r="D44" s="52" t="n">
        <v>0</v>
      </c>
      <c r="E44" s="423" t="n">
        <v>0</v>
      </c>
      <c r="F44" s="423" t="n">
        <v>0</v>
      </c>
      <c r="G44" s="423" t="n">
        <v>146</v>
      </c>
      <c r="H44" s="423" t="n">
        <v>179</v>
      </c>
      <c r="I44" s="148" t="n">
        <v>2</v>
      </c>
      <c r="J44" s="148" t="n">
        <v>40</v>
      </c>
      <c r="K44" s="148" t="n">
        <v>0</v>
      </c>
      <c r="L44" s="148" t="n">
        <v>0</v>
      </c>
      <c r="M44" s="51" t="n">
        <f aca="false">K44+C44+E44+G44+I44</f>
        <v>148</v>
      </c>
      <c r="N44" s="51" t="n">
        <f aca="false">L44+D44+F44+H44+J44</f>
        <v>219</v>
      </c>
      <c r="O44" s="54"/>
      <c r="P44" s="143"/>
      <c r="Q44" s="410"/>
      <c r="T44" s="143"/>
    </row>
    <row r="45" s="425" customFormat="true" ht="14.25" hidden="false" customHeight="false" outlineLevel="0" collapsed="false">
      <c r="A45" s="56"/>
      <c r="B45" s="311" t="s">
        <v>337</v>
      </c>
      <c r="C45" s="311" t="n">
        <f aca="false">SUM(C34:C44)</f>
        <v>1679</v>
      </c>
      <c r="D45" s="311" t="n">
        <f aca="false">SUM(D34:D44)</f>
        <v>935</v>
      </c>
      <c r="E45" s="311" t="n">
        <f aca="false">SUM(E34:E44)</f>
        <v>1531</v>
      </c>
      <c r="F45" s="311" t="n">
        <f aca="false">SUM(F34:F44)</f>
        <v>637</v>
      </c>
      <c r="G45" s="311" t="n">
        <f aca="false">SUM(G34:G44)</f>
        <v>1772</v>
      </c>
      <c r="H45" s="311" t="n">
        <f aca="false">SUM(H34:H44)</f>
        <v>593</v>
      </c>
      <c r="I45" s="369" t="n">
        <f aca="false">SUM(I34:I44)</f>
        <v>1593</v>
      </c>
      <c r="J45" s="369" t="n">
        <f aca="false">SUM(J34:J44)</f>
        <v>459</v>
      </c>
      <c r="K45" s="311" t="n">
        <f aca="false">SUM(K34:K44)</f>
        <v>155</v>
      </c>
      <c r="L45" s="311" t="n">
        <f aca="false">SUM(L34:L44)</f>
        <v>11</v>
      </c>
      <c r="M45" s="312" t="n">
        <f aca="false">SUM(M34:M44)</f>
        <v>6730</v>
      </c>
      <c r="N45" s="312" t="n">
        <f aca="false">SUM(N34:N44)</f>
        <v>2635</v>
      </c>
      <c r="O45" s="346"/>
      <c r="P45" s="424"/>
      <c r="Q45" s="426"/>
      <c r="R45" s="424"/>
      <c r="T45" s="424"/>
    </row>
    <row r="46" s="425" customFormat="true" ht="14.25" hidden="false" customHeight="false" outlineLevel="0" collapsed="false">
      <c r="A46" s="56"/>
      <c r="B46" s="315" t="s">
        <v>338</v>
      </c>
      <c r="C46" s="311" t="n">
        <f aca="false">C26+C33+C45</f>
        <v>44438</v>
      </c>
      <c r="D46" s="311" t="n">
        <f aca="false">D26+D33+D45</f>
        <v>33457</v>
      </c>
      <c r="E46" s="311" t="n">
        <f aca="false">E26+E33+E45</f>
        <v>43286</v>
      </c>
      <c r="F46" s="311" t="n">
        <f aca="false">F26+F33+F45</f>
        <v>36356</v>
      </c>
      <c r="G46" s="311" t="n">
        <f aca="false">G26+G33+G45</f>
        <v>50293</v>
      </c>
      <c r="H46" s="311" t="n">
        <f aca="false">H26+H33+H45</f>
        <v>18344</v>
      </c>
      <c r="I46" s="369" t="n">
        <f aca="false">I26+I33+I45</f>
        <v>80265</v>
      </c>
      <c r="J46" s="369" t="n">
        <f aca="false">J26+J33+J45</f>
        <v>46118</v>
      </c>
      <c r="K46" s="311" t="n">
        <f aca="false">K26+K33+K45</f>
        <v>18626</v>
      </c>
      <c r="L46" s="311" t="n">
        <f aca="false">L26+L33+L45</f>
        <v>9129</v>
      </c>
      <c r="M46" s="312" t="n">
        <f aca="false">M26+M33+M45</f>
        <v>236908</v>
      </c>
      <c r="N46" s="312" t="n">
        <f aca="false">N26+N33+N45</f>
        <v>143404</v>
      </c>
      <c r="O46" s="348"/>
      <c r="P46" s="426"/>
      <c r="Q46" s="426"/>
      <c r="R46" s="424"/>
      <c r="T46" s="424"/>
    </row>
    <row r="47" customFormat="false" ht="18" hidden="false" customHeight="true" outlineLevel="0" collapsed="false">
      <c r="A47" s="65" t="s">
        <v>342</v>
      </c>
      <c r="B47" s="108"/>
      <c r="C47" s="108"/>
      <c r="D47" s="108"/>
      <c r="E47" s="108"/>
      <c r="F47" s="108"/>
      <c r="G47" s="108"/>
      <c r="H47" s="108"/>
      <c r="I47" s="164"/>
      <c r="J47" s="164"/>
      <c r="K47" s="108"/>
      <c r="L47" s="108"/>
      <c r="M47" s="109"/>
      <c r="N47" s="109"/>
      <c r="O47" s="64"/>
      <c r="P47" s="160"/>
      <c r="Q47" s="160"/>
      <c r="R47" s="160"/>
      <c r="S47" s="123"/>
      <c r="T47" s="160"/>
    </row>
    <row r="48" customFormat="false" ht="18" hidden="false" customHeight="true" outlineLevel="0" collapsed="false">
      <c r="A48" s="65" t="s">
        <v>342</v>
      </c>
      <c r="B48" s="108"/>
      <c r="C48" s="108"/>
      <c r="D48" s="108"/>
      <c r="E48" s="108"/>
      <c r="F48" s="108"/>
      <c r="G48" s="108"/>
      <c r="H48" s="108"/>
      <c r="I48" s="164"/>
      <c r="J48" s="164"/>
      <c r="K48" s="108"/>
      <c r="L48" s="108"/>
      <c r="M48" s="109"/>
      <c r="N48" s="109"/>
      <c r="O48" s="64"/>
      <c r="P48" s="160"/>
      <c r="Q48" s="160"/>
      <c r="R48" s="160"/>
      <c r="S48" s="123"/>
      <c r="T48" s="160"/>
    </row>
    <row r="49" customFormat="false" ht="18" hidden="false" customHeight="true" outlineLevel="0" collapsed="false">
      <c r="A49" s="65" t="s">
        <v>342</v>
      </c>
      <c r="B49" s="108"/>
      <c r="C49" s="108"/>
      <c r="D49" s="108"/>
      <c r="E49" s="108"/>
      <c r="F49" s="108"/>
      <c r="G49" s="108"/>
      <c r="H49" s="108"/>
      <c r="I49" s="164"/>
      <c r="J49" s="164"/>
      <c r="K49" s="108"/>
      <c r="L49" s="108"/>
      <c r="M49" s="109"/>
      <c r="N49" s="109"/>
      <c r="O49" s="64"/>
      <c r="P49" s="160"/>
      <c r="Q49" s="160"/>
      <c r="R49" s="160"/>
      <c r="S49" s="123"/>
      <c r="T49" s="160"/>
    </row>
    <row r="50" customFormat="false" ht="12.75" hidden="false" customHeight="false" outlineLevel="0" collapsed="false">
      <c r="A50" s="89" t="s">
        <v>355</v>
      </c>
      <c r="B50" s="89" t="s">
        <v>2</v>
      </c>
      <c r="C50" s="119" t="s">
        <v>441</v>
      </c>
      <c r="D50" s="119"/>
      <c r="E50" s="119" t="s">
        <v>442</v>
      </c>
      <c r="F50" s="119"/>
      <c r="G50" s="97" t="s">
        <v>443</v>
      </c>
      <c r="H50" s="97"/>
      <c r="I50" s="119" t="s">
        <v>444</v>
      </c>
      <c r="J50" s="119"/>
      <c r="K50" s="119" t="s">
        <v>445</v>
      </c>
      <c r="L50" s="119"/>
      <c r="M50" s="98" t="s">
        <v>327</v>
      </c>
      <c r="N50" s="98"/>
      <c r="O50" s="64"/>
      <c r="P50" s="160"/>
      <c r="Q50" s="160"/>
      <c r="R50" s="160"/>
      <c r="S50" s="123"/>
      <c r="T50" s="160"/>
    </row>
    <row r="51" customFormat="false" ht="12.75" hidden="false" customHeight="false" outlineLevel="0" collapsed="false">
      <c r="A51" s="117"/>
      <c r="B51" s="117"/>
      <c r="C51" s="334" t="s">
        <v>375</v>
      </c>
      <c r="D51" s="334" t="s">
        <v>384</v>
      </c>
      <c r="E51" s="334" t="s">
        <v>375</v>
      </c>
      <c r="F51" s="334" t="s">
        <v>384</v>
      </c>
      <c r="G51" s="334" t="s">
        <v>375</v>
      </c>
      <c r="H51" s="334" t="s">
        <v>384</v>
      </c>
      <c r="I51" s="307" t="s">
        <v>375</v>
      </c>
      <c r="J51" s="307" t="s">
        <v>384</v>
      </c>
      <c r="K51" s="334" t="s">
        <v>375</v>
      </c>
      <c r="L51" s="334" t="s">
        <v>384</v>
      </c>
      <c r="M51" s="309" t="s">
        <v>375</v>
      </c>
      <c r="N51" s="309" t="s">
        <v>384</v>
      </c>
      <c r="O51" s="64"/>
      <c r="P51" s="160"/>
      <c r="Q51" s="160"/>
      <c r="R51" s="160"/>
      <c r="S51" s="123"/>
      <c r="T51" s="160"/>
    </row>
    <row r="52" customFormat="false" ht="12.75" hidden="false" customHeight="false" outlineLevel="0" collapsed="false">
      <c r="A52" s="50" t="n">
        <v>38</v>
      </c>
      <c r="B52" s="52" t="s">
        <v>262</v>
      </c>
      <c r="C52" s="52" t="n">
        <v>0</v>
      </c>
      <c r="D52" s="52" t="n">
        <v>0</v>
      </c>
      <c r="E52" s="423" t="n">
        <v>2435</v>
      </c>
      <c r="F52" s="423" t="n">
        <v>222</v>
      </c>
      <c r="G52" s="423" t="n">
        <v>0</v>
      </c>
      <c r="H52" s="423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51" t="n">
        <f aca="false">K52+C52+E52+G52+I52</f>
        <v>2435</v>
      </c>
      <c r="N52" s="51" t="n">
        <f aca="false">L52+D52+F52+H52+J52</f>
        <v>222</v>
      </c>
      <c r="O52" s="121"/>
    </row>
    <row r="53" customFormat="false" ht="12.75" hidden="false" customHeight="false" outlineLevel="0" collapsed="false">
      <c r="A53" s="50" t="n">
        <v>39</v>
      </c>
      <c r="B53" s="52" t="s">
        <v>269</v>
      </c>
      <c r="C53" s="52" t="n">
        <v>3540</v>
      </c>
      <c r="D53" s="52" t="n">
        <v>470</v>
      </c>
      <c r="E53" s="423" t="n">
        <v>9708</v>
      </c>
      <c r="F53" s="423" t="n">
        <v>208</v>
      </c>
      <c r="G53" s="423" t="n">
        <v>1152</v>
      </c>
      <c r="H53" s="423" t="n">
        <v>184</v>
      </c>
      <c r="I53" s="148" t="n">
        <v>2140</v>
      </c>
      <c r="J53" s="148" t="n">
        <v>450</v>
      </c>
      <c r="K53" s="148" t="n">
        <v>0</v>
      </c>
      <c r="L53" s="148" t="n">
        <v>0</v>
      </c>
      <c r="M53" s="51" t="n">
        <f aca="false">K53+C53+E53+G53+I53</f>
        <v>16540</v>
      </c>
      <c r="N53" s="51" t="n">
        <f aca="false">L53+D53+F53+H53+J53</f>
        <v>1312</v>
      </c>
      <c r="O53" s="121"/>
    </row>
    <row r="54" customFormat="false" ht="12.75" hidden="false" customHeight="false" outlineLevel="0" collapsed="false">
      <c r="A54" s="50" t="n">
        <v>40</v>
      </c>
      <c r="B54" s="52" t="s">
        <v>275</v>
      </c>
      <c r="C54" s="52" t="n">
        <v>0</v>
      </c>
      <c r="D54" s="52" t="n">
        <v>0</v>
      </c>
      <c r="E54" s="423" t="n">
        <v>0</v>
      </c>
      <c r="F54" s="423" t="n">
        <v>0</v>
      </c>
      <c r="G54" s="423" t="n">
        <v>0</v>
      </c>
      <c r="H54" s="423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51" t="n">
        <f aca="false">K54+C54+E54+G54+I54</f>
        <v>0</v>
      </c>
      <c r="N54" s="51" t="n">
        <f aca="false">L54+D54+F54+H54+J54</f>
        <v>0</v>
      </c>
      <c r="O54" s="121"/>
    </row>
    <row r="55" customFormat="false" ht="12.75" hidden="false" customHeight="false" outlineLevel="0" collapsed="false">
      <c r="A55" s="50" t="n">
        <v>41</v>
      </c>
      <c r="B55" s="52" t="s">
        <v>282</v>
      </c>
      <c r="C55" s="52" t="n">
        <v>809</v>
      </c>
      <c r="D55" s="52" t="n">
        <v>87</v>
      </c>
      <c r="E55" s="423" t="n">
        <v>5943</v>
      </c>
      <c r="F55" s="423" t="n">
        <v>454</v>
      </c>
      <c r="G55" s="423" t="n">
        <v>747</v>
      </c>
      <c r="H55" s="423" t="n">
        <v>80</v>
      </c>
      <c r="I55" s="148" t="n">
        <v>620</v>
      </c>
      <c r="J55" s="148" t="n">
        <v>86</v>
      </c>
      <c r="K55" s="148" t="n">
        <v>0</v>
      </c>
      <c r="L55" s="148" t="n">
        <v>0</v>
      </c>
      <c r="M55" s="51" t="n">
        <f aca="false">K55+C55+E55+G55+I55</f>
        <v>8119</v>
      </c>
      <c r="N55" s="51" t="n">
        <f aca="false">L55+D55+F55+H55+J55</f>
        <v>707</v>
      </c>
      <c r="O55" s="121"/>
    </row>
    <row r="56" customFormat="false" ht="12.75" hidden="false" customHeight="false" outlineLevel="0" collapsed="false">
      <c r="A56" s="50" t="n">
        <v>42</v>
      </c>
      <c r="B56" s="52" t="s">
        <v>283</v>
      </c>
      <c r="C56" s="52" t="n">
        <v>2994</v>
      </c>
      <c r="D56" s="52" t="n">
        <v>181</v>
      </c>
      <c r="E56" s="423" t="n">
        <v>2597</v>
      </c>
      <c r="F56" s="423" t="n">
        <v>233</v>
      </c>
      <c r="G56" s="423" t="n">
        <v>0</v>
      </c>
      <c r="H56" s="423" t="n">
        <v>0</v>
      </c>
      <c r="I56" s="148" t="n">
        <v>61</v>
      </c>
      <c r="J56" s="148" t="n">
        <v>5</v>
      </c>
      <c r="K56" s="148" t="n">
        <v>0</v>
      </c>
      <c r="L56" s="148" t="n">
        <v>0</v>
      </c>
      <c r="M56" s="51" t="n">
        <f aca="false">K56+C56+E56+G56+I56</f>
        <v>5652</v>
      </c>
      <c r="N56" s="51" t="n">
        <f aca="false">L56+D56+F56+H56+J56</f>
        <v>419</v>
      </c>
      <c r="O56" s="121"/>
    </row>
    <row r="57" customFormat="false" ht="12.75" hidden="false" customHeight="false" outlineLevel="0" collapsed="false">
      <c r="A57" s="50" t="n">
        <v>43</v>
      </c>
      <c r="B57" s="52" t="s">
        <v>340</v>
      </c>
      <c r="C57" s="52" t="n">
        <v>5024</v>
      </c>
      <c r="D57" s="52" t="n">
        <v>406</v>
      </c>
      <c r="E57" s="423" t="n">
        <v>1050</v>
      </c>
      <c r="F57" s="423" t="n">
        <v>1007</v>
      </c>
      <c r="G57" s="423" t="n">
        <v>8071</v>
      </c>
      <c r="H57" s="423" t="n">
        <v>1172</v>
      </c>
      <c r="I57" s="148" t="n">
        <v>549</v>
      </c>
      <c r="J57" s="148" t="n">
        <v>69</v>
      </c>
      <c r="K57" s="148" t="n">
        <v>0</v>
      </c>
      <c r="L57" s="148" t="n">
        <v>0</v>
      </c>
      <c r="M57" s="51" t="n">
        <f aca="false">K57+C57+E57+G57+I57</f>
        <v>14694</v>
      </c>
      <c r="N57" s="51" t="n">
        <f aca="false">L57+D57+F57+H57+J57</f>
        <v>2654</v>
      </c>
      <c r="O57" s="121"/>
    </row>
    <row r="58" customFormat="false" ht="12.75" hidden="false" customHeight="false" outlineLevel="0" collapsed="false">
      <c r="A58" s="50" t="n">
        <v>44</v>
      </c>
      <c r="B58" s="52" t="s">
        <v>299</v>
      </c>
      <c r="C58" s="52" t="n">
        <v>0</v>
      </c>
      <c r="D58" s="52" t="n">
        <v>0</v>
      </c>
      <c r="E58" s="423" t="n">
        <v>3466</v>
      </c>
      <c r="F58" s="423" t="n">
        <v>933</v>
      </c>
      <c r="G58" s="423" t="n">
        <v>42</v>
      </c>
      <c r="H58" s="423" t="n">
        <v>51</v>
      </c>
      <c r="I58" s="148" t="n">
        <v>11</v>
      </c>
      <c r="J58" s="148" t="n">
        <v>1</v>
      </c>
      <c r="K58" s="148" t="n">
        <v>11</v>
      </c>
      <c r="L58" s="148" t="n">
        <v>1</v>
      </c>
      <c r="M58" s="51" t="n">
        <f aca="false">K58+C58+E58+G58+I58</f>
        <v>3530</v>
      </c>
      <c r="N58" s="51" t="n">
        <f aca="false">L58+D58+F58+H58+J58</f>
        <v>986</v>
      </c>
      <c r="O58" s="121"/>
    </row>
    <row r="59" customFormat="false" ht="12.75" hidden="false" customHeight="false" outlineLevel="0" collapsed="false">
      <c r="A59" s="50" t="n">
        <v>45</v>
      </c>
      <c r="B59" s="52" t="s">
        <v>305</v>
      </c>
      <c r="C59" s="52" t="n">
        <v>25</v>
      </c>
      <c r="D59" s="52" t="n">
        <v>52</v>
      </c>
      <c r="E59" s="423" t="n">
        <v>0</v>
      </c>
      <c r="F59" s="423" t="n">
        <v>0</v>
      </c>
      <c r="G59" s="423" t="n">
        <v>89</v>
      </c>
      <c r="H59" s="423" t="n">
        <v>9</v>
      </c>
      <c r="I59" s="148" t="n">
        <v>118</v>
      </c>
      <c r="J59" s="148" t="n">
        <v>73</v>
      </c>
      <c r="K59" s="148" t="n">
        <v>281</v>
      </c>
      <c r="L59" s="148" t="n">
        <v>49</v>
      </c>
      <c r="M59" s="51" t="n">
        <f aca="false">K59+C59+E59+G59+I59</f>
        <v>513</v>
      </c>
      <c r="N59" s="51" t="n">
        <f aca="false">L59+D59+F59+H59+J59</f>
        <v>183</v>
      </c>
      <c r="O59" s="121"/>
    </row>
    <row r="60" s="425" customFormat="true" ht="14.25" hidden="false" customHeight="false" outlineLevel="0" collapsed="false">
      <c r="A60" s="50"/>
      <c r="B60" s="315" t="s">
        <v>338</v>
      </c>
      <c r="C60" s="311" t="n">
        <f aca="false">SUM(C52:C59)</f>
        <v>12392</v>
      </c>
      <c r="D60" s="311" t="n">
        <f aca="false">SUM(D52:D59)</f>
        <v>1196</v>
      </c>
      <c r="E60" s="311" t="n">
        <f aca="false">SUM(E52:E59)</f>
        <v>25199</v>
      </c>
      <c r="F60" s="311" t="n">
        <f aca="false">SUM(F52:F59)</f>
        <v>3057</v>
      </c>
      <c r="G60" s="311" t="n">
        <f aca="false">SUM(G52:G59)</f>
        <v>10101</v>
      </c>
      <c r="H60" s="311" t="n">
        <f aca="false">SUM(H52:H59)</f>
        <v>1496</v>
      </c>
      <c r="I60" s="369" t="n">
        <f aca="false">SUM(I52:I59)</f>
        <v>3499</v>
      </c>
      <c r="J60" s="369" t="n">
        <f aca="false">SUM(J52:J59)</f>
        <v>684</v>
      </c>
      <c r="K60" s="311" t="n">
        <f aca="false">SUM(K52:K59)</f>
        <v>292</v>
      </c>
      <c r="L60" s="311" t="n">
        <f aca="false">SUM(L52:L59)</f>
        <v>50</v>
      </c>
      <c r="M60" s="312" t="n">
        <f aca="false">SUM(M52:M59)</f>
        <v>51483</v>
      </c>
      <c r="N60" s="312" t="n">
        <f aca="false">SUM(N52:N59)</f>
        <v>6483</v>
      </c>
      <c r="O60" s="348"/>
      <c r="P60" s="426"/>
      <c r="R60" s="424"/>
    </row>
    <row r="61" customFormat="false" ht="12.75" hidden="false" customHeight="false" outlineLevel="0" collapsed="false">
      <c r="A61" s="50"/>
      <c r="B61" s="1" t="s">
        <v>342</v>
      </c>
      <c r="C61" s="52"/>
      <c r="D61" s="52"/>
      <c r="E61" s="52"/>
      <c r="F61" s="52"/>
      <c r="G61" s="52"/>
      <c r="H61" s="52"/>
      <c r="I61" s="100"/>
      <c r="J61" s="100"/>
      <c r="K61" s="52"/>
      <c r="L61" s="52"/>
      <c r="M61" s="51"/>
      <c r="N61" s="51"/>
      <c r="O61" s="121"/>
    </row>
    <row r="62" customFormat="false" ht="12.75" hidden="false" customHeight="false" outlineLevel="0" collapsed="false">
      <c r="A62" s="50" t="n">
        <v>46</v>
      </c>
      <c r="B62" s="52" t="s">
        <v>310</v>
      </c>
      <c r="C62" s="52" t="n">
        <v>1167</v>
      </c>
      <c r="D62" s="52" t="n">
        <v>59</v>
      </c>
      <c r="E62" s="423" t="n">
        <v>0</v>
      </c>
      <c r="F62" s="423" t="n">
        <v>0</v>
      </c>
      <c r="G62" s="423" t="n">
        <v>833</v>
      </c>
      <c r="H62" s="423" t="n">
        <v>179</v>
      </c>
      <c r="I62" s="148" t="n">
        <v>2989</v>
      </c>
      <c r="J62" s="148" t="n">
        <v>183</v>
      </c>
      <c r="K62" s="148" t="n">
        <v>5852</v>
      </c>
      <c r="L62" s="148" t="n">
        <v>740</v>
      </c>
      <c r="M62" s="51" t="n">
        <f aca="false">K62+C62+E62+G62+I62</f>
        <v>10841</v>
      </c>
      <c r="N62" s="51" t="n">
        <f aca="false">L62+D62+F62+H62+J62</f>
        <v>1161</v>
      </c>
      <c r="O62" s="121"/>
    </row>
    <row r="63" customFormat="false" ht="12.75" hidden="false" customHeight="false" outlineLevel="0" collapsed="false">
      <c r="A63" s="50" t="n">
        <v>47</v>
      </c>
      <c r="B63" s="52" t="s">
        <v>318</v>
      </c>
      <c r="C63" s="52" t="n">
        <v>0</v>
      </c>
      <c r="D63" s="52" t="n">
        <v>0</v>
      </c>
      <c r="E63" s="423" t="n">
        <v>0</v>
      </c>
      <c r="F63" s="423" t="n">
        <v>0</v>
      </c>
      <c r="G63" s="423" t="n">
        <v>0</v>
      </c>
      <c r="H63" s="423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51" t="n">
        <f aca="false">K63+C63+E63+G63+I63</f>
        <v>0</v>
      </c>
      <c r="N63" s="51" t="n">
        <f aca="false">L63+D63+F63+H63+J63</f>
        <v>0</v>
      </c>
      <c r="O63" s="121"/>
    </row>
    <row r="64" s="425" customFormat="true" ht="14.25" hidden="false" customHeight="false" outlineLevel="0" collapsed="false">
      <c r="A64" s="56"/>
      <c r="B64" s="315" t="s">
        <v>338</v>
      </c>
      <c r="C64" s="311" t="n">
        <f aca="false">SUM(C62:C63)</f>
        <v>1167</v>
      </c>
      <c r="D64" s="311" t="n">
        <f aca="false">SUM(D62:D63)</f>
        <v>59</v>
      </c>
      <c r="E64" s="311" t="n">
        <f aca="false">SUM(E62:E63)</f>
        <v>0</v>
      </c>
      <c r="F64" s="311" t="n">
        <f aca="false">SUM(F62:F63)</f>
        <v>0</v>
      </c>
      <c r="G64" s="311" t="n">
        <f aca="false">SUM(G62:G63)</f>
        <v>833</v>
      </c>
      <c r="H64" s="311" t="n">
        <f aca="false">SUM(H62:H63)</f>
        <v>179</v>
      </c>
      <c r="I64" s="369" t="n">
        <f aca="false">SUM(I62:I63)</f>
        <v>2989</v>
      </c>
      <c r="J64" s="369" t="n">
        <f aca="false">SUM(J62:J63)</f>
        <v>183</v>
      </c>
      <c r="K64" s="311" t="n">
        <f aca="false">SUM(K62:K63)</f>
        <v>5852</v>
      </c>
      <c r="L64" s="311" t="n">
        <f aca="false">SUM(L62:L63)</f>
        <v>740</v>
      </c>
      <c r="M64" s="312" t="n">
        <f aca="false">K64+C64+E64+G64+I64</f>
        <v>10841</v>
      </c>
      <c r="N64" s="312" t="n">
        <f aca="false">L64+D64+F64+H64+J64</f>
        <v>1161</v>
      </c>
      <c r="O64" s="348"/>
      <c r="P64" s="426"/>
      <c r="R64" s="424"/>
    </row>
    <row r="65" s="425" customFormat="true" ht="14.25" hidden="false" customHeight="false" outlineLevel="0" collapsed="false">
      <c r="A65" s="56"/>
      <c r="B65" s="315" t="s">
        <v>341</v>
      </c>
      <c r="C65" s="311" t="n">
        <f aca="false">+C46+C60+C64</f>
        <v>57997</v>
      </c>
      <c r="D65" s="311" t="n">
        <f aca="false">+D46+D60+D64</f>
        <v>34712</v>
      </c>
      <c r="E65" s="311" t="n">
        <f aca="false">+E46+E60+E64</f>
        <v>68485</v>
      </c>
      <c r="F65" s="311" t="n">
        <f aca="false">+F46+F60+F64</f>
        <v>39413</v>
      </c>
      <c r="G65" s="311" t="n">
        <f aca="false">+G46+G60+G64</f>
        <v>61227</v>
      </c>
      <c r="H65" s="311" t="n">
        <f aca="false">+H46+H60+H64</f>
        <v>20019</v>
      </c>
      <c r="I65" s="369" t="n">
        <f aca="false">+I46+I60+I64</f>
        <v>86753</v>
      </c>
      <c r="J65" s="369" t="n">
        <f aca="false">+J46+J60+J64</f>
        <v>46985</v>
      </c>
      <c r="K65" s="311" t="n">
        <f aca="false">+K46+K60+K64</f>
        <v>24770</v>
      </c>
      <c r="L65" s="311" t="n">
        <f aca="false">+L46+L60+L64</f>
        <v>9919</v>
      </c>
      <c r="M65" s="312" t="n">
        <f aca="false">+M46+M60+M64</f>
        <v>299232</v>
      </c>
      <c r="N65" s="312" t="n">
        <f aca="false">+N46+N60+N64</f>
        <v>151048</v>
      </c>
      <c r="O65" s="348"/>
      <c r="P65" s="426"/>
      <c r="R65" s="424"/>
    </row>
    <row r="67" customFormat="false" ht="12.75" hidden="false" customHeight="false" outlineLevel="0" collapsed="false">
      <c r="B67" s="1" t="s">
        <v>446</v>
      </c>
      <c r="E67" s="410" t="n">
        <v>6</v>
      </c>
    </row>
    <row r="72" customFormat="false" ht="12.75" hidden="false" customHeight="false" outlineLevel="0" collapsed="false">
      <c r="D72" s="410" t="s">
        <v>342</v>
      </c>
    </row>
    <row r="73" customFormat="false" ht="12.75" hidden="false" customHeight="false" outlineLevel="0" collapsed="false">
      <c r="F73" s="410" t="s">
        <v>342</v>
      </c>
    </row>
    <row r="74" customFormat="false" ht="12.75" hidden="false" customHeight="false" outlineLevel="0" collapsed="false">
      <c r="D74" s="410" t="s">
        <v>342</v>
      </c>
    </row>
  </sheetData>
  <mergeCells count="12">
    <mergeCell ref="C4:D4"/>
    <mergeCell ref="E4:F4"/>
    <mergeCell ref="G4:H4"/>
    <mergeCell ref="I4:J4"/>
    <mergeCell ref="K4:L4"/>
    <mergeCell ref="M4:N4"/>
    <mergeCell ref="C50:D50"/>
    <mergeCell ref="E50:F50"/>
    <mergeCell ref="G50:H50"/>
    <mergeCell ref="I50:J50"/>
    <mergeCell ref="K50:L50"/>
    <mergeCell ref="M50:N50"/>
  </mergeCells>
  <printOptions headings="false" gridLines="true" gridLinesSet="true" horizontalCentered="true" verticalCentered="false"/>
  <pageMargins left="0.75" right="0.75" top="0.6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.7"/>
    <col collapsed="false" customWidth="true" hidden="false" outlineLevel="0" max="2" min="2" style="186" width="21.56"/>
    <col collapsed="false" customWidth="false" hidden="false" outlineLevel="0" max="3" min="3" style="187" width="9.14"/>
    <col collapsed="false" customWidth="true" hidden="false" outlineLevel="0" max="4" min="4" style="187" width="9.41"/>
    <col collapsed="false" customWidth="true" hidden="false" outlineLevel="0" max="5" min="5" style="187" width="8.14"/>
    <col collapsed="false" customWidth="true" hidden="false" outlineLevel="0" max="6" min="6" style="187" width="9.41"/>
    <col collapsed="false" customWidth="false" hidden="false" outlineLevel="0" max="7" min="7" style="122" width="9.14"/>
    <col collapsed="false" customWidth="true" hidden="false" outlineLevel="0" max="8" min="8" style="122" width="9.41"/>
    <col collapsed="false" customWidth="true" hidden="false" outlineLevel="0" max="9" min="9" style="187" width="8.14"/>
    <col collapsed="false" customWidth="true" hidden="false" outlineLevel="0" max="12" min="10" style="187" width="9.41"/>
    <col collapsed="false" customWidth="true" hidden="false" outlineLevel="0" max="13" min="13" style="122" width="8.99"/>
    <col collapsed="false" customWidth="true" hidden="false" outlineLevel="0" max="14" min="14" style="122" width="9.41"/>
    <col collapsed="false" customWidth="false" hidden="false" outlineLevel="0" max="15" min="15" style="186" width="9.14"/>
    <col collapsed="false" customWidth="false" hidden="false" outlineLevel="0" max="16" min="16" style="213" width="9.14"/>
    <col collapsed="false" customWidth="false" hidden="false" outlineLevel="0" max="257" min="17" style="186" width="9.14"/>
  </cols>
  <sheetData>
    <row r="1" customFormat="false" ht="18" hidden="false" customHeight="true" outlineLevel="0" collapsed="false">
      <c r="A1" s="353"/>
      <c r="B1" s="353"/>
      <c r="C1" s="351"/>
      <c r="D1" s="351"/>
      <c r="M1" s="125"/>
      <c r="N1" s="125"/>
    </row>
    <row r="2" customFormat="false" ht="18" hidden="false" customHeight="true" outlineLevel="0" collapsed="false">
      <c r="C2" s="351"/>
      <c r="I2" s="427"/>
    </row>
    <row r="3" customFormat="false" ht="18" hidden="false" customHeight="true" outlineLevel="0" collapsed="false">
      <c r="C3" s="428" t="s">
        <v>342</v>
      </c>
      <c r="D3" s="428" t="s">
        <v>342</v>
      </c>
      <c r="E3" s="428" t="s">
        <v>342</v>
      </c>
      <c r="F3" s="428" t="s">
        <v>342</v>
      </c>
      <c r="G3" s="429" t="s">
        <v>342</v>
      </c>
      <c r="H3" s="429"/>
      <c r="I3" s="428" t="s">
        <v>342</v>
      </c>
      <c r="M3" s="125"/>
      <c r="N3" s="125"/>
    </row>
    <row r="4" customFormat="false" ht="14.1" hidden="false" customHeight="true" outlineLevel="0" collapsed="false">
      <c r="A4" s="430" t="s">
        <v>355</v>
      </c>
      <c r="B4" s="355" t="s">
        <v>2</v>
      </c>
      <c r="C4" s="431" t="s">
        <v>447</v>
      </c>
      <c r="D4" s="431"/>
      <c r="E4" s="432" t="s">
        <v>448</v>
      </c>
      <c r="F4" s="432"/>
      <c r="G4" s="433" t="s">
        <v>449</v>
      </c>
      <c r="H4" s="433"/>
      <c r="I4" s="432" t="s">
        <v>450</v>
      </c>
      <c r="J4" s="432"/>
      <c r="K4" s="432" t="s">
        <v>451</v>
      </c>
      <c r="L4" s="432"/>
      <c r="M4" s="433" t="s">
        <v>452</v>
      </c>
      <c r="N4" s="433"/>
    </row>
    <row r="5" customFormat="false" ht="12.75" hidden="false" customHeight="false" outlineLevel="0" collapsed="false">
      <c r="A5" s="434" t="s">
        <v>9</v>
      </c>
      <c r="B5" s="435"/>
      <c r="C5" s="431"/>
      <c r="D5" s="431"/>
      <c r="E5" s="432"/>
      <c r="F5" s="432"/>
      <c r="G5" s="433"/>
      <c r="H5" s="433"/>
      <c r="I5" s="432"/>
      <c r="J5" s="432"/>
      <c r="K5" s="432"/>
      <c r="L5" s="432"/>
      <c r="M5" s="433"/>
      <c r="N5" s="433"/>
    </row>
    <row r="6" customFormat="false" ht="12.75" hidden="false" customHeight="false" outlineLevel="0" collapsed="false">
      <c r="A6" s="436"/>
      <c r="B6" s="359"/>
      <c r="C6" s="356" t="s">
        <v>375</v>
      </c>
      <c r="D6" s="356" t="s">
        <v>384</v>
      </c>
      <c r="E6" s="356" t="s">
        <v>375</v>
      </c>
      <c r="F6" s="356" t="s">
        <v>384</v>
      </c>
      <c r="G6" s="157" t="s">
        <v>375</v>
      </c>
      <c r="H6" s="157" t="s">
        <v>384</v>
      </c>
      <c r="I6" s="356" t="s">
        <v>375</v>
      </c>
      <c r="J6" s="356" t="s">
        <v>384</v>
      </c>
      <c r="K6" s="356" t="s">
        <v>375</v>
      </c>
      <c r="L6" s="356" t="s">
        <v>384</v>
      </c>
      <c r="M6" s="157" t="s">
        <v>375</v>
      </c>
      <c r="N6" s="157" t="s">
        <v>384</v>
      </c>
    </row>
    <row r="7" customFormat="false" ht="12.75" hidden="false" customHeight="false" outlineLevel="0" collapsed="false">
      <c r="A7" s="437" t="n">
        <v>1</v>
      </c>
      <c r="B7" s="423" t="s">
        <v>12</v>
      </c>
      <c r="C7" s="423" t="n">
        <v>33760</v>
      </c>
      <c r="D7" s="423" t="n">
        <v>11416</v>
      </c>
      <c r="E7" s="423" t="n">
        <v>2142</v>
      </c>
      <c r="F7" s="423" t="n">
        <v>4153</v>
      </c>
      <c r="G7" s="149" t="n">
        <f aca="false">C7+E7</f>
        <v>35902</v>
      </c>
      <c r="H7" s="149" t="n">
        <f aca="false">D7+F7</f>
        <v>15569</v>
      </c>
      <c r="I7" s="423" t="n">
        <v>0</v>
      </c>
      <c r="J7" s="423" t="n">
        <v>0</v>
      </c>
      <c r="K7" s="423" t="n">
        <v>0</v>
      </c>
      <c r="L7" s="423" t="n">
        <v>0</v>
      </c>
      <c r="M7" s="149" t="n">
        <f aca="false">G7-I7-K7</f>
        <v>35902</v>
      </c>
      <c r="N7" s="149" t="n">
        <f aca="false">H7-J7-L7</f>
        <v>15569</v>
      </c>
      <c r="O7" s="187"/>
      <c r="P7" s="187"/>
      <c r="Q7" s="187"/>
      <c r="R7" s="187"/>
      <c r="S7" s="187"/>
    </row>
    <row r="8" customFormat="false" ht="12.75" hidden="false" customHeight="false" outlineLevel="0" collapsed="false">
      <c r="A8" s="437" t="n">
        <v>2</v>
      </c>
      <c r="B8" s="423" t="s">
        <v>20</v>
      </c>
      <c r="C8" s="423" t="n">
        <v>438</v>
      </c>
      <c r="D8" s="423" t="n">
        <v>193</v>
      </c>
      <c r="E8" s="423" t="n">
        <v>0</v>
      </c>
      <c r="F8" s="423" t="n">
        <v>0</v>
      </c>
      <c r="G8" s="149" t="n">
        <f aca="false">C8+E8</f>
        <v>438</v>
      </c>
      <c r="H8" s="149" t="n">
        <f aca="false">D8+F8</f>
        <v>193</v>
      </c>
      <c r="I8" s="423" t="n">
        <v>0</v>
      </c>
      <c r="J8" s="423" t="n">
        <v>0</v>
      </c>
      <c r="K8" s="423" t="n">
        <v>0</v>
      </c>
      <c r="L8" s="423" t="n">
        <v>0</v>
      </c>
      <c r="M8" s="149" t="n">
        <f aca="false">G8-I8-K8</f>
        <v>438</v>
      </c>
      <c r="N8" s="149" t="n">
        <f aca="false">H8-J8-L8</f>
        <v>193</v>
      </c>
      <c r="O8" s="187"/>
      <c r="Q8" s="187"/>
      <c r="R8" s="187"/>
      <c r="S8" s="187"/>
    </row>
    <row r="9" customFormat="false" ht="12.75" hidden="false" customHeight="false" outlineLevel="0" collapsed="false">
      <c r="A9" s="437" t="n">
        <v>3</v>
      </c>
      <c r="B9" s="423" t="s">
        <v>26</v>
      </c>
      <c r="C9" s="423" t="n">
        <v>20557</v>
      </c>
      <c r="D9" s="423" t="n">
        <v>2522</v>
      </c>
      <c r="E9" s="423" t="n">
        <v>43</v>
      </c>
      <c r="F9" s="423" t="n">
        <v>56</v>
      </c>
      <c r="G9" s="149" t="n">
        <f aca="false">C9+E9</f>
        <v>20600</v>
      </c>
      <c r="H9" s="149" t="n">
        <f aca="false">D9+F9</f>
        <v>2578</v>
      </c>
      <c r="I9" s="423" t="n">
        <v>23</v>
      </c>
      <c r="J9" s="423" t="n">
        <v>27</v>
      </c>
      <c r="K9" s="423" t="n">
        <v>0</v>
      </c>
      <c r="L9" s="423" t="n">
        <v>0</v>
      </c>
      <c r="M9" s="149" t="n">
        <f aca="false">G9-I9-K9</f>
        <v>20577</v>
      </c>
      <c r="N9" s="149" t="n">
        <f aca="false">H9-J9-L9</f>
        <v>2551</v>
      </c>
      <c r="O9" s="187"/>
      <c r="P9" s="187"/>
      <c r="Q9" s="187"/>
      <c r="R9" s="187"/>
      <c r="S9" s="187"/>
    </row>
    <row r="10" customFormat="false" ht="12.75" hidden="false" customHeight="false" outlineLevel="0" collapsed="false">
      <c r="A10" s="437" t="n">
        <v>4</v>
      </c>
      <c r="B10" s="423" t="s">
        <v>34</v>
      </c>
      <c r="C10" s="423" t="n">
        <v>121881</v>
      </c>
      <c r="D10" s="423" t="n">
        <v>21040</v>
      </c>
      <c r="E10" s="423" t="n">
        <v>510</v>
      </c>
      <c r="F10" s="423" t="n">
        <v>712</v>
      </c>
      <c r="G10" s="149" t="n">
        <f aca="false">C10+E10</f>
        <v>122391</v>
      </c>
      <c r="H10" s="149" t="n">
        <f aca="false">D10+F10</f>
        <v>21752</v>
      </c>
      <c r="I10" s="423" t="n">
        <v>156</v>
      </c>
      <c r="J10" s="423" t="n">
        <v>636</v>
      </c>
      <c r="K10" s="423" t="n">
        <v>0</v>
      </c>
      <c r="L10" s="423" t="n">
        <v>0</v>
      </c>
      <c r="M10" s="149" t="n">
        <f aca="false">G10-I10-K10</f>
        <v>122235</v>
      </c>
      <c r="N10" s="149" t="n">
        <f aca="false">H10-J10-L10</f>
        <v>21116</v>
      </c>
      <c r="O10" s="187"/>
      <c r="P10" s="187"/>
      <c r="Q10" s="187"/>
      <c r="R10" s="187"/>
      <c r="S10" s="187"/>
    </row>
    <row r="11" customFormat="false" ht="12.75" hidden="false" customHeight="false" outlineLevel="0" collapsed="false">
      <c r="A11" s="437" t="n">
        <v>5</v>
      </c>
      <c r="B11" s="423" t="s">
        <v>42</v>
      </c>
      <c r="C11" s="423" t="n">
        <v>11793</v>
      </c>
      <c r="D11" s="423" t="n">
        <v>1800</v>
      </c>
      <c r="E11" s="423" t="n">
        <v>180</v>
      </c>
      <c r="F11" s="423" t="n">
        <v>85</v>
      </c>
      <c r="G11" s="149" t="n">
        <f aca="false">C11+E11</f>
        <v>11973</v>
      </c>
      <c r="H11" s="149" t="n">
        <f aca="false">D11+F11</f>
        <v>1885</v>
      </c>
      <c r="I11" s="423" t="n">
        <v>0</v>
      </c>
      <c r="J11" s="423" t="n">
        <v>0</v>
      </c>
      <c r="K11" s="423" t="n">
        <v>0</v>
      </c>
      <c r="L11" s="423" t="n">
        <v>0</v>
      </c>
      <c r="M11" s="149" t="n">
        <f aca="false">G11-I11-K11</f>
        <v>11973</v>
      </c>
      <c r="N11" s="149" t="n">
        <f aca="false">H11-J11-L11</f>
        <v>1885</v>
      </c>
      <c r="O11" s="187"/>
      <c r="P11" s="187"/>
      <c r="Q11" s="187"/>
      <c r="R11" s="187"/>
      <c r="S11" s="187"/>
    </row>
    <row r="12" s="1" customFormat="true" ht="14.25" hidden="false" customHeight="true" outlineLevel="0" collapsed="false">
      <c r="A12" s="147" t="n">
        <v>6</v>
      </c>
      <c r="B12" s="148" t="s">
        <v>49</v>
      </c>
      <c r="C12" s="148" t="n">
        <v>1532</v>
      </c>
      <c r="D12" s="148" t="n">
        <v>703</v>
      </c>
      <c r="E12" s="148" t="n">
        <v>62</v>
      </c>
      <c r="F12" s="148" t="n">
        <v>61</v>
      </c>
      <c r="G12" s="149" t="n">
        <f aca="false">C12+E12</f>
        <v>1594</v>
      </c>
      <c r="H12" s="149" t="n">
        <f aca="false">D12+F12</f>
        <v>764</v>
      </c>
      <c r="I12" s="148" t="n">
        <v>0</v>
      </c>
      <c r="J12" s="148" t="n">
        <v>0</v>
      </c>
      <c r="K12" s="148" t="n">
        <v>304</v>
      </c>
      <c r="L12" s="148" t="n">
        <v>204</v>
      </c>
      <c r="M12" s="149" t="n">
        <f aca="false">G12-I12-K12</f>
        <v>1290</v>
      </c>
      <c r="N12" s="149" t="n">
        <f aca="false">H12-J12-L12</f>
        <v>560</v>
      </c>
      <c r="O12" s="121"/>
      <c r="P12" s="121"/>
      <c r="Q12" s="121"/>
      <c r="R12" s="121"/>
      <c r="S12" s="121"/>
    </row>
    <row r="13" s="1" customFormat="true" ht="12.75" hidden="false" customHeight="false" outlineLevel="0" collapsed="false">
      <c r="A13" s="147" t="n">
        <v>7</v>
      </c>
      <c r="B13" s="148" t="s">
        <v>57</v>
      </c>
      <c r="C13" s="148" t="n">
        <v>97602</v>
      </c>
      <c r="D13" s="148" t="n">
        <v>25661</v>
      </c>
      <c r="E13" s="148" t="n">
        <v>934</v>
      </c>
      <c r="F13" s="148" t="n">
        <v>918</v>
      </c>
      <c r="G13" s="149" t="n">
        <f aca="false">C13+E13</f>
        <v>98536</v>
      </c>
      <c r="H13" s="149" t="n">
        <f aca="false">D13+F13</f>
        <v>26579</v>
      </c>
      <c r="I13" s="148" t="n">
        <v>100</v>
      </c>
      <c r="J13" s="148" t="n">
        <v>319</v>
      </c>
      <c r="K13" s="148" t="n">
        <v>0</v>
      </c>
      <c r="L13" s="148" t="n">
        <v>0</v>
      </c>
      <c r="M13" s="149" t="n">
        <f aca="false">G13-I13-K13</f>
        <v>98436</v>
      </c>
      <c r="N13" s="149" t="n">
        <f aca="false">H13-J13-L13</f>
        <v>26260</v>
      </c>
      <c r="O13" s="121"/>
      <c r="P13" s="121"/>
      <c r="Q13" s="121"/>
      <c r="R13" s="121"/>
      <c r="S13" s="121"/>
    </row>
    <row r="14" s="1" customFormat="true" ht="12.75" hidden="false" customHeight="false" outlineLevel="0" collapsed="false">
      <c r="A14" s="147" t="n">
        <v>8</v>
      </c>
      <c r="B14" s="148" t="s">
        <v>65</v>
      </c>
      <c r="C14" s="148" t="n">
        <v>195</v>
      </c>
      <c r="D14" s="148" t="n">
        <v>131</v>
      </c>
      <c r="E14" s="148" t="n">
        <v>0</v>
      </c>
      <c r="F14" s="148" t="n">
        <v>0</v>
      </c>
      <c r="G14" s="149" t="n">
        <f aca="false">C14+E14</f>
        <v>195</v>
      </c>
      <c r="H14" s="149" t="n">
        <f aca="false">D14+F14</f>
        <v>131</v>
      </c>
      <c r="I14" s="148" t="n">
        <v>0</v>
      </c>
      <c r="J14" s="148" t="n">
        <v>0</v>
      </c>
      <c r="K14" s="148" t="n">
        <v>0</v>
      </c>
      <c r="L14" s="148" t="n">
        <v>0</v>
      </c>
      <c r="M14" s="149" t="n">
        <f aca="false">G14-I14-K14</f>
        <v>195</v>
      </c>
      <c r="N14" s="149" t="n">
        <f aca="false">H14-J14-L14</f>
        <v>131</v>
      </c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437" t="n">
        <v>9</v>
      </c>
      <c r="B15" s="423" t="s">
        <v>72</v>
      </c>
      <c r="C15" s="423" t="n">
        <v>3414</v>
      </c>
      <c r="D15" s="423" t="n">
        <v>3459</v>
      </c>
      <c r="E15" s="423" t="n">
        <v>178</v>
      </c>
      <c r="F15" s="423" t="n">
        <v>73</v>
      </c>
      <c r="G15" s="149" t="n">
        <f aca="false">C15+E15</f>
        <v>3592</v>
      </c>
      <c r="H15" s="149" t="n">
        <f aca="false">D15+F15</f>
        <v>3532</v>
      </c>
      <c r="I15" s="423" t="n">
        <v>1</v>
      </c>
      <c r="J15" s="423" t="n">
        <v>1</v>
      </c>
      <c r="K15" s="423" t="n">
        <v>0</v>
      </c>
      <c r="L15" s="423" t="n">
        <v>0</v>
      </c>
      <c r="M15" s="149" t="n">
        <f aca="false">G15-I15-K15</f>
        <v>3591</v>
      </c>
      <c r="N15" s="149" t="n">
        <f aca="false">H15-J15-L15</f>
        <v>3531</v>
      </c>
      <c r="O15" s="187"/>
      <c r="P15" s="187"/>
      <c r="Q15" s="187"/>
      <c r="R15" s="187"/>
      <c r="S15" s="187"/>
    </row>
    <row r="16" customFormat="false" ht="12.75" hidden="false" customHeight="false" outlineLevel="0" collapsed="false">
      <c r="A16" s="50" t="n">
        <v>10</v>
      </c>
      <c r="B16" s="100" t="s">
        <v>80</v>
      </c>
      <c r="C16" s="423" t="n">
        <v>783</v>
      </c>
      <c r="D16" s="423" t="n">
        <v>984</v>
      </c>
      <c r="E16" s="423" t="n">
        <v>0</v>
      </c>
      <c r="F16" s="423" t="n">
        <v>0</v>
      </c>
      <c r="G16" s="149" t="n">
        <f aca="false">C16+E16</f>
        <v>783</v>
      </c>
      <c r="H16" s="149" t="n">
        <f aca="false">D16+F16</f>
        <v>984</v>
      </c>
      <c r="I16" s="423" t="n">
        <v>0</v>
      </c>
      <c r="J16" s="423" t="n">
        <v>0</v>
      </c>
      <c r="K16" s="423" t="n">
        <v>0</v>
      </c>
      <c r="L16" s="423" t="n">
        <v>0</v>
      </c>
      <c r="M16" s="149" t="n">
        <f aca="false">G16-I16-K16</f>
        <v>783</v>
      </c>
      <c r="N16" s="149" t="n">
        <f aca="false">H16-J16-L16</f>
        <v>984</v>
      </c>
      <c r="O16" s="187"/>
      <c r="P16" s="187"/>
      <c r="Q16" s="187"/>
      <c r="R16" s="187"/>
      <c r="S16" s="187"/>
    </row>
    <row r="17" customFormat="false" ht="12.75" hidden="false" customHeight="false" outlineLevel="0" collapsed="false">
      <c r="A17" s="437" t="n">
        <v>11</v>
      </c>
      <c r="B17" s="423" t="s">
        <v>88</v>
      </c>
      <c r="C17" s="423" t="n">
        <v>1067</v>
      </c>
      <c r="D17" s="423" t="n">
        <v>664</v>
      </c>
      <c r="E17" s="423" t="n">
        <v>0</v>
      </c>
      <c r="F17" s="423" t="n">
        <v>0</v>
      </c>
      <c r="G17" s="149" t="n">
        <f aca="false">C17+E17</f>
        <v>1067</v>
      </c>
      <c r="H17" s="149" t="n">
        <f aca="false">D17+F17</f>
        <v>664</v>
      </c>
      <c r="I17" s="423" t="n">
        <v>0</v>
      </c>
      <c r="J17" s="423" t="n">
        <v>0</v>
      </c>
      <c r="K17" s="423" t="n">
        <v>0</v>
      </c>
      <c r="L17" s="423" t="n">
        <v>0</v>
      </c>
      <c r="M17" s="149" t="n">
        <f aca="false">G17-I17-K17</f>
        <v>1067</v>
      </c>
      <c r="N17" s="149" t="n">
        <f aca="false">H17-J17-L17</f>
        <v>664</v>
      </c>
      <c r="O17" s="187"/>
      <c r="P17" s="187"/>
      <c r="Q17" s="187"/>
      <c r="R17" s="187"/>
      <c r="S17" s="187"/>
    </row>
    <row r="18" customFormat="false" ht="12.75" hidden="false" customHeight="false" outlineLevel="0" collapsed="false">
      <c r="A18" s="437" t="n">
        <v>12</v>
      </c>
      <c r="B18" s="423" t="s">
        <v>94</v>
      </c>
      <c r="C18" s="423" t="n">
        <v>703</v>
      </c>
      <c r="D18" s="423" t="n">
        <v>183</v>
      </c>
      <c r="E18" s="423" t="n">
        <v>2</v>
      </c>
      <c r="F18" s="423" t="n">
        <v>1</v>
      </c>
      <c r="G18" s="149" t="n">
        <f aca="false">C18+E18</f>
        <v>705</v>
      </c>
      <c r="H18" s="149" t="n">
        <f aca="false">D18+F18</f>
        <v>184</v>
      </c>
      <c r="I18" s="423" t="n">
        <v>0</v>
      </c>
      <c r="J18" s="423" t="n">
        <v>0</v>
      </c>
      <c r="K18" s="423" t="n">
        <v>0</v>
      </c>
      <c r="L18" s="423" t="n">
        <v>0</v>
      </c>
      <c r="M18" s="149" t="n">
        <f aca="false">G18-I18-K18</f>
        <v>705</v>
      </c>
      <c r="N18" s="149" t="n">
        <f aca="false">H18-J18-L18</f>
        <v>184</v>
      </c>
      <c r="O18" s="187"/>
      <c r="P18" s="187"/>
      <c r="Q18" s="187"/>
      <c r="R18" s="187"/>
      <c r="S18" s="187"/>
    </row>
    <row r="19" s="1" customFormat="true" ht="12.75" hidden="false" customHeight="false" outlineLevel="0" collapsed="false">
      <c r="A19" s="147" t="n">
        <v>13</v>
      </c>
      <c r="B19" s="148" t="s">
        <v>101</v>
      </c>
      <c r="C19" s="148" t="n">
        <v>2509</v>
      </c>
      <c r="D19" s="148" t="n">
        <v>1101</v>
      </c>
      <c r="E19" s="148" t="n">
        <v>185</v>
      </c>
      <c r="F19" s="148" t="n">
        <v>148</v>
      </c>
      <c r="G19" s="149" t="n">
        <f aca="false">C19+E19</f>
        <v>2694</v>
      </c>
      <c r="H19" s="149" t="n">
        <f aca="false">D19+F19</f>
        <v>1249</v>
      </c>
      <c r="I19" s="148" t="n">
        <v>398</v>
      </c>
      <c r="J19" s="148" t="n">
        <v>239</v>
      </c>
      <c r="K19" s="148" t="n">
        <v>0</v>
      </c>
      <c r="L19" s="148" t="n">
        <v>0</v>
      </c>
      <c r="M19" s="149" t="n">
        <f aca="false">G19-I19-K19</f>
        <v>2296</v>
      </c>
      <c r="N19" s="149" t="n">
        <f aca="false">H19-J19-L19</f>
        <v>1010</v>
      </c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437" t="n">
        <v>14</v>
      </c>
      <c r="B20" s="423" t="s">
        <v>108</v>
      </c>
      <c r="C20" s="423" t="n">
        <v>3194</v>
      </c>
      <c r="D20" s="423" t="n">
        <v>2065</v>
      </c>
      <c r="E20" s="423" t="n">
        <v>25</v>
      </c>
      <c r="F20" s="423" t="n">
        <v>20</v>
      </c>
      <c r="G20" s="149" t="n">
        <f aca="false">C20+E20</f>
        <v>3219</v>
      </c>
      <c r="H20" s="149" t="n">
        <f aca="false">D20+F20</f>
        <v>2085</v>
      </c>
      <c r="I20" s="423" t="n">
        <v>0</v>
      </c>
      <c r="J20" s="423" t="n">
        <v>0</v>
      </c>
      <c r="K20" s="423" t="n">
        <v>0</v>
      </c>
      <c r="L20" s="423" t="n">
        <v>0</v>
      </c>
      <c r="M20" s="149" t="n">
        <f aca="false">G20-I20-K20</f>
        <v>3219</v>
      </c>
      <c r="N20" s="149" t="n">
        <f aca="false">H20-J20-L20</f>
        <v>2085</v>
      </c>
      <c r="O20" s="187"/>
      <c r="P20" s="187"/>
      <c r="Q20" s="187"/>
      <c r="R20" s="187"/>
      <c r="S20" s="187"/>
    </row>
    <row r="21" customFormat="false" ht="12.75" hidden="false" customHeight="false" outlineLevel="0" collapsed="false">
      <c r="A21" s="437" t="n">
        <v>15</v>
      </c>
      <c r="B21" s="423" t="s">
        <v>115</v>
      </c>
      <c r="C21" s="423" t="n">
        <v>25660</v>
      </c>
      <c r="D21" s="423" t="n">
        <v>8514</v>
      </c>
      <c r="E21" s="423" t="n">
        <v>90</v>
      </c>
      <c r="F21" s="423" t="n">
        <v>70</v>
      </c>
      <c r="G21" s="149" t="n">
        <f aca="false">C21+E21</f>
        <v>25750</v>
      </c>
      <c r="H21" s="149" t="n">
        <f aca="false">D21+F21</f>
        <v>8584</v>
      </c>
      <c r="I21" s="423" t="n">
        <v>31</v>
      </c>
      <c r="J21" s="423" t="n">
        <v>14</v>
      </c>
      <c r="K21" s="423" t="n">
        <v>0</v>
      </c>
      <c r="L21" s="423" t="n">
        <v>0</v>
      </c>
      <c r="M21" s="149" t="n">
        <f aca="false">G21-I21-K21</f>
        <v>25719</v>
      </c>
      <c r="N21" s="149" t="n">
        <f aca="false">H21-J21-L21</f>
        <v>8570</v>
      </c>
      <c r="O21" s="187"/>
      <c r="P21" s="187"/>
      <c r="Q21" s="187"/>
      <c r="R21" s="187"/>
      <c r="S21" s="187"/>
    </row>
    <row r="22" customFormat="false" ht="12.75" hidden="false" customHeight="false" outlineLevel="0" collapsed="false">
      <c r="A22" s="437" t="n">
        <v>16</v>
      </c>
      <c r="B22" s="423" t="s">
        <v>123</v>
      </c>
      <c r="C22" s="423" t="n">
        <v>8499</v>
      </c>
      <c r="D22" s="423" t="n">
        <v>993</v>
      </c>
      <c r="E22" s="423" t="n">
        <v>0</v>
      </c>
      <c r="F22" s="423" t="n">
        <v>0</v>
      </c>
      <c r="G22" s="149" t="n">
        <f aca="false">C22+E22</f>
        <v>8499</v>
      </c>
      <c r="H22" s="149" t="n">
        <f aca="false">D22+F22</f>
        <v>993</v>
      </c>
      <c r="I22" s="423" t="n">
        <v>0</v>
      </c>
      <c r="J22" s="423" t="n">
        <v>0</v>
      </c>
      <c r="K22" s="423" t="n">
        <v>0</v>
      </c>
      <c r="L22" s="423" t="n">
        <v>0</v>
      </c>
      <c r="M22" s="149" t="n">
        <f aca="false">G22-I22-K22</f>
        <v>8499</v>
      </c>
      <c r="N22" s="149" t="n">
        <f aca="false">H22-J22-L22</f>
        <v>993</v>
      </c>
      <c r="O22" s="187"/>
      <c r="Q22" s="187"/>
      <c r="R22" s="187"/>
      <c r="S22" s="187"/>
    </row>
    <row r="23" s="1" customFormat="true" ht="12.75" hidden="false" customHeight="false" outlineLevel="0" collapsed="false">
      <c r="A23" s="147" t="n">
        <v>17</v>
      </c>
      <c r="B23" s="148" t="s">
        <v>129</v>
      </c>
      <c r="C23" s="148" t="n">
        <v>24640</v>
      </c>
      <c r="D23" s="148" t="n">
        <v>3963</v>
      </c>
      <c r="E23" s="148" t="n">
        <v>0</v>
      </c>
      <c r="F23" s="148" t="n">
        <v>0</v>
      </c>
      <c r="G23" s="149" t="n">
        <f aca="false">C23+E23</f>
        <v>24640</v>
      </c>
      <c r="H23" s="149" t="n">
        <f aca="false">D23+F23</f>
        <v>3963</v>
      </c>
      <c r="I23" s="148" t="n">
        <v>0</v>
      </c>
      <c r="J23" s="148" t="n">
        <v>0</v>
      </c>
      <c r="K23" s="148" t="n">
        <v>0</v>
      </c>
      <c r="L23" s="148" t="n">
        <v>0</v>
      </c>
      <c r="M23" s="149" t="n">
        <f aca="false">G23-I23-K23</f>
        <v>24640</v>
      </c>
      <c r="N23" s="149" t="n">
        <f aca="false">H23-J23-L23</f>
        <v>3963</v>
      </c>
      <c r="O23" s="121"/>
      <c r="P23" s="121"/>
      <c r="Q23" s="121"/>
      <c r="R23" s="121"/>
      <c r="S23" s="121"/>
    </row>
    <row r="24" s="1" customFormat="true" ht="12.75" hidden="false" customHeight="false" outlineLevel="0" collapsed="false">
      <c r="A24" s="147" t="n">
        <v>18</v>
      </c>
      <c r="B24" s="148" t="s">
        <v>137</v>
      </c>
      <c r="C24" s="148" t="n">
        <v>25567</v>
      </c>
      <c r="D24" s="148" t="n">
        <v>11047</v>
      </c>
      <c r="E24" s="148" t="n">
        <v>1143</v>
      </c>
      <c r="F24" s="148" t="n">
        <v>795</v>
      </c>
      <c r="G24" s="149" t="n">
        <f aca="false">C24+E24</f>
        <v>26710</v>
      </c>
      <c r="H24" s="149" t="n">
        <f aca="false">D24+F24</f>
        <v>11842</v>
      </c>
      <c r="I24" s="148" t="n">
        <v>392</v>
      </c>
      <c r="J24" s="148" t="n">
        <v>130</v>
      </c>
      <c r="K24" s="148" t="n">
        <v>0</v>
      </c>
      <c r="L24" s="148" t="n">
        <v>0</v>
      </c>
      <c r="M24" s="149" t="n">
        <f aca="false">G24-I24-K24</f>
        <v>26318</v>
      </c>
      <c r="N24" s="149" t="n">
        <f aca="false">H24-J24-L24</f>
        <v>11712</v>
      </c>
      <c r="O24" s="121"/>
      <c r="P24" s="121"/>
      <c r="Q24" s="121"/>
      <c r="R24" s="121"/>
      <c r="S24" s="121"/>
    </row>
    <row r="25" s="1" customFormat="true" ht="12.75" hidden="false" customHeight="false" outlineLevel="0" collapsed="false">
      <c r="A25" s="147" t="n">
        <v>19</v>
      </c>
      <c r="B25" s="148" t="s">
        <v>144</v>
      </c>
      <c r="C25" s="148" t="n">
        <v>655</v>
      </c>
      <c r="D25" s="148" t="n">
        <v>212</v>
      </c>
      <c r="E25" s="148" t="n">
        <v>20</v>
      </c>
      <c r="F25" s="148" t="n">
        <v>32</v>
      </c>
      <c r="G25" s="149" t="n">
        <f aca="false">C25+E25</f>
        <v>675</v>
      </c>
      <c r="H25" s="149" t="n">
        <f aca="false">D25+F25</f>
        <v>244</v>
      </c>
      <c r="I25" s="148" t="n">
        <v>4</v>
      </c>
      <c r="J25" s="148" t="n">
        <v>11</v>
      </c>
      <c r="K25" s="148" t="n">
        <v>0</v>
      </c>
      <c r="L25" s="148" t="n">
        <v>0</v>
      </c>
      <c r="M25" s="149" t="n">
        <f aca="false">G25-I25-K25</f>
        <v>671</v>
      </c>
      <c r="N25" s="149" t="n">
        <f aca="false">H25-J25-L25</f>
        <v>233</v>
      </c>
      <c r="O25" s="121"/>
      <c r="P25" s="121"/>
      <c r="Q25" s="121"/>
      <c r="R25" s="121"/>
      <c r="S25" s="121"/>
    </row>
    <row r="26" s="1" customFormat="true" ht="12.75" hidden="false" customHeight="false" outlineLevel="0" collapsed="false">
      <c r="A26" s="147" t="n">
        <v>20</v>
      </c>
      <c r="B26" s="148" t="s">
        <v>149</v>
      </c>
      <c r="C26" s="148" t="n">
        <v>0</v>
      </c>
      <c r="D26" s="148" t="n">
        <v>0</v>
      </c>
      <c r="E26" s="148" t="n">
        <v>0</v>
      </c>
      <c r="F26" s="148" t="n">
        <v>0</v>
      </c>
      <c r="G26" s="149" t="n">
        <f aca="false">C26+E26</f>
        <v>0</v>
      </c>
      <c r="H26" s="149" t="n">
        <f aca="false">D26+F26</f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9" t="n">
        <f aca="false">G26-I26-K26</f>
        <v>0</v>
      </c>
      <c r="N26" s="149" t="n">
        <f aca="false">H26-J26-L26</f>
        <v>0</v>
      </c>
      <c r="O26" s="54"/>
      <c r="P26" s="121"/>
      <c r="Q26" s="121"/>
      <c r="R26" s="121"/>
      <c r="S26" s="121"/>
    </row>
    <row r="27" s="441" customFormat="true" ht="15" hidden="false" customHeight="false" outlineLevel="0" collapsed="false">
      <c r="A27" s="438"/>
      <c r="B27" s="150" t="s">
        <v>331</v>
      </c>
      <c r="C27" s="150" t="n">
        <f aca="false">SUM(C7:C26)</f>
        <v>384449</v>
      </c>
      <c r="D27" s="150" t="n">
        <f aca="false">SUM(D7:D26)</f>
        <v>96651</v>
      </c>
      <c r="E27" s="150" t="n">
        <f aca="false">SUM(E7:E26)</f>
        <v>5514</v>
      </c>
      <c r="F27" s="150" t="n">
        <f aca="false">SUM(F7:F26)</f>
        <v>7124</v>
      </c>
      <c r="G27" s="151" t="n">
        <f aca="false">C27+E27</f>
        <v>389963</v>
      </c>
      <c r="H27" s="151" t="n">
        <f aca="false">D27+F27</f>
        <v>103775</v>
      </c>
      <c r="I27" s="150" t="n">
        <f aca="false">SUM(I7:I26)</f>
        <v>1105</v>
      </c>
      <c r="J27" s="150" t="n">
        <f aca="false">SUM(J7:J26)</f>
        <v>1377</v>
      </c>
      <c r="K27" s="150" t="n">
        <f aca="false">SUM(K7:K26)</f>
        <v>304</v>
      </c>
      <c r="L27" s="150" t="n">
        <f aca="false">SUM(L7:L26)</f>
        <v>204</v>
      </c>
      <c r="M27" s="151" t="n">
        <f aca="false">G27-I27-K27</f>
        <v>388554</v>
      </c>
      <c r="N27" s="151" t="n">
        <f aca="false">H27-J27-L27</f>
        <v>102194</v>
      </c>
      <c r="O27" s="439"/>
      <c r="P27" s="440"/>
      <c r="Q27" s="440"/>
      <c r="R27" s="440"/>
      <c r="S27" s="440"/>
    </row>
    <row r="28" s="1" customFormat="true" ht="12.75" hidden="false" customHeight="false" outlineLevel="0" collapsed="false">
      <c r="A28" s="50" t="n">
        <v>21</v>
      </c>
      <c r="B28" s="148" t="s">
        <v>157</v>
      </c>
      <c r="C28" s="148" t="n">
        <v>246</v>
      </c>
      <c r="D28" s="148" t="n">
        <v>84</v>
      </c>
      <c r="E28" s="148" t="n">
        <v>0</v>
      </c>
      <c r="F28" s="148" t="n">
        <v>0</v>
      </c>
      <c r="G28" s="149" t="n">
        <f aca="false">C28+E28</f>
        <v>246</v>
      </c>
      <c r="H28" s="149" t="n">
        <f aca="false">D28+F28</f>
        <v>84</v>
      </c>
      <c r="I28" s="148" t="n">
        <v>0</v>
      </c>
      <c r="J28" s="148" t="n">
        <v>0</v>
      </c>
      <c r="K28" s="148" t="n">
        <v>0</v>
      </c>
      <c r="L28" s="148" t="n">
        <v>0</v>
      </c>
      <c r="M28" s="149" t="n">
        <f aca="false">G28-I28-K28</f>
        <v>246</v>
      </c>
      <c r="N28" s="149" t="n">
        <f aca="false">H28-J28-L28</f>
        <v>84</v>
      </c>
      <c r="O28" s="121"/>
      <c r="P28" s="121"/>
      <c r="Q28" s="121"/>
      <c r="R28" s="121"/>
      <c r="S28" s="121"/>
    </row>
    <row r="29" s="1" customFormat="true" ht="12.75" hidden="false" customHeight="false" outlineLevel="0" collapsed="false">
      <c r="A29" s="50" t="n">
        <v>22</v>
      </c>
      <c r="B29" s="148" t="s">
        <v>162</v>
      </c>
      <c r="C29" s="148" t="n">
        <v>150</v>
      </c>
      <c r="D29" s="148" t="n">
        <v>44</v>
      </c>
      <c r="E29" s="148" t="n">
        <v>5</v>
      </c>
      <c r="F29" s="148" t="n">
        <v>3</v>
      </c>
      <c r="G29" s="149" t="n">
        <f aca="false">C29+E29</f>
        <v>155</v>
      </c>
      <c r="H29" s="149" t="n">
        <f aca="false">D29+F29</f>
        <v>47</v>
      </c>
      <c r="I29" s="148" t="n">
        <v>0</v>
      </c>
      <c r="J29" s="148" t="n">
        <v>0</v>
      </c>
      <c r="K29" s="148" t="n">
        <v>0</v>
      </c>
      <c r="L29" s="148" t="n">
        <v>0</v>
      </c>
      <c r="M29" s="149" t="n">
        <f aca="false">G29-I29-K29</f>
        <v>155</v>
      </c>
      <c r="N29" s="149" t="n">
        <f aca="false">H29-J29-L29</f>
        <v>47</v>
      </c>
      <c r="O29" s="121"/>
      <c r="P29" s="121"/>
      <c r="Q29" s="121"/>
      <c r="R29" s="121"/>
      <c r="S29" s="121"/>
    </row>
    <row r="30" s="1" customFormat="true" ht="12.75" hidden="false" customHeight="false" outlineLevel="0" collapsed="false">
      <c r="A30" s="50" t="n">
        <v>23</v>
      </c>
      <c r="B30" s="148" t="s">
        <v>168</v>
      </c>
      <c r="C30" s="148" t="n">
        <v>505</v>
      </c>
      <c r="D30" s="148" t="n">
        <v>214</v>
      </c>
      <c r="E30" s="148" t="n">
        <v>0</v>
      </c>
      <c r="F30" s="148" t="n">
        <v>0</v>
      </c>
      <c r="G30" s="149" t="n">
        <f aca="false">C30+E30</f>
        <v>505</v>
      </c>
      <c r="H30" s="149" t="n">
        <f aca="false">D30+F30</f>
        <v>214</v>
      </c>
      <c r="I30" s="148" t="n">
        <v>0</v>
      </c>
      <c r="J30" s="148" t="n">
        <v>0</v>
      </c>
      <c r="K30" s="148" t="n">
        <v>0</v>
      </c>
      <c r="L30" s="148" t="n">
        <v>0</v>
      </c>
      <c r="M30" s="149" t="n">
        <f aca="false">G30-I30-K30</f>
        <v>505</v>
      </c>
      <c r="N30" s="149" t="n">
        <f aca="false">H30-J30-L30</f>
        <v>214</v>
      </c>
      <c r="O30" s="121"/>
      <c r="P30" s="121"/>
      <c r="Q30" s="121"/>
      <c r="R30" s="121"/>
      <c r="S30" s="121"/>
    </row>
    <row r="31" s="1" customFormat="true" ht="12.75" hidden="false" customHeight="false" outlineLevel="0" collapsed="false">
      <c r="A31" s="50" t="n">
        <v>24</v>
      </c>
      <c r="B31" s="148" t="s">
        <v>172</v>
      </c>
      <c r="C31" s="148" t="n">
        <v>103</v>
      </c>
      <c r="D31" s="148" t="n">
        <v>38</v>
      </c>
      <c r="E31" s="148" t="n">
        <v>0</v>
      </c>
      <c r="F31" s="148" t="n">
        <v>0</v>
      </c>
      <c r="G31" s="149" t="n">
        <f aca="false">C31+E31</f>
        <v>103</v>
      </c>
      <c r="H31" s="149" t="n">
        <f aca="false">D31+F31</f>
        <v>38</v>
      </c>
      <c r="I31" s="148" t="n">
        <v>0</v>
      </c>
      <c r="J31" s="148" t="n">
        <v>0</v>
      </c>
      <c r="K31" s="148" t="n">
        <v>0</v>
      </c>
      <c r="L31" s="148" t="n">
        <v>0</v>
      </c>
      <c r="M31" s="149" t="n">
        <f aca="false">G31-I31-K31</f>
        <v>103</v>
      </c>
      <c r="N31" s="149" t="n">
        <f aca="false">H31-J31-L31</f>
        <v>38</v>
      </c>
      <c r="O31" s="121"/>
      <c r="P31" s="121"/>
      <c r="Q31" s="121"/>
      <c r="R31" s="121"/>
      <c r="S31" s="121"/>
    </row>
    <row r="32" s="1" customFormat="true" ht="12.75" hidden="false" customHeight="false" outlineLevel="0" collapsed="false">
      <c r="A32" s="50" t="n">
        <v>25</v>
      </c>
      <c r="B32" s="148" t="s">
        <v>181</v>
      </c>
      <c r="C32" s="148" t="n">
        <v>477</v>
      </c>
      <c r="D32" s="148" t="n">
        <v>69</v>
      </c>
      <c r="E32" s="148" t="n">
        <v>53</v>
      </c>
      <c r="F32" s="148" t="n">
        <v>13</v>
      </c>
      <c r="G32" s="149" t="n">
        <f aca="false">C32+E32</f>
        <v>530</v>
      </c>
      <c r="H32" s="149" t="n">
        <f aca="false">D32+F32</f>
        <v>82</v>
      </c>
      <c r="I32" s="148" t="n">
        <v>0</v>
      </c>
      <c r="J32" s="148" t="n">
        <v>0</v>
      </c>
      <c r="K32" s="148" t="n">
        <v>0</v>
      </c>
      <c r="L32" s="148" t="n">
        <v>0</v>
      </c>
      <c r="M32" s="149" t="n">
        <f aca="false">G32-I32-K32</f>
        <v>530</v>
      </c>
      <c r="N32" s="149" t="n">
        <f aca="false">H32-J32-L32</f>
        <v>82</v>
      </c>
      <c r="O32" s="121"/>
      <c r="P32" s="121"/>
      <c r="Q32" s="121"/>
      <c r="R32" s="121"/>
      <c r="S32" s="121"/>
    </row>
    <row r="33" s="1" customFormat="true" ht="12.75" hidden="false" customHeight="false" outlineLevel="0" collapsed="false">
      <c r="A33" s="50" t="n">
        <v>26</v>
      </c>
      <c r="B33" s="148" t="s">
        <v>189</v>
      </c>
      <c r="C33" s="148" t="n">
        <v>259015</v>
      </c>
      <c r="D33" s="148" t="n">
        <v>91144</v>
      </c>
      <c r="E33" s="148" t="n">
        <v>7898</v>
      </c>
      <c r="F33" s="148" t="n">
        <v>6398</v>
      </c>
      <c r="G33" s="149" t="n">
        <f aca="false">C33+E33</f>
        <v>266913</v>
      </c>
      <c r="H33" s="149" t="n">
        <f aca="false">D33+F33</f>
        <v>97542</v>
      </c>
      <c r="I33" s="148" t="n">
        <v>351</v>
      </c>
      <c r="J33" s="148" t="n">
        <v>22</v>
      </c>
      <c r="K33" s="148" t="n">
        <v>30574</v>
      </c>
      <c r="L33" s="148" t="n">
        <v>7458</v>
      </c>
      <c r="M33" s="149" t="n">
        <f aca="false">G33-I33-K33</f>
        <v>235988</v>
      </c>
      <c r="N33" s="149" t="n">
        <f aca="false">H33-J33-L33</f>
        <v>90062</v>
      </c>
      <c r="O33" s="121"/>
      <c r="P33" s="121"/>
      <c r="Q33" s="121"/>
      <c r="R33" s="121"/>
      <c r="S33" s="121"/>
    </row>
    <row r="34" s="445" customFormat="true" ht="15" hidden="false" customHeight="false" outlineLevel="0" collapsed="false">
      <c r="A34" s="442"/>
      <c r="B34" s="443" t="s">
        <v>332</v>
      </c>
      <c r="C34" s="443" t="n">
        <f aca="false">SUM(C28:C33)</f>
        <v>260496</v>
      </c>
      <c r="D34" s="443" t="n">
        <f aca="false">SUM(D28:D33)</f>
        <v>91593</v>
      </c>
      <c r="E34" s="443" t="n">
        <f aca="false">SUM(E28:E33)</f>
        <v>7956</v>
      </c>
      <c r="F34" s="443" t="n">
        <f aca="false">SUM(F28:F33)</f>
        <v>6414</v>
      </c>
      <c r="G34" s="151" t="n">
        <f aca="false">SUM(G28:G33)</f>
        <v>268452</v>
      </c>
      <c r="H34" s="151" t="n">
        <f aca="false">SUM(H28:H33)</f>
        <v>98007</v>
      </c>
      <c r="I34" s="443" t="n">
        <f aca="false">SUM(I28:I33)</f>
        <v>351</v>
      </c>
      <c r="J34" s="443" t="n">
        <f aca="false">SUM(J28:J33)</f>
        <v>22</v>
      </c>
      <c r="K34" s="443" t="n">
        <f aca="false">SUM(K28:K33)</f>
        <v>30574</v>
      </c>
      <c r="L34" s="443" t="n">
        <f aca="false">SUM(L28:L33)</f>
        <v>7458</v>
      </c>
      <c r="M34" s="151" t="n">
        <f aca="false">G34-I34-K34</f>
        <v>237527</v>
      </c>
      <c r="N34" s="151" t="n">
        <f aca="false">H34-J34-L34</f>
        <v>90527</v>
      </c>
      <c r="O34" s="444"/>
      <c r="P34" s="444"/>
      <c r="Q34" s="444"/>
      <c r="R34" s="444"/>
      <c r="S34" s="444"/>
    </row>
    <row r="35" s="1" customFormat="true" ht="12.75" hidden="false" customHeight="false" outlineLevel="0" collapsed="false">
      <c r="A35" s="50" t="n">
        <v>27</v>
      </c>
      <c r="B35" s="52" t="s">
        <v>194</v>
      </c>
      <c r="C35" s="148" t="n">
        <v>0</v>
      </c>
      <c r="D35" s="148" t="n">
        <v>0</v>
      </c>
      <c r="E35" s="148" t="n">
        <v>0</v>
      </c>
      <c r="F35" s="148" t="n">
        <v>0</v>
      </c>
      <c r="G35" s="149" t="n">
        <f aca="false">C35+E35</f>
        <v>0</v>
      </c>
      <c r="H35" s="149" t="n">
        <f aca="false">D35+F35</f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9" t="n">
        <f aca="false">G35-I35-K35</f>
        <v>0</v>
      </c>
      <c r="N35" s="149" t="n">
        <f aca="false">H35-J35-L35</f>
        <v>0</v>
      </c>
      <c r="O35" s="121"/>
      <c r="P35" s="121"/>
      <c r="Q35" s="121"/>
      <c r="R35" s="121"/>
      <c r="S35" s="121"/>
    </row>
    <row r="36" customFormat="false" ht="12.75" hidden="false" customHeight="false" outlineLevel="0" collapsed="false">
      <c r="A36" s="50" t="n">
        <v>28</v>
      </c>
      <c r="B36" s="100" t="s">
        <v>198</v>
      </c>
      <c r="C36" s="423" t="n">
        <v>1100</v>
      </c>
      <c r="D36" s="423" t="n">
        <v>576</v>
      </c>
      <c r="E36" s="423" t="n">
        <v>54</v>
      </c>
      <c r="F36" s="423" t="n">
        <v>66</v>
      </c>
      <c r="G36" s="149" t="n">
        <f aca="false">C36+E36</f>
        <v>1154</v>
      </c>
      <c r="H36" s="149" t="n">
        <f aca="false">D36+F36</f>
        <v>642</v>
      </c>
      <c r="I36" s="423" t="n">
        <v>26</v>
      </c>
      <c r="J36" s="423" t="n">
        <v>27</v>
      </c>
      <c r="K36" s="423" t="n">
        <v>0</v>
      </c>
      <c r="L36" s="423" t="n">
        <v>0</v>
      </c>
      <c r="M36" s="149" t="n">
        <f aca="false">G36-I36-K36</f>
        <v>1128</v>
      </c>
      <c r="N36" s="149" t="n">
        <f aca="false">H36-J36-L36</f>
        <v>615</v>
      </c>
      <c r="O36" s="187"/>
      <c r="P36" s="187"/>
      <c r="Q36" s="187"/>
      <c r="R36" s="187"/>
      <c r="S36" s="187"/>
    </row>
    <row r="37" s="1" customFormat="true" ht="12.75" hidden="false" customHeight="false" outlineLevel="0" collapsed="false">
      <c r="A37" s="50" t="n">
        <v>29</v>
      </c>
      <c r="B37" s="52" t="s">
        <v>207</v>
      </c>
      <c r="C37" s="148" t="n">
        <v>0</v>
      </c>
      <c r="D37" s="148" t="n">
        <v>0</v>
      </c>
      <c r="E37" s="148" t="n">
        <v>0</v>
      </c>
      <c r="F37" s="148" t="n">
        <v>0</v>
      </c>
      <c r="G37" s="149" t="n">
        <f aca="false">C37+E37</f>
        <v>0</v>
      </c>
      <c r="H37" s="149" t="n">
        <f aca="false">D37+F37</f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9" t="n">
        <f aca="false">G37-I37-K37</f>
        <v>0</v>
      </c>
      <c r="N37" s="149" t="n">
        <f aca="false">H37-J37-L37</f>
        <v>0</v>
      </c>
      <c r="O37" s="121"/>
      <c r="P37" s="121"/>
      <c r="Q37" s="121"/>
      <c r="R37" s="121"/>
      <c r="S37" s="121"/>
    </row>
    <row r="38" customFormat="false" ht="12.75" hidden="false" customHeight="false" outlineLevel="0" collapsed="false">
      <c r="A38" s="61" t="n">
        <v>30</v>
      </c>
      <c r="B38" s="100" t="s">
        <v>212</v>
      </c>
      <c r="C38" s="423" t="n">
        <v>0</v>
      </c>
      <c r="D38" s="423" t="n">
        <v>0</v>
      </c>
      <c r="E38" s="423" t="n">
        <v>0</v>
      </c>
      <c r="F38" s="423" t="n">
        <v>0</v>
      </c>
      <c r="G38" s="149" t="n">
        <f aca="false">C38+E38</f>
        <v>0</v>
      </c>
      <c r="H38" s="149" t="n">
        <f aca="false">D38+F38</f>
        <v>0</v>
      </c>
      <c r="I38" s="423" t="n">
        <v>0</v>
      </c>
      <c r="J38" s="423" t="n">
        <v>0</v>
      </c>
      <c r="K38" s="423" t="n">
        <v>0</v>
      </c>
      <c r="L38" s="423" t="n">
        <v>0</v>
      </c>
      <c r="M38" s="149" t="n">
        <f aca="false">G38-I38-K38</f>
        <v>0</v>
      </c>
      <c r="N38" s="149" t="n">
        <f aca="false">H38-J38-L38</f>
        <v>0</v>
      </c>
      <c r="O38" s="187"/>
      <c r="P38" s="187"/>
      <c r="Q38" s="187"/>
      <c r="R38" s="187"/>
      <c r="S38" s="187"/>
    </row>
    <row r="39" customFormat="false" ht="12.75" hidden="false" customHeight="false" outlineLevel="0" collapsed="false">
      <c r="A39" s="50" t="n">
        <v>31</v>
      </c>
      <c r="B39" s="371" t="s">
        <v>334</v>
      </c>
      <c r="C39" s="423" t="n">
        <v>0</v>
      </c>
      <c r="D39" s="423" t="n">
        <v>0</v>
      </c>
      <c r="E39" s="423" t="n">
        <v>0</v>
      </c>
      <c r="F39" s="423" t="n">
        <v>0</v>
      </c>
      <c r="G39" s="149" t="n">
        <f aca="false">C39+E39</f>
        <v>0</v>
      </c>
      <c r="H39" s="149" t="n">
        <f aca="false">D39+F39</f>
        <v>0</v>
      </c>
      <c r="I39" s="423" t="n">
        <v>0</v>
      </c>
      <c r="J39" s="423" t="n">
        <v>0</v>
      </c>
      <c r="K39" s="423" t="n">
        <v>0</v>
      </c>
      <c r="L39" s="423" t="n">
        <v>0</v>
      </c>
      <c r="M39" s="149" t="n">
        <f aca="false">G39-I39-K39</f>
        <v>0</v>
      </c>
      <c r="N39" s="149" t="n">
        <f aca="false">H39-J39-L39</f>
        <v>0</v>
      </c>
      <c r="O39" s="187"/>
      <c r="P39" s="187"/>
      <c r="Q39" s="187"/>
      <c r="R39" s="187"/>
      <c r="S39" s="187"/>
    </row>
    <row r="40" s="1" customFormat="true" ht="14.25" hidden="false" customHeight="true" outlineLevel="0" collapsed="false">
      <c r="A40" s="50" t="n">
        <v>32</v>
      </c>
      <c r="B40" s="52" t="s">
        <v>226</v>
      </c>
      <c r="C40" s="148" t="n">
        <v>5</v>
      </c>
      <c r="D40" s="148" t="n">
        <v>4</v>
      </c>
      <c r="E40" s="148" t="n">
        <v>18</v>
      </c>
      <c r="F40" s="148" t="n">
        <v>17</v>
      </c>
      <c r="G40" s="149" t="n">
        <f aca="false">C40+E40</f>
        <v>23</v>
      </c>
      <c r="H40" s="149" t="n">
        <f aca="false">D40+F40</f>
        <v>21</v>
      </c>
      <c r="I40" s="148" t="n">
        <v>0</v>
      </c>
      <c r="J40" s="148" t="n">
        <v>0</v>
      </c>
      <c r="K40" s="148" t="n">
        <v>0</v>
      </c>
      <c r="L40" s="148" t="n">
        <v>0</v>
      </c>
      <c r="M40" s="149" t="n">
        <f aca="false">G40-I40-K40</f>
        <v>23</v>
      </c>
      <c r="N40" s="149" t="n">
        <f aca="false">H40-J40-L40</f>
        <v>21</v>
      </c>
      <c r="O40" s="121"/>
      <c r="P40" s="121"/>
      <c r="Q40" s="121"/>
      <c r="R40" s="121"/>
      <c r="S40" s="121"/>
    </row>
    <row r="41" customFormat="false" ht="12.75" hidden="false" customHeight="false" outlineLevel="0" collapsed="false">
      <c r="A41" s="50" t="n">
        <v>33</v>
      </c>
      <c r="B41" s="100" t="s">
        <v>335</v>
      </c>
      <c r="C41" s="148" t="n">
        <v>31</v>
      </c>
      <c r="D41" s="423" t="n">
        <v>16</v>
      </c>
      <c r="E41" s="423" t="n">
        <v>0</v>
      </c>
      <c r="F41" s="423" t="n">
        <v>0</v>
      </c>
      <c r="G41" s="149" t="n">
        <f aca="false">C41+E41</f>
        <v>31</v>
      </c>
      <c r="H41" s="149" t="n">
        <f aca="false">D41+F41</f>
        <v>16</v>
      </c>
      <c r="I41" s="423" t="n">
        <v>0</v>
      </c>
      <c r="J41" s="423" t="n">
        <v>0</v>
      </c>
      <c r="K41" s="423" t="n">
        <v>0</v>
      </c>
      <c r="L41" s="423" t="n">
        <v>0</v>
      </c>
      <c r="M41" s="149" t="n">
        <f aca="false">G41-I41-K41</f>
        <v>31</v>
      </c>
      <c r="N41" s="149" t="n">
        <f aca="false">H41-J41-L41</f>
        <v>16</v>
      </c>
      <c r="O41" s="187"/>
      <c r="P41" s="187"/>
      <c r="Q41" s="187"/>
      <c r="R41" s="187"/>
      <c r="S41" s="187"/>
    </row>
    <row r="42" customFormat="false" ht="12.75" hidden="false" customHeight="false" outlineLevel="0" collapsed="false">
      <c r="A42" s="50" t="n">
        <v>34</v>
      </c>
      <c r="B42" s="100" t="s">
        <v>240</v>
      </c>
      <c r="C42" s="423" t="n">
        <v>109</v>
      </c>
      <c r="D42" s="423" t="n">
        <v>123</v>
      </c>
      <c r="E42" s="423" t="n">
        <v>0</v>
      </c>
      <c r="F42" s="423" t="n">
        <v>0</v>
      </c>
      <c r="G42" s="149" t="n">
        <f aca="false">C42+E42</f>
        <v>109</v>
      </c>
      <c r="H42" s="149" t="n">
        <f aca="false">D42+F42</f>
        <v>123</v>
      </c>
      <c r="I42" s="423" t="n">
        <v>0</v>
      </c>
      <c r="J42" s="423" t="n">
        <v>0</v>
      </c>
      <c r="K42" s="423" t="n">
        <v>0</v>
      </c>
      <c r="L42" s="423" t="n">
        <v>0</v>
      </c>
      <c r="M42" s="149" t="n">
        <f aca="false">G42-I42-K42</f>
        <v>109</v>
      </c>
      <c r="N42" s="149" t="n">
        <f aca="false">H42-J42-L42</f>
        <v>123</v>
      </c>
      <c r="O42" s="187"/>
      <c r="P42" s="187"/>
      <c r="Q42" s="187"/>
      <c r="R42" s="187"/>
      <c r="S42" s="187"/>
    </row>
    <row r="43" customFormat="false" ht="12.75" hidden="false" customHeight="false" outlineLevel="0" collapsed="false">
      <c r="A43" s="50" t="n">
        <v>35</v>
      </c>
      <c r="B43" s="100" t="s">
        <v>245</v>
      </c>
      <c r="C43" s="423" t="n">
        <v>0</v>
      </c>
      <c r="D43" s="423" t="n">
        <v>0</v>
      </c>
      <c r="E43" s="423" t="n">
        <v>0</v>
      </c>
      <c r="F43" s="423" t="n">
        <v>0</v>
      </c>
      <c r="G43" s="149" t="n">
        <f aca="false">C43+E43</f>
        <v>0</v>
      </c>
      <c r="H43" s="149" t="n">
        <f aca="false">D43+F43</f>
        <v>0</v>
      </c>
      <c r="I43" s="423" t="n">
        <v>0</v>
      </c>
      <c r="J43" s="423" t="n">
        <v>0</v>
      </c>
      <c r="K43" s="423" t="n">
        <v>0</v>
      </c>
      <c r="L43" s="423" t="n">
        <v>0</v>
      </c>
      <c r="M43" s="149" t="n">
        <f aca="false">G43-I43-K43</f>
        <v>0</v>
      </c>
      <c r="N43" s="149" t="n">
        <f aca="false">H43-J43-L43</f>
        <v>0</v>
      </c>
      <c r="O43" s="187"/>
      <c r="P43" s="187"/>
      <c r="Q43" s="187"/>
      <c r="R43" s="187"/>
      <c r="S43" s="187"/>
    </row>
    <row r="44" customFormat="false" ht="12.75" hidden="false" customHeight="false" outlineLevel="0" collapsed="false">
      <c r="A44" s="50" t="n">
        <v>36</v>
      </c>
      <c r="B44" s="100" t="s">
        <v>336</v>
      </c>
      <c r="C44" s="423" t="n">
        <v>0</v>
      </c>
      <c r="D44" s="423" t="n">
        <v>0</v>
      </c>
      <c r="E44" s="423" t="n">
        <v>0</v>
      </c>
      <c r="F44" s="423" t="n">
        <v>0</v>
      </c>
      <c r="G44" s="149" t="n">
        <f aca="false">C44+E44</f>
        <v>0</v>
      </c>
      <c r="H44" s="149" t="n">
        <f aca="false">D44+F44</f>
        <v>0</v>
      </c>
      <c r="I44" s="423" t="n">
        <v>0</v>
      </c>
      <c r="J44" s="423" t="n">
        <v>0</v>
      </c>
      <c r="K44" s="423" t="n">
        <v>0</v>
      </c>
      <c r="L44" s="423" t="n">
        <v>0</v>
      </c>
      <c r="M44" s="149" t="n">
        <f aca="false">G44-I44-K44</f>
        <v>0</v>
      </c>
      <c r="N44" s="149" t="n">
        <f aca="false">H44-J44-L44</f>
        <v>0</v>
      </c>
      <c r="O44" s="187"/>
      <c r="P44" s="187"/>
      <c r="Q44" s="187"/>
      <c r="R44" s="187"/>
      <c r="S44" s="187"/>
    </row>
    <row r="45" customFormat="false" ht="12.75" hidden="false" customHeight="false" outlineLevel="0" collapsed="false">
      <c r="A45" s="50" t="n">
        <v>37</v>
      </c>
      <c r="B45" s="100" t="s">
        <v>391</v>
      </c>
      <c r="C45" s="423" t="n">
        <v>278</v>
      </c>
      <c r="D45" s="423" t="n">
        <v>666</v>
      </c>
      <c r="E45" s="423" t="n">
        <v>75</v>
      </c>
      <c r="F45" s="423" t="n">
        <v>111</v>
      </c>
      <c r="G45" s="149" t="n">
        <f aca="false">C45+E45</f>
        <v>353</v>
      </c>
      <c r="H45" s="149" t="n">
        <f aca="false">D45+F45</f>
        <v>777</v>
      </c>
      <c r="I45" s="423" t="n">
        <v>1</v>
      </c>
      <c r="J45" s="423" t="n">
        <v>2</v>
      </c>
      <c r="K45" s="423" t="n">
        <v>0</v>
      </c>
      <c r="L45" s="423" t="n">
        <v>0</v>
      </c>
      <c r="M45" s="149" t="n">
        <f aca="false">G45-I45-K45</f>
        <v>352</v>
      </c>
      <c r="N45" s="149" t="n">
        <f aca="false">H45-J45-L45</f>
        <v>775</v>
      </c>
      <c r="O45" s="187"/>
      <c r="P45" s="187"/>
      <c r="Q45" s="187"/>
      <c r="R45" s="187"/>
      <c r="S45" s="187"/>
    </row>
    <row r="46" s="445" customFormat="true" ht="15" hidden="false" customHeight="false" outlineLevel="0" collapsed="false">
      <c r="A46" s="442"/>
      <c r="B46" s="443" t="s">
        <v>337</v>
      </c>
      <c r="C46" s="443" t="n">
        <f aca="false">SUM(C35:C45)</f>
        <v>1523</v>
      </c>
      <c r="D46" s="443" t="n">
        <f aca="false">SUM(D35:D45)</f>
        <v>1385</v>
      </c>
      <c r="E46" s="443" t="n">
        <f aca="false">SUM(E35:E45)</f>
        <v>147</v>
      </c>
      <c r="F46" s="443" t="n">
        <f aca="false">SUM(F35:F45)</f>
        <v>194</v>
      </c>
      <c r="G46" s="151" t="n">
        <f aca="false">SUM(G35:G45)</f>
        <v>1670</v>
      </c>
      <c r="H46" s="151" t="n">
        <f aca="false">SUM(H35:H45)</f>
        <v>1579</v>
      </c>
      <c r="I46" s="443" t="n">
        <f aca="false">SUM(I35:I45)</f>
        <v>27</v>
      </c>
      <c r="J46" s="443" t="n">
        <f aca="false">SUM(J35:J45)</f>
        <v>29</v>
      </c>
      <c r="K46" s="443" t="n">
        <f aca="false">SUM(K35:K45)</f>
        <v>0</v>
      </c>
      <c r="L46" s="443" t="n">
        <f aca="false">SUM(L35:L45)</f>
        <v>0</v>
      </c>
      <c r="M46" s="151" t="n">
        <f aca="false">SUM(M35:M45)</f>
        <v>1643</v>
      </c>
      <c r="N46" s="151" t="n">
        <f aca="false">SUM(N35:N45)</f>
        <v>1550</v>
      </c>
      <c r="O46" s="444"/>
      <c r="P46" s="444"/>
      <c r="Q46" s="444"/>
      <c r="R46" s="444"/>
      <c r="S46" s="444"/>
    </row>
    <row r="47" s="445" customFormat="true" ht="15" hidden="false" customHeight="false" outlineLevel="0" collapsed="false">
      <c r="A47" s="442"/>
      <c r="B47" s="446" t="s">
        <v>338</v>
      </c>
      <c r="C47" s="443" t="n">
        <f aca="false">C27+C34+C46</f>
        <v>646468</v>
      </c>
      <c r="D47" s="443" t="n">
        <f aca="false">D27+D34+D46</f>
        <v>189629</v>
      </c>
      <c r="E47" s="443" t="n">
        <f aca="false">E27+E34+E46</f>
        <v>13617</v>
      </c>
      <c r="F47" s="443" t="n">
        <f aca="false">F27+F34+F46</f>
        <v>13732</v>
      </c>
      <c r="G47" s="151" t="n">
        <f aca="false">G27+G34+G46</f>
        <v>660085</v>
      </c>
      <c r="H47" s="151" t="n">
        <f aca="false">H27+H34+H46</f>
        <v>203361</v>
      </c>
      <c r="I47" s="443" t="n">
        <f aca="false">I27+I34+I46</f>
        <v>1483</v>
      </c>
      <c r="J47" s="443" t="n">
        <f aca="false">J27+J34+J46</f>
        <v>1428</v>
      </c>
      <c r="K47" s="443" t="n">
        <f aca="false">K27+K34+K46</f>
        <v>30878</v>
      </c>
      <c r="L47" s="443" t="n">
        <f aca="false">L27+L34+L46</f>
        <v>7662</v>
      </c>
      <c r="M47" s="151" t="n">
        <f aca="false">M27+M34+M46</f>
        <v>627724</v>
      </c>
      <c r="N47" s="151" t="n">
        <f aca="false">N27+N34+N46</f>
        <v>194271</v>
      </c>
      <c r="P47" s="447"/>
      <c r="Q47" s="444"/>
      <c r="R47" s="444"/>
      <c r="S47" s="444"/>
    </row>
    <row r="48" customFormat="false" ht="18" hidden="false" customHeight="true" outlineLevel="0" collapsed="false">
      <c r="A48" s="353"/>
      <c r="B48" s="353"/>
      <c r="C48" s="351"/>
      <c r="D48" s="351"/>
      <c r="M48" s="125"/>
      <c r="N48" s="125"/>
    </row>
    <row r="49" customFormat="false" ht="18" hidden="false" customHeight="true" outlineLevel="0" collapsed="false">
      <c r="C49" s="351"/>
      <c r="I49" s="427"/>
    </row>
    <row r="50" customFormat="false" ht="18" hidden="false" customHeight="true" outlineLevel="0" collapsed="false">
      <c r="C50" s="351"/>
      <c r="G50" s="125"/>
      <c r="H50" s="125"/>
      <c r="I50" s="427"/>
      <c r="M50" s="125"/>
      <c r="N50" s="125"/>
    </row>
    <row r="51" customFormat="false" ht="14.1" hidden="false" customHeight="true" outlineLevel="0" collapsed="false">
      <c r="A51" s="430" t="s">
        <v>355</v>
      </c>
      <c r="B51" s="355" t="s">
        <v>2</v>
      </c>
      <c r="C51" s="431" t="s">
        <v>447</v>
      </c>
      <c r="D51" s="431"/>
      <c r="E51" s="432" t="s">
        <v>448</v>
      </c>
      <c r="F51" s="432"/>
      <c r="G51" s="433" t="s">
        <v>449</v>
      </c>
      <c r="H51" s="433"/>
      <c r="I51" s="432" t="s">
        <v>450</v>
      </c>
      <c r="J51" s="432"/>
      <c r="K51" s="432" t="s">
        <v>451</v>
      </c>
      <c r="L51" s="432"/>
      <c r="M51" s="433" t="s">
        <v>452</v>
      </c>
      <c r="N51" s="433"/>
    </row>
    <row r="52" customFormat="false" ht="12.75" hidden="false" customHeight="false" outlineLevel="0" collapsed="false">
      <c r="A52" s="434" t="s">
        <v>9</v>
      </c>
      <c r="B52" s="435"/>
      <c r="C52" s="431"/>
      <c r="D52" s="431"/>
      <c r="E52" s="432"/>
      <c r="F52" s="432"/>
      <c r="G52" s="433"/>
      <c r="H52" s="433"/>
      <c r="I52" s="432"/>
      <c r="J52" s="432"/>
      <c r="K52" s="432"/>
      <c r="L52" s="432"/>
      <c r="M52" s="433"/>
      <c r="N52" s="433"/>
    </row>
    <row r="53" customFormat="false" ht="12.75" hidden="false" customHeight="false" outlineLevel="0" collapsed="false">
      <c r="A53" s="436"/>
      <c r="B53" s="359"/>
      <c r="C53" s="356" t="s">
        <v>375</v>
      </c>
      <c r="D53" s="356" t="s">
        <v>384</v>
      </c>
      <c r="E53" s="356" t="s">
        <v>375</v>
      </c>
      <c r="F53" s="356" t="s">
        <v>384</v>
      </c>
      <c r="G53" s="157" t="s">
        <v>375</v>
      </c>
      <c r="H53" s="157" t="s">
        <v>384</v>
      </c>
      <c r="I53" s="356" t="s">
        <v>375</v>
      </c>
      <c r="J53" s="356" t="s">
        <v>384</v>
      </c>
      <c r="K53" s="356" t="s">
        <v>375</v>
      </c>
      <c r="L53" s="356" t="s">
        <v>384</v>
      </c>
      <c r="M53" s="157" t="s">
        <v>375</v>
      </c>
      <c r="N53" s="157" t="s">
        <v>384</v>
      </c>
    </row>
    <row r="54" customFormat="false" ht="12.75" hidden="false" customHeight="false" outlineLevel="0" collapsed="false">
      <c r="A54" s="50" t="n">
        <v>38</v>
      </c>
      <c r="B54" s="52" t="s">
        <v>262</v>
      </c>
      <c r="C54" s="423" t="n">
        <v>21505</v>
      </c>
      <c r="D54" s="423" t="n">
        <v>1582</v>
      </c>
      <c r="E54" s="423" t="n">
        <v>51</v>
      </c>
      <c r="F54" s="423" t="n">
        <v>332</v>
      </c>
      <c r="G54" s="149" t="n">
        <f aca="false">C54+E54</f>
        <v>21556</v>
      </c>
      <c r="H54" s="149" t="n">
        <f aca="false">D54+F54</f>
        <v>1914</v>
      </c>
      <c r="I54" s="423" t="n">
        <v>222</v>
      </c>
      <c r="J54" s="423" t="n">
        <v>28</v>
      </c>
      <c r="K54" s="423" t="n">
        <v>28</v>
      </c>
      <c r="L54" s="423" t="n">
        <v>9</v>
      </c>
      <c r="M54" s="149" t="n">
        <f aca="false">G54-I54-K54</f>
        <v>21306</v>
      </c>
      <c r="N54" s="149" t="n">
        <f aca="false">H54-J54-L54</f>
        <v>1877</v>
      </c>
      <c r="O54" s="187"/>
      <c r="Q54" s="187"/>
      <c r="R54" s="187"/>
      <c r="S54" s="187"/>
    </row>
    <row r="55" customFormat="false" ht="12.75" hidden="false" customHeight="false" outlineLevel="0" collapsed="false">
      <c r="A55" s="50" t="n">
        <v>39</v>
      </c>
      <c r="B55" s="52" t="s">
        <v>269</v>
      </c>
      <c r="C55" s="423" t="n">
        <v>72330</v>
      </c>
      <c r="D55" s="423" t="n">
        <v>3796</v>
      </c>
      <c r="E55" s="423" t="n">
        <v>907</v>
      </c>
      <c r="F55" s="423" t="n">
        <v>45</v>
      </c>
      <c r="G55" s="149" t="n">
        <f aca="false">C55+E55</f>
        <v>73237</v>
      </c>
      <c r="H55" s="149" t="n">
        <f aca="false">D55+F55</f>
        <v>3841</v>
      </c>
      <c r="I55" s="423" t="n">
        <v>43</v>
      </c>
      <c r="J55" s="423" t="n">
        <v>4</v>
      </c>
      <c r="K55" s="423" t="n">
        <v>0</v>
      </c>
      <c r="L55" s="423" t="n">
        <v>0</v>
      </c>
      <c r="M55" s="149" t="n">
        <f aca="false">G55-I55-K55</f>
        <v>73194</v>
      </c>
      <c r="N55" s="149" t="n">
        <f aca="false">H55-J55-L55</f>
        <v>3837</v>
      </c>
      <c r="O55" s="187"/>
      <c r="Q55" s="187"/>
      <c r="R55" s="187"/>
      <c r="S55" s="187"/>
    </row>
    <row r="56" customFormat="false" ht="12.75" hidden="false" customHeight="false" outlineLevel="0" collapsed="false">
      <c r="A56" s="50" t="n">
        <v>40</v>
      </c>
      <c r="B56" s="52" t="s">
        <v>275</v>
      </c>
      <c r="C56" s="423" t="n">
        <v>8568</v>
      </c>
      <c r="D56" s="423" t="n">
        <v>3573</v>
      </c>
      <c r="E56" s="423" t="n">
        <v>11</v>
      </c>
      <c r="F56" s="423" t="n">
        <v>7</v>
      </c>
      <c r="G56" s="149" t="n">
        <f aca="false">C56+E56</f>
        <v>8579</v>
      </c>
      <c r="H56" s="149" t="n">
        <f aca="false">D56+F56</f>
        <v>3580</v>
      </c>
      <c r="I56" s="423" t="n">
        <v>153</v>
      </c>
      <c r="J56" s="423" t="n">
        <v>52</v>
      </c>
      <c r="K56" s="423" t="n">
        <v>0</v>
      </c>
      <c r="L56" s="423" t="n">
        <v>0</v>
      </c>
      <c r="M56" s="149" t="n">
        <f aca="false">G56-I56-K56</f>
        <v>8426</v>
      </c>
      <c r="N56" s="149" t="n">
        <f aca="false">H56-J56-L56</f>
        <v>3528</v>
      </c>
      <c r="O56" s="187"/>
      <c r="Q56" s="187"/>
      <c r="R56" s="187"/>
      <c r="S56" s="187"/>
    </row>
    <row r="57" customFormat="false" ht="12.75" hidden="false" customHeight="false" outlineLevel="0" collapsed="false">
      <c r="A57" s="50" t="n">
        <v>41</v>
      </c>
      <c r="B57" s="52" t="s">
        <v>282</v>
      </c>
      <c r="C57" s="423" t="n">
        <v>19355</v>
      </c>
      <c r="D57" s="423" t="n">
        <v>2303</v>
      </c>
      <c r="E57" s="423" t="n">
        <v>33</v>
      </c>
      <c r="F57" s="423" t="n">
        <v>88</v>
      </c>
      <c r="G57" s="149" t="n">
        <f aca="false">C57+E57</f>
        <v>19388</v>
      </c>
      <c r="H57" s="149" t="n">
        <f aca="false">D57+F57</f>
        <v>2391</v>
      </c>
      <c r="I57" s="423" t="n">
        <v>123</v>
      </c>
      <c r="J57" s="423" t="n">
        <v>33</v>
      </c>
      <c r="K57" s="423" t="n">
        <v>0</v>
      </c>
      <c r="L57" s="423" t="n">
        <v>0</v>
      </c>
      <c r="M57" s="149" t="n">
        <f aca="false">G57-I57-K57</f>
        <v>19265</v>
      </c>
      <c r="N57" s="149" t="n">
        <f aca="false">H57-J57-L57</f>
        <v>2358</v>
      </c>
      <c r="O57" s="187"/>
      <c r="Q57" s="187"/>
      <c r="R57" s="187"/>
      <c r="S57" s="187"/>
    </row>
    <row r="58" customFormat="false" ht="12.75" hidden="false" customHeight="false" outlineLevel="0" collapsed="false">
      <c r="A58" s="50" t="n">
        <v>42</v>
      </c>
      <c r="B58" s="52" t="s">
        <v>283</v>
      </c>
      <c r="C58" s="423" t="n">
        <v>26962</v>
      </c>
      <c r="D58" s="423" t="n">
        <v>2693</v>
      </c>
      <c r="E58" s="423" t="n">
        <v>295</v>
      </c>
      <c r="F58" s="423" t="n">
        <v>124</v>
      </c>
      <c r="G58" s="149" t="n">
        <f aca="false">C58+E58</f>
        <v>27257</v>
      </c>
      <c r="H58" s="149" t="n">
        <f aca="false">D58+F58</f>
        <v>2817</v>
      </c>
      <c r="I58" s="423" t="n">
        <v>99</v>
      </c>
      <c r="J58" s="423" t="n">
        <v>36</v>
      </c>
      <c r="K58" s="423" t="n">
        <v>0</v>
      </c>
      <c r="L58" s="423" t="n">
        <v>0</v>
      </c>
      <c r="M58" s="149" t="n">
        <f aca="false">G58-I58-K58</f>
        <v>27158</v>
      </c>
      <c r="N58" s="149" t="n">
        <f aca="false">H58-J58-L58</f>
        <v>2781</v>
      </c>
      <c r="O58" s="187"/>
      <c r="Q58" s="187"/>
      <c r="R58" s="187"/>
      <c r="S58" s="187"/>
    </row>
    <row r="59" customFormat="false" ht="12.75" hidden="false" customHeight="false" outlineLevel="0" collapsed="false">
      <c r="A59" s="50" t="n">
        <v>43</v>
      </c>
      <c r="B59" s="52" t="s">
        <v>340</v>
      </c>
      <c r="C59" s="423" t="n">
        <v>59046</v>
      </c>
      <c r="D59" s="423" t="n">
        <v>20734</v>
      </c>
      <c r="E59" s="423" t="n">
        <v>2613</v>
      </c>
      <c r="F59" s="423" t="n">
        <v>1855</v>
      </c>
      <c r="G59" s="149" t="n">
        <f aca="false">C59+E59</f>
        <v>61659</v>
      </c>
      <c r="H59" s="149" t="n">
        <f aca="false">D59+F59</f>
        <v>22589</v>
      </c>
      <c r="I59" s="423" t="n">
        <v>33</v>
      </c>
      <c r="J59" s="423" t="n">
        <v>40</v>
      </c>
      <c r="K59" s="423" t="n">
        <v>0</v>
      </c>
      <c r="L59" s="423" t="n">
        <v>0</v>
      </c>
      <c r="M59" s="149" t="n">
        <f aca="false">G59-I59-K59</f>
        <v>61626</v>
      </c>
      <c r="N59" s="149" t="n">
        <f aca="false">H59-J59-L59</f>
        <v>22549</v>
      </c>
      <c r="O59" s="187"/>
      <c r="Q59" s="187"/>
      <c r="R59" s="187"/>
      <c r="S59" s="187"/>
    </row>
    <row r="60" customFormat="false" ht="12.75" hidden="false" customHeight="false" outlineLevel="0" collapsed="false">
      <c r="A60" s="50" t="n">
        <v>44</v>
      </c>
      <c r="B60" s="52" t="s">
        <v>299</v>
      </c>
      <c r="C60" s="423" t="n">
        <v>11511</v>
      </c>
      <c r="D60" s="423" t="n">
        <v>823</v>
      </c>
      <c r="E60" s="423" t="n">
        <v>0</v>
      </c>
      <c r="F60" s="423" t="n">
        <v>0</v>
      </c>
      <c r="G60" s="149" t="n">
        <f aca="false">C60+E60</f>
        <v>11511</v>
      </c>
      <c r="H60" s="149" t="n">
        <f aca="false">D60+F60</f>
        <v>823</v>
      </c>
      <c r="I60" s="423" t="n">
        <v>0</v>
      </c>
      <c r="J60" s="423" t="n">
        <v>0</v>
      </c>
      <c r="K60" s="423" t="n">
        <v>0</v>
      </c>
      <c r="L60" s="423" t="n">
        <v>0</v>
      </c>
      <c r="M60" s="149" t="n">
        <f aca="false">G60-I60-K60</f>
        <v>11511</v>
      </c>
      <c r="N60" s="149" t="n">
        <f aca="false">H60-J60-L60</f>
        <v>823</v>
      </c>
      <c r="O60" s="187"/>
      <c r="Q60" s="187"/>
      <c r="R60" s="187"/>
      <c r="S60" s="187"/>
    </row>
    <row r="61" customFormat="false" ht="12.75" hidden="false" customHeight="false" outlineLevel="0" collapsed="false">
      <c r="A61" s="50" t="n">
        <v>45</v>
      </c>
      <c r="B61" s="52" t="s">
        <v>305</v>
      </c>
      <c r="C61" s="423" t="n">
        <v>5787</v>
      </c>
      <c r="D61" s="423" t="n">
        <v>523</v>
      </c>
      <c r="E61" s="423" t="n">
        <v>129</v>
      </c>
      <c r="F61" s="423" t="n">
        <v>163</v>
      </c>
      <c r="G61" s="149" t="n">
        <f aca="false">C61+E61</f>
        <v>5916</v>
      </c>
      <c r="H61" s="149" t="n">
        <f aca="false">D61+F61</f>
        <v>686</v>
      </c>
      <c r="I61" s="423" t="n">
        <v>0</v>
      </c>
      <c r="J61" s="423" t="n">
        <v>0</v>
      </c>
      <c r="K61" s="423" t="n">
        <v>0</v>
      </c>
      <c r="L61" s="423" t="n">
        <v>0</v>
      </c>
      <c r="M61" s="149" t="n">
        <f aca="false">G61-I61-K61</f>
        <v>5916</v>
      </c>
      <c r="N61" s="149" t="n">
        <f aca="false">H61-J61-L61</f>
        <v>686</v>
      </c>
      <c r="O61" s="187"/>
      <c r="Q61" s="187"/>
      <c r="R61" s="187"/>
      <c r="S61" s="187"/>
    </row>
    <row r="62" s="445" customFormat="true" ht="15" hidden="false" customHeight="false" outlineLevel="0" collapsed="false">
      <c r="A62" s="50"/>
      <c r="B62" s="446" t="s">
        <v>338</v>
      </c>
      <c r="C62" s="443" t="n">
        <f aca="false">SUM(C54:C61)</f>
        <v>225064</v>
      </c>
      <c r="D62" s="443" t="n">
        <f aca="false">SUM(D54:D61)</f>
        <v>36027</v>
      </c>
      <c r="E62" s="443" t="n">
        <f aca="false">SUM(E54:E61)</f>
        <v>4039</v>
      </c>
      <c r="F62" s="443" t="n">
        <f aca="false">SUM(F54:F61)</f>
        <v>2614</v>
      </c>
      <c r="G62" s="151" t="n">
        <f aca="false">SUM(G54:G61)</f>
        <v>229103</v>
      </c>
      <c r="H62" s="151" t="n">
        <f aca="false">SUM(H54:H61)</f>
        <v>38641</v>
      </c>
      <c r="I62" s="443" t="n">
        <f aca="false">SUM(I54:I61)</f>
        <v>673</v>
      </c>
      <c r="J62" s="443" t="n">
        <f aca="false">SUM(J54:J61)</f>
        <v>193</v>
      </c>
      <c r="K62" s="443" t="n">
        <f aca="false">SUM(K54:K61)</f>
        <v>28</v>
      </c>
      <c r="L62" s="443" t="n">
        <f aca="false">SUM(L54:L61)</f>
        <v>9</v>
      </c>
      <c r="M62" s="151" t="n">
        <f aca="false">SUM(M54:M61)</f>
        <v>228402</v>
      </c>
      <c r="N62" s="151" t="n">
        <f aca="false">SUM(N54:N61)</f>
        <v>38439</v>
      </c>
      <c r="O62" s="444"/>
      <c r="P62" s="447"/>
      <c r="Q62" s="444"/>
      <c r="R62" s="444"/>
      <c r="S62" s="444"/>
    </row>
    <row r="63" customFormat="false" ht="12.75" hidden="false" customHeight="false" outlineLevel="0" collapsed="false">
      <c r="A63" s="50"/>
      <c r="C63" s="423"/>
      <c r="D63" s="423"/>
      <c r="E63" s="423"/>
      <c r="F63" s="423"/>
      <c r="G63" s="149"/>
      <c r="H63" s="149"/>
      <c r="I63" s="423"/>
      <c r="J63" s="423"/>
      <c r="K63" s="423"/>
      <c r="L63" s="423"/>
      <c r="M63" s="149"/>
      <c r="N63" s="149"/>
      <c r="O63" s="187"/>
      <c r="Q63" s="187"/>
      <c r="R63" s="187"/>
      <c r="S63" s="187"/>
    </row>
    <row r="64" customFormat="false" ht="12.75" hidden="false" customHeight="false" outlineLevel="0" collapsed="false">
      <c r="A64" s="50" t="n">
        <v>46</v>
      </c>
      <c r="B64" s="423" t="s">
        <v>310</v>
      </c>
      <c r="C64" s="423" t="n">
        <v>53406</v>
      </c>
      <c r="D64" s="423" t="n">
        <v>12720</v>
      </c>
      <c r="E64" s="423" t="n">
        <v>0</v>
      </c>
      <c r="F64" s="423" t="n">
        <v>0</v>
      </c>
      <c r="G64" s="149" t="n">
        <f aca="false">C64+E64</f>
        <v>53406</v>
      </c>
      <c r="H64" s="149" t="n">
        <f aca="false">D64+F64</f>
        <v>12720</v>
      </c>
      <c r="I64" s="423" t="n">
        <v>932</v>
      </c>
      <c r="J64" s="423" t="n">
        <v>179</v>
      </c>
      <c r="K64" s="423" t="n">
        <v>0</v>
      </c>
      <c r="L64" s="423" t="n">
        <v>0</v>
      </c>
      <c r="M64" s="149" t="n">
        <f aca="false">G64-I64-K64</f>
        <v>52474</v>
      </c>
      <c r="N64" s="149" t="n">
        <f aca="false">H64-J64-L64</f>
        <v>12541</v>
      </c>
      <c r="O64" s="187"/>
      <c r="Q64" s="187"/>
      <c r="R64" s="187"/>
      <c r="S64" s="187"/>
    </row>
    <row r="65" customFormat="false" ht="12.75" hidden="false" customHeight="false" outlineLevel="0" collapsed="false">
      <c r="A65" s="50" t="n">
        <v>47</v>
      </c>
      <c r="B65" s="423" t="s">
        <v>318</v>
      </c>
      <c r="C65" s="423" t="n">
        <v>0</v>
      </c>
      <c r="D65" s="423" t="n">
        <v>0</v>
      </c>
      <c r="E65" s="423" t="n">
        <v>0</v>
      </c>
      <c r="F65" s="423" t="n">
        <v>0</v>
      </c>
      <c r="G65" s="149" t="n">
        <f aca="false">C65+E65</f>
        <v>0</v>
      </c>
      <c r="H65" s="149" t="n">
        <f aca="false">D65+F65</f>
        <v>0</v>
      </c>
      <c r="I65" s="423" t="n">
        <v>0</v>
      </c>
      <c r="J65" s="423" t="n">
        <v>0</v>
      </c>
      <c r="K65" s="423" t="n">
        <v>0</v>
      </c>
      <c r="L65" s="423" t="n">
        <v>0</v>
      </c>
      <c r="M65" s="149" t="n">
        <f aca="false">G65-I65-K65</f>
        <v>0</v>
      </c>
      <c r="N65" s="149" t="n">
        <f aca="false">H65-J65-L65</f>
        <v>0</v>
      </c>
      <c r="O65" s="187"/>
      <c r="Q65" s="187"/>
      <c r="R65" s="187"/>
      <c r="S65" s="187"/>
    </row>
    <row r="66" s="445" customFormat="true" ht="15" hidden="false" customHeight="false" outlineLevel="0" collapsed="false">
      <c r="A66" s="442"/>
      <c r="B66" s="446" t="s">
        <v>338</v>
      </c>
      <c r="C66" s="443" t="n">
        <f aca="false">SUM(C64:C65)</f>
        <v>53406</v>
      </c>
      <c r="D66" s="443" t="n">
        <f aca="false">SUM(D64:D65)</f>
        <v>12720</v>
      </c>
      <c r="E66" s="443" t="n">
        <f aca="false">SUM(E64:E65)</f>
        <v>0</v>
      </c>
      <c r="F66" s="443" t="n">
        <f aca="false">SUM(F64:F65)</f>
        <v>0</v>
      </c>
      <c r="G66" s="151" t="n">
        <f aca="false">SUM(G64:G65)</f>
        <v>53406</v>
      </c>
      <c r="H66" s="151" t="n">
        <f aca="false">SUM(H64:H65)</f>
        <v>12720</v>
      </c>
      <c r="I66" s="443" t="n">
        <f aca="false">SUM(I64:I65)</f>
        <v>932</v>
      </c>
      <c r="J66" s="443" t="n">
        <f aca="false">SUM(J64:J65)</f>
        <v>179</v>
      </c>
      <c r="K66" s="443" t="n">
        <f aca="false">SUM(K64:K65)</f>
        <v>0</v>
      </c>
      <c r="L66" s="443" t="n">
        <f aca="false">SUM(L64:L65)</f>
        <v>0</v>
      </c>
      <c r="M66" s="151" t="n">
        <f aca="false">SUM(M64:M65)</f>
        <v>52474</v>
      </c>
      <c r="N66" s="151" t="n">
        <f aca="false">SUM(N64:N65)</f>
        <v>12541</v>
      </c>
      <c r="P66" s="447"/>
      <c r="Q66" s="444"/>
      <c r="R66" s="444"/>
      <c r="S66" s="444"/>
    </row>
    <row r="67" s="445" customFormat="true" ht="15" hidden="false" customHeight="false" outlineLevel="0" collapsed="false">
      <c r="A67" s="442"/>
      <c r="B67" s="446" t="s">
        <v>341</v>
      </c>
      <c r="C67" s="443" t="n">
        <f aca="false">C47+C62+C66</f>
        <v>924938</v>
      </c>
      <c r="D67" s="443" t="n">
        <f aca="false">D47+D62+D66</f>
        <v>238376</v>
      </c>
      <c r="E67" s="443" t="n">
        <f aca="false">E47+E62+E66</f>
        <v>17656</v>
      </c>
      <c r="F67" s="443" t="n">
        <f aca="false">F47+F62+F66</f>
        <v>16346</v>
      </c>
      <c r="G67" s="151" t="n">
        <f aca="false">G47+G62+G66</f>
        <v>942594</v>
      </c>
      <c r="H67" s="151" t="n">
        <f aca="false">H47+H62+H66</f>
        <v>254722</v>
      </c>
      <c r="I67" s="443" t="n">
        <f aca="false">I47+I62+I66</f>
        <v>3088</v>
      </c>
      <c r="J67" s="443" t="n">
        <f aca="false">J47+J62+J66</f>
        <v>1800</v>
      </c>
      <c r="K67" s="443" t="n">
        <f aca="false">K47+K62+K66</f>
        <v>30906</v>
      </c>
      <c r="L67" s="443" t="n">
        <f aca="false">L47+L62+L66</f>
        <v>7671</v>
      </c>
      <c r="M67" s="151" t="n">
        <f aca="false">M47+M62+M66</f>
        <v>908600</v>
      </c>
      <c r="N67" s="151" t="n">
        <f aca="false">N47+N62+N66</f>
        <v>245251</v>
      </c>
      <c r="P67" s="447"/>
      <c r="Q67" s="444"/>
      <c r="R67" s="444"/>
      <c r="S67" s="444"/>
    </row>
    <row r="69" customFormat="false" ht="12.75" hidden="false" customHeight="false" outlineLevel="0" collapsed="false">
      <c r="B69" s="1" t="s">
        <v>453</v>
      </c>
      <c r="C69" s="187" t="s">
        <v>342</v>
      </c>
    </row>
    <row r="70" customFormat="false" ht="12.75" hidden="false" customHeight="false" outlineLevel="0" collapsed="false">
      <c r="C70" s="187" t="s">
        <v>342</v>
      </c>
    </row>
  </sheetData>
  <mergeCells count="12">
    <mergeCell ref="C4:D5"/>
    <mergeCell ref="E4:F5"/>
    <mergeCell ref="G4:H5"/>
    <mergeCell ref="I4:J5"/>
    <mergeCell ref="K4:L5"/>
    <mergeCell ref="M4:N5"/>
    <mergeCell ref="C51:D52"/>
    <mergeCell ref="E51:F52"/>
    <mergeCell ref="G51:H52"/>
    <mergeCell ref="I51:J52"/>
    <mergeCell ref="K51:L52"/>
    <mergeCell ref="M51:N52"/>
  </mergeCells>
  <printOptions headings="false" gridLines="true" gridLinesSet="true" horizontalCentered="true" verticalCentered="false"/>
  <pageMargins left="0.75" right="0.75" top="0.559722222222222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56"/>
    <col collapsed="false" customWidth="true" hidden="false" outlineLevel="0" max="3" min="3" style="122" width="11.56"/>
    <col collapsed="false" customWidth="true" hidden="false" outlineLevel="0" max="4" min="4" style="122" width="10.85"/>
    <col collapsed="false" customWidth="true" hidden="false" outlineLevel="0" max="5" min="5" style="121" width="9.7"/>
    <col collapsed="false" customWidth="true" hidden="false" outlineLevel="0" max="6" min="6" style="121" width="10.13"/>
    <col collapsed="false" customWidth="true" hidden="false" outlineLevel="0" max="7" min="7" style="121" width="9.7"/>
    <col collapsed="false" customWidth="true" hidden="false" outlineLevel="0" max="8" min="8" style="121" width="12.28"/>
    <col collapsed="false" customWidth="true" hidden="false" outlineLevel="0" max="9" min="9" style="121" width="9.7"/>
    <col collapsed="false" customWidth="true" hidden="false" outlineLevel="0" max="10" min="10" style="121" width="9.41"/>
    <col collapsed="false" customWidth="true" hidden="false" outlineLevel="0" max="11" min="11" style="121" width="10.41"/>
    <col collapsed="false" customWidth="true" hidden="false" outlineLevel="0" max="12" min="12" style="121" width="11.28"/>
    <col collapsed="false" customWidth="true" hidden="false" outlineLevel="0" max="13" min="13" style="122" width="10.41"/>
    <col collapsed="false" customWidth="true" hidden="false" outlineLevel="0" max="14" min="14" style="122" width="12.7"/>
    <col collapsed="false" customWidth="false" hidden="false" outlineLevel="0" max="15" min="15" style="1" width="9.14"/>
    <col collapsed="false" customWidth="false" hidden="false" outlineLevel="0" max="16" min="16" style="54" width="9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88"/>
      <c r="B1" s="88"/>
      <c r="C1" s="86"/>
      <c r="D1" s="86"/>
      <c r="E1" s="108"/>
      <c r="F1" s="108"/>
      <c r="G1" s="108"/>
      <c r="H1" s="108"/>
      <c r="I1" s="108"/>
      <c r="J1" s="108"/>
      <c r="K1" s="108"/>
      <c r="L1" s="108"/>
      <c r="M1" s="67"/>
      <c r="N1" s="67"/>
    </row>
    <row r="2" customFormat="false" ht="14.25" hidden="false" customHeight="false" outlineLevel="0" collapsed="false">
      <c r="A2" s="178"/>
      <c r="B2" s="178"/>
      <c r="C2" s="86"/>
      <c r="D2" s="109"/>
      <c r="E2" s="108"/>
      <c r="F2" s="108"/>
      <c r="G2" s="108"/>
      <c r="H2" s="108"/>
      <c r="I2" s="68"/>
      <c r="J2" s="108"/>
      <c r="K2" s="108"/>
      <c r="L2" s="108"/>
      <c r="M2" s="109"/>
      <c r="N2" s="109"/>
    </row>
    <row r="3" customFormat="false" ht="24" hidden="false" customHeight="true" outlineLevel="0" collapsed="false">
      <c r="A3" s="178"/>
      <c r="B3" s="178"/>
      <c r="C3" s="448" t="s">
        <v>342</v>
      </c>
      <c r="D3" s="448" t="s">
        <v>342</v>
      </c>
      <c r="E3" s="449" t="s">
        <v>342</v>
      </c>
      <c r="F3" s="449" t="s">
        <v>342</v>
      </c>
      <c r="G3" s="449" t="s">
        <v>342</v>
      </c>
      <c r="H3" s="449"/>
      <c r="I3" s="449" t="s">
        <v>342</v>
      </c>
      <c r="J3" s="108"/>
      <c r="K3" s="108"/>
      <c r="L3" s="108"/>
      <c r="M3" s="67"/>
      <c r="N3" s="67"/>
    </row>
    <row r="4" customFormat="false" ht="21.75" hidden="false" customHeight="true" outlineLevel="0" collapsed="false">
      <c r="A4" s="89" t="s">
        <v>355</v>
      </c>
      <c r="B4" s="89" t="s">
        <v>2</v>
      </c>
      <c r="C4" s="450" t="s">
        <v>452</v>
      </c>
      <c r="D4" s="450"/>
      <c r="E4" s="119" t="s">
        <v>454</v>
      </c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12.75" hidden="false" customHeight="false" outlineLevel="0" collapsed="false">
      <c r="A5" s="451" t="s">
        <v>9</v>
      </c>
      <c r="B5" s="451"/>
      <c r="C5" s="450"/>
      <c r="D5" s="450"/>
      <c r="E5" s="59" t="s">
        <v>455</v>
      </c>
      <c r="F5" s="113"/>
      <c r="G5" s="59" t="s">
        <v>456</v>
      </c>
      <c r="H5" s="113"/>
      <c r="I5" s="59" t="s">
        <v>457</v>
      </c>
      <c r="J5" s="113"/>
      <c r="K5" s="59" t="s">
        <v>458</v>
      </c>
      <c r="L5" s="113"/>
      <c r="M5" s="114" t="s">
        <v>459</v>
      </c>
      <c r="N5" s="116"/>
    </row>
    <row r="6" customFormat="false" ht="12.75" hidden="false" customHeight="false" outlineLevel="0" collapsed="false">
      <c r="A6" s="117"/>
      <c r="B6" s="117"/>
      <c r="C6" s="98" t="s">
        <v>375</v>
      </c>
      <c r="D6" s="98" t="s">
        <v>384</v>
      </c>
      <c r="E6" s="119" t="s">
        <v>375</v>
      </c>
      <c r="F6" s="119" t="s">
        <v>384</v>
      </c>
      <c r="G6" s="119" t="s">
        <v>375</v>
      </c>
      <c r="H6" s="119" t="s">
        <v>384</v>
      </c>
      <c r="I6" s="119" t="s">
        <v>375</v>
      </c>
      <c r="J6" s="119" t="s">
        <v>384</v>
      </c>
      <c r="K6" s="119" t="s">
        <v>375</v>
      </c>
      <c r="L6" s="119" t="s">
        <v>384</v>
      </c>
      <c r="M6" s="98" t="s">
        <v>375</v>
      </c>
      <c r="N6" s="98" t="s">
        <v>384</v>
      </c>
    </row>
    <row r="7" customFormat="false" ht="12.75" hidden="false" customHeight="false" outlineLevel="0" collapsed="false">
      <c r="A7" s="50" t="n">
        <v>1</v>
      </c>
      <c r="B7" s="423" t="s">
        <v>12</v>
      </c>
      <c r="C7" s="51" t="n">
        <f aca="false">'TABLE-23'!M7</f>
        <v>35902</v>
      </c>
      <c r="D7" s="51" t="n">
        <f aca="false">'TABLE-23'!N7</f>
        <v>15569</v>
      </c>
      <c r="E7" s="52" t="n">
        <v>1103</v>
      </c>
      <c r="F7" s="52" t="n">
        <v>5107</v>
      </c>
      <c r="G7" s="52" t="n">
        <v>15530</v>
      </c>
      <c r="H7" s="52" t="n">
        <v>2852</v>
      </c>
      <c r="I7" s="52" t="n">
        <v>4396</v>
      </c>
      <c r="J7" s="52" t="n">
        <v>309</v>
      </c>
      <c r="K7" s="52" t="n">
        <v>9175</v>
      </c>
      <c r="L7" s="52" t="n">
        <v>160</v>
      </c>
      <c r="M7" s="51" t="n">
        <f aca="false">C7-E7-G7-I7-K7</f>
        <v>5698</v>
      </c>
      <c r="N7" s="51" t="n">
        <f aca="false">D7-F7-H7-J7-L7</f>
        <v>7141</v>
      </c>
      <c r="O7" s="121"/>
      <c r="P7" s="121"/>
      <c r="Q7" s="121"/>
      <c r="R7" s="121"/>
      <c r="S7" s="121"/>
    </row>
    <row r="8" customFormat="false" ht="12.75" hidden="false" customHeight="false" outlineLevel="0" collapsed="false">
      <c r="A8" s="50" t="n">
        <v>2</v>
      </c>
      <c r="B8" s="52" t="s">
        <v>20</v>
      </c>
      <c r="C8" s="51" t="n">
        <f aca="false">'TABLE-23'!M8</f>
        <v>438</v>
      </c>
      <c r="D8" s="51" t="n">
        <f aca="false">'TABLE-23'!N8</f>
        <v>193</v>
      </c>
      <c r="E8" s="52" t="n">
        <v>129</v>
      </c>
      <c r="F8" s="52" t="n">
        <v>26</v>
      </c>
      <c r="G8" s="52" t="n">
        <v>10</v>
      </c>
      <c r="H8" s="52" t="n">
        <v>1</v>
      </c>
      <c r="I8" s="52" t="n">
        <v>56</v>
      </c>
      <c r="J8" s="52" t="n">
        <v>27</v>
      </c>
      <c r="K8" s="52" t="n">
        <v>44</v>
      </c>
      <c r="L8" s="52" t="n">
        <v>36</v>
      </c>
      <c r="M8" s="51" t="n">
        <f aca="false">C8-E8-G8-I8-K8</f>
        <v>199</v>
      </c>
      <c r="N8" s="51" t="n">
        <f aca="false">D8-F8-H8-J8-L8</f>
        <v>103</v>
      </c>
      <c r="O8" s="121"/>
      <c r="Q8" s="121"/>
      <c r="R8" s="121"/>
      <c r="S8" s="121"/>
    </row>
    <row r="9" customFormat="false" ht="12.75" hidden="false" customHeight="false" outlineLevel="0" collapsed="false">
      <c r="A9" s="50" t="n">
        <v>3</v>
      </c>
      <c r="B9" s="52" t="s">
        <v>26</v>
      </c>
      <c r="C9" s="51" t="n">
        <f aca="false">'TABLE-23'!M9</f>
        <v>20577</v>
      </c>
      <c r="D9" s="51" t="n">
        <f aca="false">'TABLE-23'!N9</f>
        <v>2551</v>
      </c>
      <c r="E9" s="52" t="n">
        <v>6030</v>
      </c>
      <c r="F9" s="52" t="n">
        <v>807</v>
      </c>
      <c r="G9" s="52" t="n">
        <v>6168</v>
      </c>
      <c r="H9" s="52" t="n">
        <v>760</v>
      </c>
      <c r="I9" s="52" t="n">
        <v>5220</v>
      </c>
      <c r="J9" s="52" t="n">
        <v>659</v>
      </c>
      <c r="K9" s="52" t="n">
        <v>3156</v>
      </c>
      <c r="L9" s="52" t="n">
        <v>316</v>
      </c>
      <c r="M9" s="51" t="n">
        <f aca="false">C9-E9-G9-I9-K9</f>
        <v>3</v>
      </c>
      <c r="N9" s="51" t="n">
        <f aca="false">D9-F9-H9-J9-L9</f>
        <v>9</v>
      </c>
      <c r="O9" s="121"/>
      <c r="P9" s="121"/>
      <c r="Q9" s="121"/>
      <c r="R9" s="121"/>
      <c r="S9" s="121"/>
    </row>
    <row r="10" customFormat="false" ht="12.75" hidden="false" customHeight="false" outlineLevel="0" collapsed="false">
      <c r="A10" s="50" t="n">
        <v>4</v>
      </c>
      <c r="B10" s="52" t="s">
        <v>34</v>
      </c>
      <c r="C10" s="51" t="n">
        <f aca="false">'TABLE-23'!M10</f>
        <v>122235</v>
      </c>
      <c r="D10" s="51" t="n">
        <f aca="false">'TABLE-23'!N10</f>
        <v>21116</v>
      </c>
      <c r="E10" s="52" t="n">
        <v>8996</v>
      </c>
      <c r="F10" s="52" t="n">
        <v>9036</v>
      </c>
      <c r="G10" s="52" t="n">
        <v>5431</v>
      </c>
      <c r="H10" s="52" t="n">
        <v>5482</v>
      </c>
      <c r="I10" s="52" t="n">
        <v>1894</v>
      </c>
      <c r="J10" s="52" t="n">
        <v>936</v>
      </c>
      <c r="K10" s="52" t="n">
        <v>0</v>
      </c>
      <c r="L10" s="52" t="n">
        <v>0</v>
      </c>
      <c r="M10" s="51" t="n">
        <f aca="false">C10-E10-G10-I10-K10</f>
        <v>105914</v>
      </c>
      <c r="N10" s="51" t="n">
        <f aca="false">D10-F10-H10-J10-L10</f>
        <v>5662</v>
      </c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50" t="n">
        <v>5</v>
      </c>
      <c r="B11" s="52" t="s">
        <v>42</v>
      </c>
      <c r="C11" s="51" t="n">
        <f aca="false">'TABLE-23'!M11</f>
        <v>11973</v>
      </c>
      <c r="D11" s="51" t="n">
        <f aca="false">'TABLE-23'!N11</f>
        <v>1885</v>
      </c>
      <c r="E11" s="52" t="n">
        <v>460</v>
      </c>
      <c r="F11" s="52" t="n">
        <v>69</v>
      </c>
      <c r="G11" s="52" t="n">
        <v>774</v>
      </c>
      <c r="H11" s="52" t="n">
        <v>68</v>
      </c>
      <c r="I11" s="52" t="n">
        <v>2211</v>
      </c>
      <c r="J11" s="52" t="n">
        <v>502</v>
      </c>
      <c r="K11" s="52" t="n">
        <v>1641</v>
      </c>
      <c r="L11" s="52" t="n">
        <v>242</v>
      </c>
      <c r="M11" s="51" t="n">
        <f aca="false">C11-E11-G11-I11-K11</f>
        <v>6887</v>
      </c>
      <c r="N11" s="51" t="n">
        <f aca="false">D11-F11-H11-J11-L11</f>
        <v>1004</v>
      </c>
      <c r="O11" s="121"/>
      <c r="P11" s="121"/>
      <c r="Q11" s="121"/>
      <c r="R11" s="121"/>
      <c r="S11" s="121"/>
    </row>
    <row r="12" customFormat="false" ht="12.75" hidden="false" customHeight="false" outlineLevel="0" collapsed="false">
      <c r="A12" s="50" t="n">
        <v>6</v>
      </c>
      <c r="B12" s="52" t="s">
        <v>49</v>
      </c>
      <c r="C12" s="51" t="n">
        <f aca="false">'TABLE-23'!M12</f>
        <v>1290</v>
      </c>
      <c r="D12" s="51" t="n">
        <f aca="false">'TABLE-23'!N12</f>
        <v>560</v>
      </c>
      <c r="E12" s="51" t="n">
        <v>209</v>
      </c>
      <c r="F12" s="51" t="n">
        <v>125</v>
      </c>
      <c r="G12" s="51" t="n">
        <v>647</v>
      </c>
      <c r="H12" s="51" t="n">
        <v>558</v>
      </c>
      <c r="I12" s="51" t="n">
        <v>269</v>
      </c>
      <c r="J12" s="51" t="n">
        <v>140</v>
      </c>
      <c r="K12" s="51" t="n">
        <v>38</v>
      </c>
      <c r="L12" s="51" t="n">
        <v>19</v>
      </c>
      <c r="M12" s="51" t="n">
        <f aca="false">C12-E12-G12-I12-K12</f>
        <v>127</v>
      </c>
      <c r="N12" s="51" t="n">
        <f aca="false">D12-F12-H12-J12-L12</f>
        <v>-282</v>
      </c>
      <c r="O12" s="121"/>
      <c r="P12" s="121"/>
      <c r="Q12" s="121"/>
      <c r="R12" s="121"/>
      <c r="S12" s="121"/>
    </row>
    <row r="13" customFormat="false" ht="12.75" hidden="false" customHeight="false" outlineLevel="0" collapsed="false">
      <c r="A13" s="50" t="n">
        <v>7</v>
      </c>
      <c r="B13" s="52" t="s">
        <v>57</v>
      </c>
      <c r="C13" s="51" t="n">
        <f aca="false">'TABLE-23'!M13</f>
        <v>98436</v>
      </c>
      <c r="D13" s="51" t="n">
        <f aca="false">'TABLE-23'!N13</f>
        <v>26260</v>
      </c>
      <c r="E13" s="52" t="n">
        <v>9687</v>
      </c>
      <c r="F13" s="52" t="n">
        <v>7085</v>
      </c>
      <c r="G13" s="52" t="n">
        <v>7804</v>
      </c>
      <c r="H13" s="52" t="n">
        <v>3862</v>
      </c>
      <c r="I13" s="52" t="n">
        <v>8355</v>
      </c>
      <c r="J13" s="52" t="n">
        <v>3188</v>
      </c>
      <c r="K13" s="52" t="n">
        <v>11837</v>
      </c>
      <c r="L13" s="52" t="n">
        <v>2187</v>
      </c>
      <c r="M13" s="51" t="n">
        <f aca="false">C13-E13-G13-I13-K13</f>
        <v>60753</v>
      </c>
      <c r="N13" s="51" t="n">
        <f aca="false">D13-F13-H13-J13-L13</f>
        <v>9938</v>
      </c>
      <c r="O13" s="121"/>
      <c r="P13" s="121"/>
      <c r="Q13" s="121"/>
      <c r="R13" s="121"/>
      <c r="S13" s="121"/>
    </row>
    <row r="14" customFormat="false" ht="12.75" hidden="false" customHeight="false" outlineLevel="0" collapsed="false">
      <c r="A14" s="50" t="n">
        <v>8</v>
      </c>
      <c r="B14" s="52" t="s">
        <v>65</v>
      </c>
      <c r="C14" s="51" t="n">
        <f aca="false">'TABLE-23'!M14</f>
        <v>195</v>
      </c>
      <c r="D14" s="51" t="n">
        <f aca="false">'TABLE-23'!N14</f>
        <v>131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1" t="n">
        <f aca="false">C14-E14-G14-I14-K14</f>
        <v>195</v>
      </c>
      <c r="N14" s="51" t="n">
        <f aca="false">D14-F14-H14-J14-L14</f>
        <v>131</v>
      </c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50" t="n">
        <v>9</v>
      </c>
      <c r="B15" s="52" t="s">
        <v>72</v>
      </c>
      <c r="C15" s="51" t="n">
        <f aca="false">'TABLE-23'!M15</f>
        <v>3591</v>
      </c>
      <c r="D15" s="51" t="n">
        <f aca="false">'TABLE-23'!N15</f>
        <v>3531</v>
      </c>
      <c r="E15" s="52" t="n">
        <v>937</v>
      </c>
      <c r="F15" s="52" t="n">
        <v>562</v>
      </c>
      <c r="G15" s="52" t="n">
        <v>1193</v>
      </c>
      <c r="H15" s="52" t="n">
        <v>790</v>
      </c>
      <c r="I15" s="52" t="n">
        <v>752</v>
      </c>
      <c r="J15" s="52" t="n">
        <v>517</v>
      </c>
      <c r="K15" s="52" t="n">
        <v>660</v>
      </c>
      <c r="L15" s="52" t="n">
        <v>1602</v>
      </c>
      <c r="M15" s="51" t="n">
        <f aca="false">C15-E15-G15-I15-K15</f>
        <v>49</v>
      </c>
      <c r="N15" s="51" t="n">
        <f aca="false">D15-F15-H15-J15-L15</f>
        <v>60</v>
      </c>
      <c r="O15" s="121"/>
      <c r="P15" s="121"/>
      <c r="Q15" s="121"/>
      <c r="R15" s="121"/>
      <c r="S15" s="121"/>
    </row>
    <row r="16" customFormat="false" ht="12.75" hidden="false" customHeight="false" outlineLevel="0" collapsed="false">
      <c r="A16" s="50" t="n">
        <v>10</v>
      </c>
      <c r="B16" s="52" t="s">
        <v>80</v>
      </c>
      <c r="C16" s="51" t="n">
        <f aca="false">'TABLE-23'!M16</f>
        <v>783</v>
      </c>
      <c r="D16" s="51" t="n">
        <f aca="false">'TABLE-23'!N16</f>
        <v>984</v>
      </c>
      <c r="E16" s="52" t="n">
        <v>198</v>
      </c>
      <c r="F16" s="52" t="n">
        <v>124</v>
      </c>
      <c r="G16" s="52" t="n">
        <v>52</v>
      </c>
      <c r="H16" s="52" t="n">
        <v>63</v>
      </c>
      <c r="I16" s="52" t="n">
        <v>163</v>
      </c>
      <c r="J16" s="52" t="n">
        <v>238</v>
      </c>
      <c r="K16" s="52" t="n">
        <v>259</v>
      </c>
      <c r="L16" s="52" t="n">
        <v>219</v>
      </c>
      <c r="M16" s="51" t="n">
        <f aca="false">C16-E16-G16-I16-K16</f>
        <v>111</v>
      </c>
      <c r="N16" s="51" t="n">
        <f aca="false">D16-F16-H16-J16-L16</f>
        <v>340</v>
      </c>
      <c r="O16" s="121"/>
      <c r="P16" s="121"/>
      <c r="Q16" s="121"/>
      <c r="R16" s="121"/>
      <c r="S16" s="121"/>
    </row>
    <row r="17" customFormat="false" ht="12.75" hidden="false" customHeight="false" outlineLevel="0" collapsed="false">
      <c r="A17" s="50" t="n">
        <v>11</v>
      </c>
      <c r="B17" s="52" t="s">
        <v>88</v>
      </c>
      <c r="C17" s="51" t="n">
        <f aca="false">'TABLE-23'!M17</f>
        <v>1067</v>
      </c>
      <c r="D17" s="51" t="n">
        <f aca="false">'TABLE-23'!N17</f>
        <v>664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1" t="n">
        <f aca="false">C17-E17-G17-I17-K17</f>
        <v>1067</v>
      </c>
      <c r="N17" s="51" t="n">
        <f aca="false">D17-F17-H17-J17-L17</f>
        <v>664</v>
      </c>
      <c r="O17" s="121"/>
      <c r="P17" s="121"/>
      <c r="Q17" s="121"/>
      <c r="R17" s="121"/>
      <c r="S17" s="121"/>
    </row>
    <row r="18" customFormat="false" ht="12.75" hidden="false" customHeight="false" outlineLevel="0" collapsed="false">
      <c r="A18" s="50" t="n">
        <v>12</v>
      </c>
      <c r="B18" s="52" t="s">
        <v>94</v>
      </c>
      <c r="C18" s="51" t="n">
        <f aca="false">'TABLE-23'!M18</f>
        <v>705</v>
      </c>
      <c r="D18" s="51" t="n">
        <f aca="false">'TABLE-23'!N18</f>
        <v>184</v>
      </c>
      <c r="E18" s="52" t="n">
        <v>152</v>
      </c>
      <c r="F18" s="52" t="n">
        <v>55</v>
      </c>
      <c r="G18" s="52" t="n">
        <v>189</v>
      </c>
      <c r="H18" s="52" t="n">
        <v>35</v>
      </c>
      <c r="I18" s="52" t="n">
        <v>255</v>
      </c>
      <c r="J18" s="52" t="n">
        <v>7</v>
      </c>
      <c r="K18" s="52" t="n">
        <v>0</v>
      </c>
      <c r="L18" s="52" t="n">
        <v>0</v>
      </c>
      <c r="M18" s="51" t="n">
        <f aca="false">C18-E18-G18-I18-K18</f>
        <v>109</v>
      </c>
      <c r="N18" s="51" t="n">
        <f aca="false">D18-F18-H18-J18-L18</f>
        <v>87</v>
      </c>
      <c r="O18" s="121"/>
      <c r="P18" s="121"/>
      <c r="Q18" s="121"/>
      <c r="R18" s="121"/>
      <c r="S18" s="121"/>
    </row>
    <row r="19" customFormat="false" ht="12.75" hidden="false" customHeight="false" outlineLevel="0" collapsed="false">
      <c r="A19" s="50" t="n">
        <v>13</v>
      </c>
      <c r="B19" s="52" t="s">
        <v>101</v>
      </c>
      <c r="C19" s="51" t="n">
        <f aca="false">'TABLE-23'!M19</f>
        <v>2296</v>
      </c>
      <c r="D19" s="51" t="n">
        <f aca="false">'TABLE-23'!N19</f>
        <v>1010</v>
      </c>
      <c r="E19" s="51" t="n">
        <v>550</v>
      </c>
      <c r="F19" s="51" t="n">
        <v>452</v>
      </c>
      <c r="G19" s="51" t="n">
        <v>535</v>
      </c>
      <c r="H19" s="51" t="n">
        <v>289</v>
      </c>
      <c r="I19" s="51" t="n">
        <v>455</v>
      </c>
      <c r="J19" s="51" t="n">
        <v>128</v>
      </c>
      <c r="K19" s="51" t="n">
        <v>420</v>
      </c>
      <c r="L19" s="51" t="n">
        <v>68</v>
      </c>
      <c r="M19" s="51" t="n">
        <f aca="false">C19-E19-G19-I19-K19</f>
        <v>336</v>
      </c>
      <c r="N19" s="51" t="n">
        <f aca="false">D19-F19-H19-J19-L19</f>
        <v>73</v>
      </c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50" t="n">
        <v>14</v>
      </c>
      <c r="B20" s="52" t="s">
        <v>108</v>
      </c>
      <c r="C20" s="51" t="n">
        <f aca="false">'TABLE-23'!M20</f>
        <v>3219</v>
      </c>
      <c r="D20" s="51" t="n">
        <f aca="false">'TABLE-23'!N20</f>
        <v>2085</v>
      </c>
      <c r="E20" s="52" t="n">
        <v>518</v>
      </c>
      <c r="F20" s="52" t="n">
        <v>445</v>
      </c>
      <c r="G20" s="52" t="n">
        <v>985</v>
      </c>
      <c r="H20" s="52" t="n">
        <v>777</v>
      </c>
      <c r="I20" s="52" t="n">
        <v>1120</v>
      </c>
      <c r="J20" s="52" t="n">
        <v>515</v>
      </c>
      <c r="K20" s="52" t="n">
        <v>575</v>
      </c>
      <c r="L20" s="52" t="n">
        <v>304</v>
      </c>
      <c r="M20" s="51" t="n">
        <f aca="false">C20-E20-G20-I20-K20</f>
        <v>21</v>
      </c>
      <c r="N20" s="51" t="n">
        <f aca="false">D20-F20-H20-J20-L20</f>
        <v>44</v>
      </c>
      <c r="O20" s="121"/>
      <c r="P20" s="121"/>
      <c r="Q20" s="121"/>
      <c r="R20" s="121"/>
      <c r="S20" s="121"/>
    </row>
    <row r="21" customFormat="false" ht="12.75" hidden="false" customHeight="false" outlineLevel="0" collapsed="false">
      <c r="A21" s="50" t="n">
        <v>15</v>
      </c>
      <c r="B21" s="52" t="s">
        <v>115</v>
      </c>
      <c r="C21" s="51" t="n">
        <f aca="false">'TABLE-23'!M21</f>
        <v>25719</v>
      </c>
      <c r="D21" s="51" t="n">
        <f aca="false">'TABLE-23'!N21</f>
        <v>8570</v>
      </c>
      <c r="E21" s="52" t="n">
        <v>1573</v>
      </c>
      <c r="F21" s="52" t="n">
        <v>1509</v>
      </c>
      <c r="G21" s="52" t="n">
        <v>7788</v>
      </c>
      <c r="H21" s="52" t="n">
        <v>3325</v>
      </c>
      <c r="I21" s="52" t="n">
        <v>14607</v>
      </c>
      <c r="J21" s="52" t="n">
        <v>3211</v>
      </c>
      <c r="K21" s="52" t="n">
        <v>1207</v>
      </c>
      <c r="L21" s="52" t="n">
        <v>387</v>
      </c>
      <c r="M21" s="51" t="n">
        <f aca="false">C21-E21-G21-I21-K21</f>
        <v>544</v>
      </c>
      <c r="N21" s="51" t="n">
        <f aca="false">D21-F21-H21-J21-L21</f>
        <v>138</v>
      </c>
      <c r="O21" s="121" t="s">
        <v>342</v>
      </c>
      <c r="P21" s="121"/>
      <c r="Q21" s="121"/>
      <c r="R21" s="121"/>
      <c r="S21" s="121"/>
    </row>
    <row r="22" customFormat="false" ht="12.75" hidden="false" customHeight="false" outlineLevel="0" collapsed="false">
      <c r="A22" s="50" t="n">
        <v>16</v>
      </c>
      <c r="B22" s="52" t="s">
        <v>123</v>
      </c>
      <c r="C22" s="51" t="n">
        <f aca="false">'TABLE-23'!M22</f>
        <v>8499</v>
      </c>
      <c r="D22" s="51" t="n">
        <f aca="false">'TABLE-23'!N22</f>
        <v>993</v>
      </c>
      <c r="E22" s="52" t="n">
        <v>1101</v>
      </c>
      <c r="F22" s="52" t="n">
        <v>376</v>
      </c>
      <c r="G22" s="52" t="n">
        <v>3107</v>
      </c>
      <c r="H22" s="52" t="n">
        <v>186</v>
      </c>
      <c r="I22" s="52" t="n">
        <v>3926</v>
      </c>
      <c r="J22" s="52" t="n">
        <v>108</v>
      </c>
      <c r="K22" s="52" t="n">
        <v>365</v>
      </c>
      <c r="L22" s="52" t="n">
        <v>317</v>
      </c>
      <c r="M22" s="51" t="n">
        <f aca="false">C22-E22-G22-I22-K22</f>
        <v>0</v>
      </c>
      <c r="N22" s="51" t="n">
        <f aca="false">D22-F22-H22-J22-L22</f>
        <v>6</v>
      </c>
      <c r="O22" s="121"/>
      <c r="Q22" s="121"/>
      <c r="R22" s="121"/>
      <c r="S22" s="121"/>
    </row>
    <row r="23" customFormat="false" ht="12.75" hidden="false" customHeight="false" outlineLevel="0" collapsed="false">
      <c r="A23" s="50" t="n">
        <v>17</v>
      </c>
      <c r="B23" s="52" t="s">
        <v>129</v>
      </c>
      <c r="C23" s="51" t="n">
        <f aca="false">'TABLE-23'!M23</f>
        <v>24640</v>
      </c>
      <c r="D23" s="51" t="n">
        <f aca="false">'TABLE-23'!N23</f>
        <v>3963</v>
      </c>
      <c r="E23" s="52" t="n">
        <v>6299</v>
      </c>
      <c r="F23" s="52" t="n">
        <v>1275</v>
      </c>
      <c r="G23" s="52" t="n">
        <v>9850</v>
      </c>
      <c r="H23" s="52" t="n">
        <v>1491</v>
      </c>
      <c r="I23" s="52" t="n">
        <v>5349</v>
      </c>
      <c r="J23" s="52" t="n">
        <v>538</v>
      </c>
      <c r="K23" s="52" t="n">
        <v>2659</v>
      </c>
      <c r="L23" s="52" t="n">
        <v>556</v>
      </c>
      <c r="M23" s="51" t="n">
        <f aca="false">C23-E23-G23-I23-K23</f>
        <v>483</v>
      </c>
      <c r="N23" s="51" t="n">
        <f aca="false">D23-F23-H23-J23-L23</f>
        <v>103</v>
      </c>
      <c r="O23" s="121"/>
      <c r="P23" s="121"/>
      <c r="Q23" s="121"/>
      <c r="R23" s="121"/>
      <c r="S23" s="121"/>
    </row>
    <row r="24" customFormat="false" ht="12.75" hidden="false" customHeight="false" outlineLevel="0" collapsed="false">
      <c r="A24" s="50" t="n">
        <v>18</v>
      </c>
      <c r="B24" s="52" t="s">
        <v>137</v>
      </c>
      <c r="C24" s="51" t="n">
        <f aca="false">'TABLE-23'!M24</f>
        <v>26318</v>
      </c>
      <c r="D24" s="51" t="n">
        <f aca="false">'TABLE-23'!N24</f>
        <v>11712</v>
      </c>
      <c r="E24" s="51" t="n">
        <v>1441</v>
      </c>
      <c r="F24" s="51" t="n">
        <v>1591</v>
      </c>
      <c r="G24" s="51" t="n">
        <v>4561</v>
      </c>
      <c r="H24" s="51" t="n">
        <v>1578</v>
      </c>
      <c r="I24" s="51" t="n">
        <v>711</v>
      </c>
      <c r="J24" s="51" t="n">
        <v>394</v>
      </c>
      <c r="K24" s="51" t="n">
        <v>22</v>
      </c>
      <c r="L24" s="51" t="n">
        <v>130</v>
      </c>
      <c r="M24" s="51" t="n">
        <f aca="false">C24-E24-G24-I24-K24</f>
        <v>19583</v>
      </c>
      <c r="N24" s="51" t="n">
        <f aca="false">D24-F24-H24-J24-L24</f>
        <v>8019</v>
      </c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A25" s="50" t="n">
        <v>19</v>
      </c>
      <c r="B25" s="52" t="s">
        <v>144</v>
      </c>
      <c r="C25" s="51" t="n">
        <f aca="false">'TABLE-23'!M25</f>
        <v>671</v>
      </c>
      <c r="D25" s="51" t="n">
        <f aca="false">'TABLE-23'!N25</f>
        <v>233</v>
      </c>
      <c r="E25" s="51" t="n">
        <v>34</v>
      </c>
      <c r="F25" s="51" t="n">
        <v>35</v>
      </c>
      <c r="G25" s="51" t="n">
        <v>28</v>
      </c>
      <c r="H25" s="51" t="n">
        <v>14</v>
      </c>
      <c r="I25" s="51" t="n">
        <v>259</v>
      </c>
      <c r="J25" s="51" t="n">
        <v>26</v>
      </c>
      <c r="K25" s="51" t="n">
        <v>72</v>
      </c>
      <c r="L25" s="51" t="n">
        <v>138</v>
      </c>
      <c r="M25" s="51" t="n">
        <f aca="false">C25-E25-G25-I25-K25</f>
        <v>278</v>
      </c>
      <c r="N25" s="51" t="n">
        <f aca="false">D25-F25-H25-J25-L25</f>
        <v>20</v>
      </c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50" t="n">
        <v>20</v>
      </c>
      <c r="B26" s="52" t="s">
        <v>149</v>
      </c>
      <c r="C26" s="51" t="n">
        <f aca="false">'TABLE-23'!M26</f>
        <v>0</v>
      </c>
      <c r="D26" s="51" t="n">
        <f aca="false">'TABLE-23'!N26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1" t="n">
        <f aca="false">C26-E26-G26-I26-K26</f>
        <v>0</v>
      </c>
      <c r="N26" s="51" t="n">
        <f aca="false">D26-F26-H26-J26-L26</f>
        <v>0</v>
      </c>
      <c r="O26" s="121"/>
      <c r="P26" s="121"/>
      <c r="Q26" s="121"/>
      <c r="R26" s="121"/>
      <c r="S26" s="121"/>
    </row>
    <row r="27" s="347" customFormat="true" ht="14.25" hidden="false" customHeight="false" outlineLevel="0" collapsed="false">
      <c r="A27" s="56"/>
      <c r="B27" s="311" t="s">
        <v>331</v>
      </c>
      <c r="C27" s="312" t="n">
        <f aca="false">SUM(C7:C26)</f>
        <v>388554</v>
      </c>
      <c r="D27" s="312" t="n">
        <f aca="false">SUM(D7:D26)</f>
        <v>102194</v>
      </c>
      <c r="E27" s="311" t="n">
        <f aca="false">SUM(E7:E26)</f>
        <v>39417</v>
      </c>
      <c r="F27" s="311" t="n">
        <f aca="false">SUM(F7:F26)</f>
        <v>28679</v>
      </c>
      <c r="G27" s="311" t="n">
        <f aca="false">SUM(G7:G26)</f>
        <v>64652</v>
      </c>
      <c r="H27" s="311" t="n">
        <f aca="false">SUM(H7:H26)</f>
        <v>22131</v>
      </c>
      <c r="I27" s="311" t="n">
        <f aca="false">SUM(I7:I26)</f>
        <v>49998</v>
      </c>
      <c r="J27" s="311" t="n">
        <f aca="false">SUM(J7:J26)</f>
        <v>11443</v>
      </c>
      <c r="K27" s="311" t="n">
        <f aca="false">SUM(K7:K26)</f>
        <v>32130</v>
      </c>
      <c r="L27" s="311" t="n">
        <f aca="false">SUM(L7:L26)</f>
        <v>6681</v>
      </c>
      <c r="M27" s="312" t="n">
        <f aca="false">SUM(M7:M26)</f>
        <v>202357</v>
      </c>
      <c r="N27" s="312" t="n">
        <f aca="false">SUM(N7:N26)</f>
        <v>33260</v>
      </c>
      <c r="O27" s="348"/>
      <c r="P27" s="348"/>
      <c r="Q27" s="348"/>
      <c r="R27" s="348"/>
      <c r="S27" s="348"/>
    </row>
    <row r="28" customFormat="false" ht="12.75" hidden="false" customHeight="false" outlineLevel="0" collapsed="false">
      <c r="A28" s="50" t="n">
        <v>21</v>
      </c>
      <c r="B28" s="52" t="s">
        <v>157</v>
      </c>
      <c r="C28" s="51" t="n">
        <f aca="false">'TABLE-23'!M28</f>
        <v>246</v>
      </c>
      <c r="D28" s="51" t="n">
        <f aca="false">'TABLE-23'!N28</f>
        <v>84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C28-E28-G28-I28-K28</f>
        <v>246</v>
      </c>
      <c r="N28" s="51" t="n">
        <f aca="false">D28-F28-H28-J28-L28</f>
        <v>84</v>
      </c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A29" s="50" t="n">
        <v>22</v>
      </c>
      <c r="B29" s="52" t="s">
        <v>162</v>
      </c>
      <c r="C29" s="51" t="n">
        <f aca="false">'TABLE-23'!M29</f>
        <v>155</v>
      </c>
      <c r="D29" s="51" t="n">
        <f aca="false">'TABLE-23'!N29</f>
        <v>47</v>
      </c>
      <c r="E29" s="52" t="n">
        <v>32</v>
      </c>
      <c r="F29" s="52" t="n">
        <v>53</v>
      </c>
      <c r="G29" s="52" t="n">
        <v>5</v>
      </c>
      <c r="H29" s="52" t="n">
        <v>24</v>
      </c>
      <c r="I29" s="52" t="n">
        <v>0</v>
      </c>
      <c r="J29" s="52" t="n">
        <v>0</v>
      </c>
      <c r="K29" s="52" t="n">
        <v>25</v>
      </c>
      <c r="L29" s="52" t="n">
        <v>14</v>
      </c>
      <c r="M29" s="51" t="n">
        <f aca="false">C29-E29-G29-I29-K29</f>
        <v>93</v>
      </c>
      <c r="N29" s="51" t="n">
        <f aca="false">D29-F29-H29-J29-L29</f>
        <v>-44</v>
      </c>
      <c r="O29" s="121"/>
      <c r="P29" s="121"/>
      <c r="Q29" s="121"/>
      <c r="R29" s="121"/>
      <c r="S29" s="121"/>
    </row>
    <row r="30" customFormat="false" ht="12.75" hidden="false" customHeight="false" outlineLevel="0" collapsed="false">
      <c r="A30" s="50" t="n">
        <v>23</v>
      </c>
      <c r="B30" s="52" t="s">
        <v>168</v>
      </c>
      <c r="C30" s="51" t="n">
        <f aca="false">'TABLE-23'!M30</f>
        <v>505</v>
      </c>
      <c r="D30" s="51" t="n">
        <f aca="false">'TABLE-23'!N30</f>
        <v>214</v>
      </c>
      <c r="E30" s="52" t="n">
        <v>56</v>
      </c>
      <c r="F30" s="52" t="n">
        <v>12</v>
      </c>
      <c r="G30" s="52" t="n">
        <v>137</v>
      </c>
      <c r="H30" s="52" t="n">
        <v>66</v>
      </c>
      <c r="I30" s="52" t="n">
        <v>105</v>
      </c>
      <c r="J30" s="52" t="n">
        <v>52</v>
      </c>
      <c r="K30" s="52" t="n">
        <v>17</v>
      </c>
      <c r="L30" s="52" t="n">
        <v>26</v>
      </c>
      <c r="M30" s="51" t="n">
        <f aca="false">C30-E30-G30-I30-K30</f>
        <v>190</v>
      </c>
      <c r="N30" s="51" t="n">
        <f aca="false">D30-F30-H30-J30-L30</f>
        <v>58</v>
      </c>
      <c r="O30" s="121"/>
      <c r="P30" s="121"/>
      <c r="Q30" s="121"/>
      <c r="R30" s="121"/>
      <c r="S30" s="121"/>
    </row>
    <row r="31" customFormat="false" ht="12.75" hidden="false" customHeight="false" outlineLevel="0" collapsed="false">
      <c r="A31" s="50" t="n">
        <v>24</v>
      </c>
      <c r="B31" s="52" t="s">
        <v>172</v>
      </c>
      <c r="C31" s="51" t="n">
        <f aca="false">'TABLE-23'!M31</f>
        <v>103</v>
      </c>
      <c r="D31" s="51" t="n">
        <f aca="false">'TABLE-23'!N31</f>
        <v>38</v>
      </c>
      <c r="E31" s="51" t="n">
        <v>30</v>
      </c>
      <c r="F31" s="51" t="n">
        <v>19</v>
      </c>
      <c r="G31" s="51" t="n">
        <v>50</v>
      </c>
      <c r="H31" s="51" t="n">
        <v>13</v>
      </c>
      <c r="I31" s="51" t="n">
        <v>10</v>
      </c>
      <c r="J31" s="51" t="n">
        <v>2</v>
      </c>
      <c r="K31" s="51" t="n">
        <v>9</v>
      </c>
      <c r="L31" s="51" t="n">
        <v>2</v>
      </c>
      <c r="M31" s="51" t="n">
        <f aca="false">C31-E31-G31-I31-K31</f>
        <v>4</v>
      </c>
      <c r="N31" s="51" t="n">
        <f aca="false">D31-F31-H31-J31-L31</f>
        <v>2</v>
      </c>
      <c r="O31" s="121"/>
      <c r="P31" s="121"/>
      <c r="Q31" s="121"/>
      <c r="R31" s="121"/>
      <c r="S31" s="121"/>
    </row>
    <row r="32" customFormat="false" ht="12.75" hidden="false" customHeight="false" outlineLevel="0" collapsed="false">
      <c r="A32" s="50" t="n">
        <v>25</v>
      </c>
      <c r="B32" s="52" t="s">
        <v>181</v>
      </c>
      <c r="C32" s="51" t="n">
        <f aca="false">'TABLE-23'!M32</f>
        <v>530</v>
      </c>
      <c r="D32" s="51" t="n">
        <f aca="false">'TABLE-23'!N32</f>
        <v>82</v>
      </c>
      <c r="E32" s="51" t="n">
        <v>51</v>
      </c>
      <c r="F32" s="51" t="n">
        <v>8</v>
      </c>
      <c r="G32" s="51" t="n">
        <v>95</v>
      </c>
      <c r="H32" s="51" t="n">
        <v>13</v>
      </c>
      <c r="I32" s="51" t="n">
        <v>252</v>
      </c>
      <c r="J32" s="51" t="n">
        <v>32</v>
      </c>
      <c r="K32" s="51" t="n">
        <v>92</v>
      </c>
      <c r="L32" s="51" t="n">
        <v>20</v>
      </c>
      <c r="M32" s="51" t="n">
        <f aca="false">C32-E32-G32-I32-K32</f>
        <v>40</v>
      </c>
      <c r="N32" s="51" t="n">
        <f aca="false">D32-F32-H32-J32-L32</f>
        <v>9</v>
      </c>
      <c r="O32" s="121"/>
      <c r="P32" s="121"/>
      <c r="Q32" s="121"/>
      <c r="R32" s="121"/>
      <c r="S32" s="121"/>
    </row>
    <row r="33" customFormat="false" ht="12.75" hidden="false" customHeight="false" outlineLevel="0" collapsed="false">
      <c r="A33" s="50" t="n">
        <v>26</v>
      </c>
      <c r="B33" s="52" t="s">
        <v>189</v>
      </c>
      <c r="C33" s="51" t="n">
        <f aca="false">'TABLE-23'!M33</f>
        <v>235988</v>
      </c>
      <c r="D33" s="51" t="n">
        <f aca="false">'TABLE-23'!N33</f>
        <v>90062</v>
      </c>
      <c r="E33" s="52" t="n">
        <v>75825</v>
      </c>
      <c r="F33" s="52" t="n">
        <v>42852</v>
      </c>
      <c r="G33" s="52" t="n">
        <v>78566</v>
      </c>
      <c r="H33" s="52" t="n">
        <v>20010</v>
      </c>
      <c r="I33" s="52" t="n">
        <v>52412</v>
      </c>
      <c r="J33" s="52" t="n">
        <v>12966</v>
      </c>
      <c r="K33" s="52" t="n">
        <v>21620</v>
      </c>
      <c r="L33" s="52" t="n">
        <v>4030</v>
      </c>
      <c r="M33" s="51" t="n">
        <f aca="false">C33-E33-G33-I33-K33</f>
        <v>7565</v>
      </c>
      <c r="N33" s="51" t="n">
        <f aca="false">D33-F33-H33-J33-L33</f>
        <v>10204</v>
      </c>
      <c r="O33" s="121"/>
      <c r="P33" s="121"/>
      <c r="Q33" s="121"/>
      <c r="R33" s="121"/>
      <c r="S33" s="121"/>
    </row>
    <row r="34" s="347" customFormat="true" ht="14.25" hidden="false" customHeight="false" outlineLevel="0" collapsed="false">
      <c r="A34" s="56"/>
      <c r="B34" s="311" t="s">
        <v>332</v>
      </c>
      <c r="C34" s="312" t="n">
        <f aca="false">SUM(C28:C33)</f>
        <v>237527</v>
      </c>
      <c r="D34" s="312" t="n">
        <f aca="false">SUM(D28:D33)</f>
        <v>90527</v>
      </c>
      <c r="E34" s="312" t="n">
        <f aca="false">SUM(E28:E33)</f>
        <v>75994</v>
      </c>
      <c r="F34" s="312" t="n">
        <f aca="false">SUM(F28:F33)</f>
        <v>42944</v>
      </c>
      <c r="G34" s="312" t="n">
        <f aca="false">SUM(G28:G33)</f>
        <v>78853</v>
      </c>
      <c r="H34" s="312" t="n">
        <f aca="false">SUM(H28:H33)</f>
        <v>20126</v>
      </c>
      <c r="I34" s="312" t="n">
        <f aca="false">SUM(I28:I33)</f>
        <v>52779</v>
      </c>
      <c r="J34" s="312" t="n">
        <f aca="false">SUM(J28:J33)</f>
        <v>13052</v>
      </c>
      <c r="K34" s="312" t="n">
        <f aca="false">SUM(K28:K33)</f>
        <v>21763</v>
      </c>
      <c r="L34" s="311" t="n">
        <f aca="false">SUM(L28:L33)</f>
        <v>4092</v>
      </c>
      <c r="M34" s="312" t="n">
        <f aca="false">SUM(M28:M33)</f>
        <v>8138</v>
      </c>
      <c r="N34" s="312" t="n">
        <f aca="false">SUM(N28:N33)</f>
        <v>10313</v>
      </c>
      <c r="O34" s="348"/>
      <c r="P34" s="348"/>
      <c r="Q34" s="348"/>
      <c r="R34" s="348"/>
      <c r="S34" s="348"/>
    </row>
    <row r="35" customFormat="false" ht="12.75" hidden="false" customHeight="false" outlineLevel="0" collapsed="false">
      <c r="A35" s="50" t="n">
        <v>27</v>
      </c>
      <c r="B35" s="52" t="s">
        <v>194</v>
      </c>
      <c r="C35" s="51" t="n">
        <f aca="false">'TABLE-23'!M35</f>
        <v>0</v>
      </c>
      <c r="D35" s="51" t="n">
        <f aca="false">'TABLE-23'!N35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1" t="n">
        <f aca="false">C35-E35-G35-I35-K35</f>
        <v>0</v>
      </c>
      <c r="N35" s="51" t="n">
        <f aca="false">D35-F35-H35-J35-L35</f>
        <v>0</v>
      </c>
      <c r="O35" s="121"/>
      <c r="P35" s="121"/>
      <c r="Q35" s="121"/>
      <c r="R35" s="121"/>
      <c r="S35" s="121"/>
    </row>
    <row r="36" customFormat="false" ht="12.75" hidden="false" customHeight="false" outlineLevel="0" collapsed="false">
      <c r="A36" s="50" t="n">
        <v>28</v>
      </c>
      <c r="B36" s="52" t="s">
        <v>198</v>
      </c>
      <c r="C36" s="51" t="n">
        <f aca="false">'TABLE-23'!M36</f>
        <v>1128</v>
      </c>
      <c r="D36" s="51" t="n">
        <f aca="false">'TABLE-23'!N36</f>
        <v>615</v>
      </c>
      <c r="E36" s="52" t="n">
        <v>54</v>
      </c>
      <c r="F36" s="52" t="n">
        <v>65</v>
      </c>
      <c r="G36" s="52" t="n">
        <v>855</v>
      </c>
      <c r="H36" s="52" t="n">
        <v>265</v>
      </c>
      <c r="I36" s="52" t="n">
        <v>0</v>
      </c>
      <c r="J36" s="52" t="n">
        <v>0</v>
      </c>
      <c r="K36" s="52" t="n">
        <v>0</v>
      </c>
      <c r="L36" s="52" t="n">
        <v>0</v>
      </c>
      <c r="M36" s="51" t="n">
        <f aca="false">C36-E36-G36-I36-K36</f>
        <v>219</v>
      </c>
      <c r="N36" s="51" t="n">
        <f aca="false">D36-F36-H36-J36-L36</f>
        <v>285</v>
      </c>
      <c r="O36" s="121"/>
      <c r="P36" s="121"/>
      <c r="Q36" s="121"/>
      <c r="R36" s="121"/>
      <c r="S36" s="121"/>
    </row>
    <row r="37" customFormat="false" ht="12.75" hidden="false" customHeight="false" outlineLevel="0" collapsed="false">
      <c r="A37" s="50" t="n">
        <v>29</v>
      </c>
      <c r="B37" s="52" t="s">
        <v>207</v>
      </c>
      <c r="C37" s="51" t="n">
        <f aca="false">'TABLE-23'!M37</f>
        <v>0</v>
      </c>
      <c r="D37" s="51" t="n">
        <f aca="false">'TABLE-23'!N37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1" t="n">
        <f aca="false">C37-E37-G37-I37-K37</f>
        <v>0</v>
      </c>
      <c r="N37" s="51" t="n">
        <f aca="false">D37-F37-H37-J37-L37</f>
        <v>0</v>
      </c>
      <c r="O37" s="121"/>
      <c r="P37" s="121"/>
      <c r="Q37" s="121"/>
      <c r="R37" s="121"/>
      <c r="S37" s="121"/>
    </row>
    <row r="38" customFormat="false" ht="12.75" hidden="false" customHeight="false" outlineLevel="0" collapsed="false">
      <c r="A38" s="50" t="n">
        <v>30</v>
      </c>
      <c r="B38" s="52" t="s">
        <v>212</v>
      </c>
      <c r="C38" s="51" t="n">
        <f aca="false">'TABLE-23'!M38</f>
        <v>0</v>
      </c>
      <c r="D38" s="51" t="n">
        <f aca="false">'TABLE-23'!N38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1" t="n">
        <f aca="false">C38-E38-G38-I38-K38</f>
        <v>0</v>
      </c>
      <c r="N38" s="51" t="n">
        <f aca="false">D38-F38-H38-J38-L38</f>
        <v>0</v>
      </c>
      <c r="O38" s="121"/>
      <c r="P38" s="121"/>
      <c r="Q38" s="121"/>
      <c r="R38" s="121"/>
      <c r="S38" s="121"/>
    </row>
    <row r="39" customFormat="false" ht="12.75" hidden="false" customHeight="false" outlineLevel="0" collapsed="false">
      <c r="A39" s="61" t="n">
        <v>31</v>
      </c>
      <c r="B39" s="107" t="s">
        <v>334</v>
      </c>
      <c r="C39" s="51" t="n">
        <f aca="false">'TABLE-23'!M39</f>
        <v>0</v>
      </c>
      <c r="D39" s="51" t="n">
        <f aca="false">'TABLE-23'!N39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1" t="n">
        <f aca="false">C39-E39-G39-I39-K39</f>
        <v>0</v>
      </c>
      <c r="N39" s="51" t="n">
        <f aca="false">D39-F39-H39-J39-L39</f>
        <v>0</v>
      </c>
      <c r="O39" s="121"/>
      <c r="P39" s="121"/>
      <c r="Q39" s="121"/>
      <c r="R39" s="121"/>
      <c r="S39" s="121"/>
    </row>
    <row r="40" customFormat="false" ht="12.75" hidden="false" customHeight="false" outlineLevel="0" collapsed="false">
      <c r="A40" s="50" t="n">
        <v>32</v>
      </c>
      <c r="B40" s="52" t="s">
        <v>226</v>
      </c>
      <c r="C40" s="51" t="n">
        <f aca="false">'TABLE-23'!M40</f>
        <v>23</v>
      </c>
      <c r="D40" s="51" t="n">
        <f aca="false">'TABLE-23'!N40</f>
        <v>21</v>
      </c>
      <c r="E40" s="52" t="n">
        <v>18</v>
      </c>
      <c r="F40" s="52" t="n">
        <v>17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5</v>
      </c>
      <c r="L40" s="52" t="n">
        <v>4</v>
      </c>
      <c r="M40" s="51" t="n">
        <f aca="false">C40-E40-G40-I40-K40</f>
        <v>0</v>
      </c>
      <c r="N40" s="51" t="n">
        <f aca="false">D40-F40-H40-J40-L40</f>
        <v>0</v>
      </c>
      <c r="O40" s="121"/>
      <c r="P40" s="121"/>
      <c r="Q40" s="121"/>
      <c r="R40" s="121"/>
      <c r="S40" s="121"/>
    </row>
    <row r="41" customFormat="false" ht="12.75" hidden="false" customHeight="false" outlineLevel="0" collapsed="false">
      <c r="A41" s="50" t="n">
        <v>33</v>
      </c>
      <c r="B41" s="52" t="s">
        <v>335</v>
      </c>
      <c r="C41" s="51" t="n">
        <f aca="false">'TABLE-23'!M41</f>
        <v>31</v>
      </c>
      <c r="D41" s="51" t="n">
        <f aca="false">'TABLE-23'!N41</f>
        <v>16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22</v>
      </c>
      <c r="J41" s="52" t="n">
        <v>9</v>
      </c>
      <c r="K41" s="52" t="n">
        <v>9</v>
      </c>
      <c r="L41" s="52" t="n">
        <v>7</v>
      </c>
      <c r="M41" s="51" t="n">
        <f aca="false">C41-E41-G41-I41-K41</f>
        <v>0</v>
      </c>
      <c r="N41" s="51" t="n">
        <f aca="false">D41-F41-H41-J41-L41</f>
        <v>0</v>
      </c>
      <c r="O41" s="121"/>
      <c r="P41" s="121"/>
      <c r="Q41" s="121"/>
      <c r="R41" s="121"/>
      <c r="S41" s="121"/>
    </row>
    <row r="42" customFormat="false" ht="12.75" hidden="false" customHeight="false" outlineLevel="0" collapsed="false">
      <c r="A42" s="50" t="n">
        <v>34</v>
      </c>
      <c r="B42" s="52" t="s">
        <v>240</v>
      </c>
      <c r="C42" s="51" t="n">
        <f aca="false">'TABLE-23'!M42</f>
        <v>109</v>
      </c>
      <c r="D42" s="51" t="n">
        <f aca="false">'TABLE-23'!N42</f>
        <v>123</v>
      </c>
      <c r="E42" s="52" t="n">
        <v>0</v>
      </c>
      <c r="F42" s="52" t="n">
        <v>0</v>
      </c>
      <c r="G42" s="52" t="n">
        <v>1</v>
      </c>
      <c r="H42" s="52" t="n">
        <v>17</v>
      </c>
      <c r="I42" s="52" t="n">
        <v>4</v>
      </c>
      <c r="J42" s="52" t="n">
        <v>19</v>
      </c>
      <c r="K42" s="52" t="n">
        <v>100</v>
      </c>
      <c r="L42" s="52" t="n">
        <v>85</v>
      </c>
      <c r="M42" s="51" t="n">
        <f aca="false">C42-E42-G42-I42-K42</f>
        <v>4</v>
      </c>
      <c r="N42" s="51" t="n">
        <f aca="false">D42-F42-H42-J42-L42</f>
        <v>2</v>
      </c>
      <c r="O42" s="121"/>
      <c r="P42" s="121"/>
      <c r="Q42" s="121"/>
      <c r="R42" s="121"/>
      <c r="S42" s="121"/>
    </row>
    <row r="43" customFormat="false" ht="12.75" hidden="false" customHeight="false" outlineLevel="0" collapsed="false">
      <c r="A43" s="50" t="n">
        <v>35</v>
      </c>
      <c r="B43" s="52" t="s">
        <v>245</v>
      </c>
      <c r="C43" s="51" t="n">
        <f aca="false">'TABLE-23'!M43</f>
        <v>0</v>
      </c>
      <c r="D43" s="51" t="n">
        <f aca="false">'TABLE-23'!N43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1" t="n">
        <f aca="false">C43-E43-G43-I43-K43</f>
        <v>0</v>
      </c>
      <c r="N43" s="51" t="n">
        <f aca="false">D43-F43-H43-J43-L43</f>
        <v>0</v>
      </c>
      <c r="O43" s="121"/>
      <c r="P43" s="121"/>
      <c r="Q43" s="121"/>
      <c r="R43" s="121"/>
      <c r="S43" s="121"/>
    </row>
    <row r="44" customFormat="false" ht="12.75" hidden="false" customHeight="false" outlineLevel="0" collapsed="false">
      <c r="A44" s="50" t="n">
        <v>36</v>
      </c>
      <c r="B44" s="52" t="s">
        <v>336</v>
      </c>
      <c r="C44" s="51" t="n">
        <f aca="false">'TABLE-23'!M44</f>
        <v>0</v>
      </c>
      <c r="D44" s="51" t="n">
        <f aca="false">'TABLE-23'!N44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1" t="n">
        <f aca="false">C44-E44-G44-I44-K44</f>
        <v>0</v>
      </c>
      <c r="N44" s="51" t="n">
        <f aca="false">D44-F44-H44-J44-L44</f>
        <v>0</v>
      </c>
      <c r="O44" s="121"/>
      <c r="P44" s="121"/>
      <c r="Q44" s="121"/>
      <c r="R44" s="121"/>
      <c r="S44" s="121"/>
    </row>
    <row r="45" customFormat="false" ht="12.75" hidden="false" customHeight="false" outlineLevel="0" collapsed="false">
      <c r="A45" s="50" t="n">
        <v>37</v>
      </c>
      <c r="B45" s="52" t="s">
        <v>391</v>
      </c>
      <c r="C45" s="51" t="n">
        <f aca="false">'TABLE-23'!M45</f>
        <v>352</v>
      </c>
      <c r="D45" s="51" t="n">
        <f aca="false">'TABLE-23'!N45</f>
        <v>775</v>
      </c>
      <c r="E45" s="52" t="n">
        <v>76</v>
      </c>
      <c r="F45" s="52" t="n">
        <v>134</v>
      </c>
      <c r="G45" s="52" t="n">
        <v>185</v>
      </c>
      <c r="H45" s="52" t="n">
        <v>302</v>
      </c>
      <c r="I45" s="52" t="n">
        <v>0</v>
      </c>
      <c r="J45" s="52" t="n">
        <v>0</v>
      </c>
      <c r="K45" s="52" t="n">
        <v>0</v>
      </c>
      <c r="L45" s="52" t="n">
        <v>0</v>
      </c>
      <c r="M45" s="51" t="n">
        <f aca="false">C45-E45-G45-I45-K45</f>
        <v>91</v>
      </c>
      <c r="N45" s="51" t="n">
        <f aca="false">D45-F45-H45-J45-L45</f>
        <v>339</v>
      </c>
      <c r="O45" s="121"/>
      <c r="P45" s="121"/>
      <c r="Q45" s="121"/>
      <c r="R45" s="121"/>
      <c r="S45" s="121"/>
    </row>
    <row r="46" s="347" customFormat="true" ht="14.25" hidden="false" customHeight="false" outlineLevel="0" collapsed="false">
      <c r="A46" s="56"/>
      <c r="B46" s="311" t="s">
        <v>337</v>
      </c>
      <c r="C46" s="312" t="n">
        <f aca="false">SUM(C35:C45)</f>
        <v>1643</v>
      </c>
      <c r="D46" s="312" t="n">
        <f aca="false">SUM(D35:D45)</f>
        <v>1550</v>
      </c>
      <c r="E46" s="311" t="n">
        <f aca="false">SUM(E35:E45)</f>
        <v>148</v>
      </c>
      <c r="F46" s="311" t="n">
        <f aca="false">SUM(F35:F45)</f>
        <v>216</v>
      </c>
      <c r="G46" s="311" t="n">
        <f aca="false">SUM(G35:G45)</f>
        <v>1041</v>
      </c>
      <c r="H46" s="311" t="n">
        <f aca="false">SUM(H35:H45)</f>
        <v>584</v>
      </c>
      <c r="I46" s="311" t="n">
        <f aca="false">SUM(I35:I45)</f>
        <v>26</v>
      </c>
      <c r="J46" s="311" t="n">
        <f aca="false">SUM(J35:J45)</f>
        <v>28</v>
      </c>
      <c r="K46" s="311" t="n">
        <f aca="false">SUM(K35:K45)</f>
        <v>114</v>
      </c>
      <c r="L46" s="311" t="n">
        <f aca="false">SUM(L35:L45)</f>
        <v>96</v>
      </c>
      <c r="M46" s="312" t="n">
        <f aca="false">SUM(M35:M45)</f>
        <v>314</v>
      </c>
      <c r="N46" s="312" t="n">
        <f aca="false">SUM(N35:N45)</f>
        <v>626</v>
      </c>
      <c r="O46" s="348"/>
      <c r="P46" s="348"/>
      <c r="Q46" s="348"/>
      <c r="R46" s="348"/>
      <c r="S46" s="348"/>
    </row>
    <row r="47" s="347" customFormat="true" ht="14.25" hidden="false" customHeight="false" outlineLevel="0" collapsed="false">
      <c r="A47" s="56"/>
      <c r="B47" s="315" t="s">
        <v>338</v>
      </c>
      <c r="C47" s="312" t="n">
        <f aca="false">C27+C34+C46</f>
        <v>627724</v>
      </c>
      <c r="D47" s="312" t="n">
        <f aca="false">D27+D34+D46</f>
        <v>194271</v>
      </c>
      <c r="E47" s="311" t="n">
        <f aca="false">E27+E34+E46</f>
        <v>115559</v>
      </c>
      <c r="F47" s="311" t="n">
        <f aca="false">F27+F34+F46</f>
        <v>71839</v>
      </c>
      <c r="G47" s="311" t="n">
        <f aca="false">G27+G34+G46</f>
        <v>144546</v>
      </c>
      <c r="H47" s="311" t="n">
        <f aca="false">H27+H34+H46</f>
        <v>42841</v>
      </c>
      <c r="I47" s="311" t="n">
        <f aca="false">I27+I34+I46</f>
        <v>102803</v>
      </c>
      <c r="J47" s="311" t="n">
        <f aca="false">J27+J34+J46</f>
        <v>24523</v>
      </c>
      <c r="K47" s="311" t="n">
        <f aca="false">K27+K34+K46</f>
        <v>54007</v>
      </c>
      <c r="L47" s="311" t="n">
        <f aca="false">L27+L34+L46</f>
        <v>10869</v>
      </c>
      <c r="M47" s="312" t="n">
        <f aca="false">M27+M34+M46</f>
        <v>210809</v>
      </c>
      <c r="N47" s="312" t="n">
        <f aca="false">N27+N34+N46</f>
        <v>44199</v>
      </c>
      <c r="P47" s="346"/>
      <c r="Q47" s="348"/>
      <c r="R47" s="348"/>
      <c r="S47" s="348"/>
    </row>
    <row r="48" customFormat="false" ht="18" hidden="false" customHeight="true" outlineLevel="0" collapsed="false">
      <c r="A48" s="88"/>
      <c r="B48" s="88"/>
      <c r="C48" s="86"/>
      <c r="D48" s="86"/>
      <c r="E48" s="108"/>
      <c r="F48" s="108"/>
      <c r="G48" s="108"/>
      <c r="H48" s="108"/>
      <c r="I48" s="108"/>
      <c r="J48" s="108"/>
      <c r="K48" s="108"/>
      <c r="L48" s="108"/>
      <c r="M48" s="67"/>
      <c r="N48" s="67"/>
    </row>
    <row r="49" customFormat="false" ht="18" hidden="false" customHeight="true" outlineLevel="0" collapsed="false">
      <c r="A49" s="178"/>
      <c r="B49" s="178"/>
      <c r="C49" s="86"/>
      <c r="D49" s="109"/>
      <c r="E49" s="108"/>
      <c r="F49" s="108"/>
      <c r="G49" s="108"/>
      <c r="H49" s="108"/>
      <c r="I49" s="68"/>
      <c r="J49" s="108"/>
      <c r="K49" s="108"/>
      <c r="L49" s="108"/>
      <c r="M49" s="109"/>
      <c r="N49" s="109"/>
    </row>
    <row r="50" customFormat="false" ht="15" hidden="false" customHeight="true" outlineLevel="0" collapsed="false">
      <c r="A50" s="178"/>
      <c r="B50" s="178"/>
      <c r="C50" s="86"/>
      <c r="D50" s="109"/>
      <c r="E50" s="108"/>
      <c r="F50" s="108"/>
      <c r="G50" s="68"/>
      <c r="H50" s="68"/>
      <c r="I50" s="68"/>
      <c r="J50" s="108"/>
      <c r="K50" s="108"/>
      <c r="L50" s="108"/>
      <c r="M50" s="67"/>
      <c r="N50" s="67"/>
    </row>
    <row r="51" customFormat="false" ht="12.75" hidden="false" customHeight="true" outlineLevel="0" collapsed="false">
      <c r="A51" s="89" t="s">
        <v>355</v>
      </c>
      <c r="B51" s="89" t="s">
        <v>2</v>
      </c>
      <c r="C51" s="452" t="s">
        <v>452</v>
      </c>
      <c r="D51" s="452"/>
      <c r="E51" s="119" t="s">
        <v>454</v>
      </c>
      <c r="F51" s="119"/>
      <c r="G51" s="119"/>
      <c r="H51" s="119"/>
      <c r="I51" s="119"/>
      <c r="J51" s="119"/>
      <c r="K51" s="119"/>
      <c r="L51" s="119"/>
      <c r="M51" s="119"/>
      <c r="N51" s="119"/>
    </row>
    <row r="52" customFormat="false" ht="12.75" hidden="false" customHeight="false" outlineLevel="0" collapsed="false">
      <c r="A52" s="451" t="s">
        <v>9</v>
      </c>
      <c r="B52" s="451"/>
      <c r="C52" s="452"/>
      <c r="D52" s="452"/>
      <c r="E52" s="59" t="s">
        <v>455</v>
      </c>
      <c r="F52" s="113"/>
      <c r="G52" s="59" t="s">
        <v>456</v>
      </c>
      <c r="H52" s="113"/>
      <c r="I52" s="59" t="s">
        <v>457</v>
      </c>
      <c r="J52" s="113"/>
      <c r="K52" s="59" t="s">
        <v>458</v>
      </c>
      <c r="L52" s="113"/>
      <c r="M52" s="114" t="s">
        <v>459</v>
      </c>
      <c r="N52" s="116"/>
    </row>
    <row r="53" customFormat="false" ht="12.75" hidden="false" customHeight="false" outlineLevel="0" collapsed="false">
      <c r="A53" s="117"/>
      <c r="B53" s="117"/>
      <c r="C53" s="98" t="s">
        <v>375</v>
      </c>
      <c r="D53" s="98" t="s">
        <v>384</v>
      </c>
      <c r="E53" s="119" t="s">
        <v>375</v>
      </c>
      <c r="F53" s="119" t="s">
        <v>384</v>
      </c>
      <c r="G53" s="119" t="s">
        <v>375</v>
      </c>
      <c r="H53" s="119" t="s">
        <v>384</v>
      </c>
      <c r="I53" s="119" t="s">
        <v>375</v>
      </c>
      <c r="J53" s="119" t="s">
        <v>384</v>
      </c>
      <c r="K53" s="119" t="s">
        <v>375</v>
      </c>
      <c r="L53" s="119" t="s">
        <v>384</v>
      </c>
      <c r="M53" s="98" t="s">
        <v>375</v>
      </c>
      <c r="N53" s="98" t="s">
        <v>384</v>
      </c>
    </row>
    <row r="54" customFormat="false" ht="15" hidden="false" customHeight="true" outlineLevel="0" collapsed="false">
      <c r="A54" s="50" t="n">
        <v>38</v>
      </c>
      <c r="B54" s="52" t="s">
        <v>262</v>
      </c>
      <c r="C54" s="51" t="n">
        <f aca="false">'TABLE-23'!M54</f>
        <v>21306</v>
      </c>
      <c r="D54" s="51" t="n">
        <f aca="false">'TABLE-23'!N54</f>
        <v>1877</v>
      </c>
      <c r="E54" s="52" t="n">
        <v>1271</v>
      </c>
      <c r="F54" s="52" t="n">
        <v>862</v>
      </c>
      <c r="G54" s="52" t="n">
        <v>278</v>
      </c>
      <c r="H54" s="52" t="n">
        <v>198</v>
      </c>
      <c r="I54" s="52" t="n">
        <v>965</v>
      </c>
      <c r="J54" s="52" t="n">
        <v>209</v>
      </c>
      <c r="K54" s="52" t="n">
        <v>0</v>
      </c>
      <c r="L54" s="52" t="n">
        <v>0</v>
      </c>
      <c r="M54" s="51" t="n">
        <f aca="false">C54-E54-G54-I54-K54</f>
        <v>18792</v>
      </c>
      <c r="N54" s="51" t="n">
        <f aca="false">D54-F54-H54-J54-L54</f>
        <v>608</v>
      </c>
      <c r="O54" s="121"/>
      <c r="Q54" s="121"/>
      <c r="R54" s="121"/>
      <c r="S54" s="121"/>
    </row>
    <row r="55" customFormat="false" ht="15" hidden="false" customHeight="true" outlineLevel="0" collapsed="false">
      <c r="A55" s="50" t="n">
        <v>39</v>
      </c>
      <c r="B55" s="52" t="s">
        <v>269</v>
      </c>
      <c r="C55" s="51" t="n">
        <f aca="false">'TABLE-23'!M55</f>
        <v>73194</v>
      </c>
      <c r="D55" s="51" t="n">
        <f aca="false">'TABLE-23'!N55</f>
        <v>3837</v>
      </c>
      <c r="E55" s="52" t="n">
        <v>9857</v>
      </c>
      <c r="F55" s="52" t="n">
        <v>839</v>
      </c>
      <c r="G55" s="52" t="n">
        <v>13485</v>
      </c>
      <c r="H55" s="52" t="n">
        <v>1182</v>
      </c>
      <c r="I55" s="52" t="n">
        <v>10215</v>
      </c>
      <c r="J55" s="52" t="n">
        <v>807</v>
      </c>
      <c r="K55" s="52" t="n">
        <v>22514</v>
      </c>
      <c r="L55" s="52" t="n">
        <v>862</v>
      </c>
      <c r="M55" s="51" t="n">
        <f aca="false">C55-E55-G55-I55-K55</f>
        <v>17123</v>
      </c>
      <c r="N55" s="51" t="n">
        <f aca="false">D55-F55-H55-J55-L55</f>
        <v>147</v>
      </c>
      <c r="O55" s="121"/>
      <c r="Q55" s="121"/>
      <c r="R55" s="121"/>
      <c r="S55" s="121"/>
    </row>
    <row r="56" customFormat="false" ht="15" hidden="false" customHeight="true" outlineLevel="0" collapsed="false">
      <c r="A56" s="50" t="n">
        <v>40</v>
      </c>
      <c r="B56" s="52" t="s">
        <v>275</v>
      </c>
      <c r="C56" s="51" t="n">
        <f aca="false">'TABLE-23'!M56</f>
        <v>8426</v>
      </c>
      <c r="D56" s="51" t="n">
        <f aca="false">'TABLE-23'!N56</f>
        <v>3528</v>
      </c>
      <c r="E56" s="52" t="n">
        <v>11</v>
      </c>
      <c r="F56" s="52" t="n">
        <v>7</v>
      </c>
      <c r="G56" s="52" t="n">
        <v>1763</v>
      </c>
      <c r="H56" s="52" t="n">
        <v>1468</v>
      </c>
      <c r="I56" s="52" t="n">
        <v>0</v>
      </c>
      <c r="J56" s="52" t="n">
        <v>0</v>
      </c>
      <c r="K56" s="52" t="n">
        <v>0</v>
      </c>
      <c r="L56" s="52" t="n">
        <v>0</v>
      </c>
      <c r="M56" s="51" t="n">
        <f aca="false">C56-E56-G56-I56-K56</f>
        <v>6652</v>
      </c>
      <c r="N56" s="51" t="n">
        <f aca="false">D56-F56-H56-J56-L56</f>
        <v>2053</v>
      </c>
      <c r="O56" s="121"/>
      <c r="Q56" s="121"/>
      <c r="R56" s="121"/>
      <c r="S56" s="121"/>
    </row>
    <row r="57" customFormat="false" ht="15" hidden="false" customHeight="true" outlineLevel="0" collapsed="false">
      <c r="A57" s="50" t="n">
        <v>41</v>
      </c>
      <c r="B57" s="52" t="s">
        <v>282</v>
      </c>
      <c r="C57" s="51" t="n">
        <f aca="false">'TABLE-23'!M57</f>
        <v>19265</v>
      </c>
      <c r="D57" s="51" t="n">
        <f aca="false">'TABLE-23'!N57</f>
        <v>2358</v>
      </c>
      <c r="E57" s="52" t="n">
        <v>1007</v>
      </c>
      <c r="F57" s="52" t="n">
        <v>354</v>
      </c>
      <c r="G57" s="52" t="n">
        <v>4086</v>
      </c>
      <c r="H57" s="52" t="n">
        <v>559</v>
      </c>
      <c r="I57" s="52" t="n">
        <v>9614</v>
      </c>
      <c r="J57" s="52" t="n">
        <v>651</v>
      </c>
      <c r="K57" s="52" t="n">
        <v>3455</v>
      </c>
      <c r="L57" s="52" t="n">
        <v>291</v>
      </c>
      <c r="M57" s="51" t="n">
        <f aca="false">C57-E57-G57-I57-K57</f>
        <v>1103</v>
      </c>
      <c r="N57" s="51" t="n">
        <f aca="false">D57-F57-H57-J57-L57</f>
        <v>503</v>
      </c>
      <c r="O57" s="121"/>
      <c r="Q57" s="121"/>
      <c r="R57" s="121"/>
      <c r="S57" s="121"/>
    </row>
    <row r="58" customFormat="false" ht="15" hidden="false" customHeight="true" outlineLevel="0" collapsed="false">
      <c r="A58" s="50" t="n">
        <v>42</v>
      </c>
      <c r="B58" s="52" t="s">
        <v>283</v>
      </c>
      <c r="C58" s="51" t="n">
        <f aca="false">'TABLE-23'!M58</f>
        <v>27158</v>
      </c>
      <c r="D58" s="51" t="n">
        <f aca="false">'TABLE-23'!N58</f>
        <v>2781</v>
      </c>
      <c r="E58" s="52" t="n">
        <v>147</v>
      </c>
      <c r="F58" s="52" t="n">
        <v>117</v>
      </c>
      <c r="G58" s="52" t="n">
        <v>2060</v>
      </c>
      <c r="H58" s="52" t="n">
        <v>361</v>
      </c>
      <c r="I58" s="52" t="n">
        <v>8270</v>
      </c>
      <c r="J58" s="52" t="n">
        <v>705</v>
      </c>
      <c r="K58" s="52" t="n">
        <v>16159</v>
      </c>
      <c r="L58" s="52" t="n">
        <v>1295</v>
      </c>
      <c r="M58" s="51" t="n">
        <f aca="false">C58-E58-G58-I58-K58</f>
        <v>522</v>
      </c>
      <c r="N58" s="51" t="n">
        <f aca="false">D58-F58-H58-J58-L58</f>
        <v>303</v>
      </c>
      <c r="O58" s="121"/>
      <c r="Q58" s="121"/>
      <c r="R58" s="121"/>
      <c r="S58" s="121"/>
    </row>
    <row r="59" customFormat="false" ht="15" hidden="false" customHeight="true" outlineLevel="0" collapsed="false">
      <c r="A59" s="50" t="n">
        <v>43</v>
      </c>
      <c r="B59" s="52" t="s">
        <v>340</v>
      </c>
      <c r="C59" s="51" t="n">
        <f aca="false">'TABLE-23'!M59</f>
        <v>61626</v>
      </c>
      <c r="D59" s="51" t="n">
        <f aca="false">'TABLE-23'!N59</f>
        <v>22549</v>
      </c>
      <c r="E59" s="52" t="n">
        <v>19567</v>
      </c>
      <c r="F59" s="52" t="n">
        <v>15589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1" t="n">
        <f aca="false">C59-E59-G59-I59-K59</f>
        <v>42059</v>
      </c>
      <c r="N59" s="51" t="n">
        <f aca="false">D59-F59-H59-J59-L59</f>
        <v>6960</v>
      </c>
      <c r="O59" s="121"/>
      <c r="Q59" s="121"/>
      <c r="R59" s="121"/>
      <c r="S59" s="121"/>
    </row>
    <row r="60" customFormat="false" ht="15" hidden="false" customHeight="true" outlineLevel="0" collapsed="false">
      <c r="A60" s="50" t="n">
        <v>44</v>
      </c>
      <c r="B60" s="52" t="s">
        <v>299</v>
      </c>
      <c r="C60" s="51" t="n">
        <f aca="false">'TABLE-23'!M60</f>
        <v>11511</v>
      </c>
      <c r="D60" s="51" t="n">
        <f aca="false">'TABLE-23'!N60</f>
        <v>823</v>
      </c>
      <c r="E60" s="52" t="n">
        <v>0</v>
      </c>
      <c r="F60" s="52" t="n">
        <v>0</v>
      </c>
      <c r="G60" s="52" t="n">
        <v>67</v>
      </c>
      <c r="H60" s="52" t="n">
        <v>30</v>
      </c>
      <c r="I60" s="52" t="n">
        <v>4132</v>
      </c>
      <c r="J60" s="52" t="n">
        <v>243</v>
      </c>
      <c r="K60" s="52" t="n">
        <v>6432</v>
      </c>
      <c r="L60" s="52" t="n">
        <v>363</v>
      </c>
      <c r="M60" s="51" t="n">
        <f aca="false">C60-E60-G60-I60-K60</f>
        <v>880</v>
      </c>
      <c r="N60" s="51" t="n">
        <f aca="false">D60-F60-H60-J60-L60</f>
        <v>187</v>
      </c>
      <c r="O60" s="121" t="s">
        <v>342</v>
      </c>
      <c r="Q60" s="121"/>
      <c r="R60" s="121"/>
      <c r="S60" s="121"/>
    </row>
    <row r="61" customFormat="false" ht="15" hidden="false" customHeight="true" outlineLevel="0" collapsed="false">
      <c r="A61" s="50" t="n">
        <v>45</v>
      </c>
      <c r="B61" s="52" t="s">
        <v>305</v>
      </c>
      <c r="C61" s="51" t="n">
        <f aca="false">'TABLE-23'!M61</f>
        <v>5916</v>
      </c>
      <c r="D61" s="51" t="n">
        <f aca="false">'TABLE-23'!N61</f>
        <v>686</v>
      </c>
      <c r="E61" s="52" t="n">
        <v>154</v>
      </c>
      <c r="F61" s="52" t="n">
        <v>234</v>
      </c>
      <c r="G61" s="52" t="n">
        <v>482</v>
      </c>
      <c r="H61" s="52" t="n">
        <v>38</v>
      </c>
      <c r="I61" s="52" t="n">
        <v>0</v>
      </c>
      <c r="J61" s="52" t="n">
        <v>0</v>
      </c>
      <c r="K61" s="52" t="n">
        <v>5280</v>
      </c>
      <c r="L61" s="52" t="n">
        <v>414</v>
      </c>
      <c r="M61" s="51" t="n">
        <f aca="false">C61-E61-G61-I61-K61</f>
        <v>0</v>
      </c>
      <c r="N61" s="51" t="n">
        <f aca="false">D61-F61-H61-J61-L61</f>
        <v>0</v>
      </c>
      <c r="O61" s="121"/>
      <c r="Q61" s="121"/>
      <c r="R61" s="121"/>
      <c r="S61" s="121"/>
    </row>
    <row r="62" s="347" customFormat="true" ht="15" hidden="false" customHeight="true" outlineLevel="0" collapsed="false">
      <c r="A62" s="50"/>
      <c r="B62" s="315" t="s">
        <v>338</v>
      </c>
      <c r="C62" s="312" t="n">
        <f aca="false">'TABLE-23'!M62</f>
        <v>228402</v>
      </c>
      <c r="D62" s="312" t="n">
        <f aca="false">'TABLE-23'!N62</f>
        <v>38439</v>
      </c>
      <c r="E62" s="311" t="n">
        <f aca="false">SUM(E54:E61)</f>
        <v>32014</v>
      </c>
      <c r="F62" s="311" t="n">
        <f aca="false">SUM(F54:F61)</f>
        <v>18002</v>
      </c>
      <c r="G62" s="311" t="n">
        <f aca="false">SUM(G54:G61)</f>
        <v>22221</v>
      </c>
      <c r="H62" s="311" t="n">
        <f aca="false">SUM(H54:H61)</f>
        <v>3836</v>
      </c>
      <c r="I62" s="311" t="n">
        <f aca="false">SUM(I54:I61)</f>
        <v>33196</v>
      </c>
      <c r="J62" s="311" t="n">
        <f aca="false">SUM(J54:J61)</f>
        <v>2615</v>
      </c>
      <c r="K62" s="311" t="n">
        <f aca="false">SUM(K54:K61)</f>
        <v>53840</v>
      </c>
      <c r="L62" s="311" t="n">
        <f aca="false">SUM(L54:L61)</f>
        <v>3225</v>
      </c>
      <c r="M62" s="312" t="n">
        <f aca="false">SUM(M54:M61)</f>
        <v>87131</v>
      </c>
      <c r="N62" s="312" t="n">
        <f aca="false">SUM(N54:N61)</f>
        <v>10761</v>
      </c>
      <c r="O62" s="348"/>
      <c r="P62" s="346"/>
      <c r="Q62" s="348"/>
      <c r="R62" s="348"/>
      <c r="S62" s="348"/>
    </row>
    <row r="63" customFormat="false" ht="15" hidden="false" customHeight="true" outlineLevel="0" collapsed="false">
      <c r="A63" s="50"/>
      <c r="C63" s="51"/>
      <c r="D63" s="51"/>
      <c r="E63" s="52"/>
      <c r="F63" s="52"/>
      <c r="G63" s="52"/>
      <c r="H63" s="52"/>
      <c r="I63" s="52"/>
      <c r="J63" s="52"/>
      <c r="K63" s="52"/>
      <c r="L63" s="52"/>
      <c r="M63" s="51"/>
      <c r="N63" s="51"/>
      <c r="O63" s="121"/>
      <c r="Q63" s="121"/>
      <c r="R63" s="121"/>
      <c r="S63" s="121"/>
    </row>
    <row r="64" customFormat="false" ht="15" hidden="false" customHeight="true" outlineLevel="0" collapsed="false">
      <c r="A64" s="50" t="n">
        <v>46</v>
      </c>
      <c r="B64" s="52" t="s">
        <v>310</v>
      </c>
      <c r="C64" s="51" t="n">
        <f aca="false">'TABLE-23'!M64</f>
        <v>52474</v>
      </c>
      <c r="D64" s="51" t="n">
        <f aca="false">'TABLE-23'!N64</f>
        <v>12541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1" t="n">
        <f aca="false">C64-E64-G64-I64-K64</f>
        <v>52474</v>
      </c>
      <c r="N64" s="51" t="n">
        <f aca="false">D64-F64-H64-J64-L64</f>
        <v>12541</v>
      </c>
      <c r="O64" s="121"/>
      <c r="Q64" s="121"/>
      <c r="R64" s="121"/>
      <c r="S64" s="121"/>
    </row>
    <row r="65" customFormat="false" ht="15" hidden="false" customHeight="true" outlineLevel="0" collapsed="false">
      <c r="A65" s="50" t="n">
        <v>47</v>
      </c>
      <c r="B65" s="52" t="s">
        <v>318</v>
      </c>
      <c r="C65" s="51" t="n">
        <f aca="false">'TABLE-23'!M65</f>
        <v>0</v>
      </c>
      <c r="D65" s="51" t="n">
        <f aca="false">'TABLE-23'!N65</f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1" t="n">
        <f aca="false">E65-G65-I65-K65</f>
        <v>0</v>
      </c>
      <c r="N65" s="51" t="n">
        <f aca="false">F65-H65-J65-L65</f>
        <v>0</v>
      </c>
      <c r="O65" s="121"/>
      <c r="Q65" s="121"/>
      <c r="R65" s="121"/>
      <c r="S65" s="121"/>
    </row>
    <row r="66" s="347" customFormat="true" ht="15" hidden="false" customHeight="true" outlineLevel="0" collapsed="false">
      <c r="A66" s="56"/>
      <c r="B66" s="315" t="s">
        <v>338</v>
      </c>
      <c r="C66" s="312" t="n">
        <f aca="false">SUM(C64:C65)</f>
        <v>52474</v>
      </c>
      <c r="D66" s="312" t="n">
        <f aca="false">SUM(D64:D65)</f>
        <v>12541</v>
      </c>
      <c r="E66" s="311" t="n">
        <f aca="false">SUM(E64:E65)</f>
        <v>0</v>
      </c>
      <c r="F66" s="311" t="n">
        <f aca="false">SUM(F64:F65)</f>
        <v>0</v>
      </c>
      <c r="G66" s="311" t="n">
        <f aca="false">SUM(G64:G65)</f>
        <v>0</v>
      </c>
      <c r="H66" s="311" t="n">
        <f aca="false">SUM(H64:H65)</f>
        <v>0</v>
      </c>
      <c r="I66" s="311" t="n">
        <f aca="false">SUM(I64:I65)</f>
        <v>0</v>
      </c>
      <c r="J66" s="311" t="n">
        <f aca="false">SUM(J64:J65)</f>
        <v>0</v>
      </c>
      <c r="K66" s="311" t="n">
        <f aca="false">SUM(K64:K65)</f>
        <v>0</v>
      </c>
      <c r="L66" s="311" t="n">
        <f aca="false">SUM(L64:L65)</f>
        <v>0</v>
      </c>
      <c r="M66" s="312" t="n">
        <f aca="false">SUM(M64:M65)</f>
        <v>52474</v>
      </c>
      <c r="N66" s="312" t="n">
        <f aca="false">SUM(N64:N65)</f>
        <v>12541</v>
      </c>
      <c r="P66" s="346"/>
      <c r="Q66" s="348"/>
      <c r="R66" s="348"/>
      <c r="S66" s="348"/>
    </row>
    <row r="67" s="347" customFormat="true" ht="15" hidden="false" customHeight="true" outlineLevel="0" collapsed="false">
      <c r="A67" s="56"/>
      <c r="B67" s="315" t="s">
        <v>341</v>
      </c>
      <c r="C67" s="312" t="n">
        <f aca="false">C47+C62+C66</f>
        <v>908600</v>
      </c>
      <c r="D67" s="312" t="n">
        <f aca="false">D47+D62+D66</f>
        <v>245251</v>
      </c>
      <c r="E67" s="311" t="n">
        <f aca="false">E47+E62+E66</f>
        <v>147573</v>
      </c>
      <c r="F67" s="311" t="n">
        <f aca="false">F47+F62+F66</f>
        <v>89841</v>
      </c>
      <c r="G67" s="311" t="n">
        <f aca="false">G47+G62+G66</f>
        <v>166767</v>
      </c>
      <c r="H67" s="311" t="n">
        <f aca="false">H47+H62+H66</f>
        <v>46677</v>
      </c>
      <c r="I67" s="311" t="n">
        <f aca="false">I47+I62+I66</f>
        <v>135999</v>
      </c>
      <c r="J67" s="311" t="n">
        <f aca="false">J47+J62+J66</f>
        <v>27138</v>
      </c>
      <c r="K67" s="311" t="n">
        <f aca="false">K47+K62+K66</f>
        <v>107847</v>
      </c>
      <c r="L67" s="311" t="n">
        <f aca="false">L47+L62+L66</f>
        <v>14094</v>
      </c>
      <c r="M67" s="312" t="n">
        <f aca="false">M47+M62+M66</f>
        <v>350414</v>
      </c>
      <c r="N67" s="312" t="n">
        <f aca="false">N47+N62+N66</f>
        <v>67501</v>
      </c>
      <c r="P67" s="346"/>
      <c r="Q67" s="348"/>
      <c r="R67" s="348"/>
      <c r="S67" s="348"/>
    </row>
    <row r="69" customFormat="false" ht="12.75" hidden="false" customHeight="false" outlineLevel="0" collapsed="false">
      <c r="B69" s="1" t="s">
        <v>453</v>
      </c>
    </row>
    <row r="74" customFormat="false" ht="12.75" hidden="false" customHeight="false" outlineLevel="0" collapsed="false">
      <c r="J74" s="121" t="s">
        <v>342</v>
      </c>
    </row>
  </sheetData>
  <mergeCells count="4">
    <mergeCell ref="C4:D5"/>
    <mergeCell ref="E4:N4"/>
    <mergeCell ref="C51:D52"/>
    <mergeCell ref="E51:N51"/>
  </mergeCells>
  <printOptions headings="false" gridLines="true" gridLinesSet="true" horizontalCentered="true" verticalCentered="false"/>
  <pageMargins left="0.75" right="0.75" top="0.459722222222222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C46" colorId="64" zoomScale="110" zoomScaleNormal="110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.7"/>
    <col collapsed="false" customWidth="true" hidden="false" outlineLevel="0" max="2" min="2" style="186" width="22.14"/>
    <col collapsed="false" customWidth="true" hidden="false" outlineLevel="0" max="3" min="3" style="122" width="11.85"/>
    <col collapsed="false" customWidth="true" hidden="false" outlineLevel="0" max="4" min="4" style="187" width="11.28"/>
    <col collapsed="false" customWidth="true" hidden="false" outlineLevel="0" max="5" min="5" style="122" width="9.28"/>
    <col collapsed="false" customWidth="true" hidden="false" outlineLevel="0" max="6" min="6" style="122" width="12.14"/>
    <col collapsed="false" customWidth="true" hidden="false" outlineLevel="0" max="7" min="7" style="187" width="10.99"/>
    <col collapsed="false" customWidth="true" hidden="false" outlineLevel="0" max="8" min="8" style="122" width="9.7"/>
    <col collapsed="false" customWidth="true" hidden="false" outlineLevel="0" max="9" min="9" style="122" width="11.7"/>
    <col collapsed="false" customWidth="true" hidden="false" outlineLevel="0" max="10" min="10" style="122" width="11.28"/>
    <col collapsed="false" customWidth="true" hidden="false" outlineLevel="0" max="11" min="11" style="122" width="9.28"/>
    <col collapsed="false" customWidth="false" hidden="false" outlineLevel="0" max="257" min="12" style="186" width="9.14"/>
  </cols>
  <sheetData>
    <row r="1" customFormat="false" ht="18" hidden="false" customHeight="true" outlineLevel="0" collapsed="false">
      <c r="A1" s="353"/>
      <c r="B1" s="353"/>
      <c r="C1" s="153"/>
      <c r="D1" s="351"/>
      <c r="E1" s="153"/>
      <c r="F1" s="453"/>
      <c r="G1" s="351"/>
      <c r="H1" s="153"/>
    </row>
    <row r="2" customFormat="false" ht="18" hidden="false" customHeight="true" outlineLevel="0" collapsed="false">
      <c r="D2" s="351"/>
      <c r="E2" s="153"/>
      <c r="F2" s="153"/>
      <c r="G2" s="351"/>
      <c r="I2" s="454"/>
    </row>
    <row r="3" customFormat="false" ht="18" hidden="false" customHeight="true" outlineLevel="0" collapsed="false">
      <c r="D3" s="351"/>
      <c r="E3" s="153"/>
      <c r="F3" s="153"/>
      <c r="G3" s="351"/>
    </row>
    <row r="4" customFormat="false" ht="12.75" hidden="false" customHeight="false" outlineLevel="0" collapsed="false">
      <c r="A4" s="455"/>
      <c r="B4" s="455"/>
      <c r="C4" s="97" t="s">
        <v>460</v>
      </c>
      <c r="D4" s="97"/>
      <c r="E4" s="97"/>
      <c r="F4" s="97" t="s">
        <v>461</v>
      </c>
      <c r="G4" s="97"/>
      <c r="H4" s="97"/>
      <c r="I4" s="98" t="s">
        <v>462</v>
      </c>
      <c r="J4" s="98"/>
      <c r="K4" s="98"/>
    </row>
    <row r="5" customFormat="false" ht="12.75" hidden="false" customHeight="false" outlineLevel="0" collapsed="false">
      <c r="A5" s="196" t="s">
        <v>355</v>
      </c>
      <c r="B5" s="196" t="s">
        <v>2</v>
      </c>
      <c r="C5" s="171" t="s">
        <v>463</v>
      </c>
      <c r="D5" s="170" t="s">
        <v>464</v>
      </c>
      <c r="E5" s="171" t="s">
        <v>465</v>
      </c>
      <c r="F5" s="171" t="s">
        <v>463</v>
      </c>
      <c r="G5" s="170" t="s">
        <v>464</v>
      </c>
      <c r="H5" s="171" t="s">
        <v>465</v>
      </c>
      <c r="I5" s="171" t="s">
        <v>463</v>
      </c>
      <c r="J5" s="171" t="s">
        <v>464</v>
      </c>
      <c r="K5" s="171" t="s">
        <v>465</v>
      </c>
    </row>
    <row r="6" customFormat="false" ht="12.75" hidden="false" customHeight="false" outlineLevel="0" collapsed="false">
      <c r="A6" s="174" t="s">
        <v>9</v>
      </c>
      <c r="B6" s="456"/>
      <c r="C6" s="135" t="s">
        <v>466</v>
      </c>
      <c r="D6" s="175" t="s">
        <v>467</v>
      </c>
      <c r="E6" s="135" t="s">
        <v>467</v>
      </c>
      <c r="F6" s="135" t="s">
        <v>466</v>
      </c>
      <c r="G6" s="175" t="s">
        <v>467</v>
      </c>
      <c r="H6" s="135" t="s">
        <v>467</v>
      </c>
      <c r="I6" s="135" t="s">
        <v>466</v>
      </c>
      <c r="J6" s="135" t="s">
        <v>467</v>
      </c>
      <c r="K6" s="135" t="s">
        <v>467</v>
      </c>
    </row>
    <row r="7" s="1" customFormat="true" ht="13.35" hidden="false" customHeight="true" outlineLevel="0" collapsed="false">
      <c r="A7" s="50" t="n">
        <v>1</v>
      </c>
      <c r="B7" s="52" t="s">
        <v>12</v>
      </c>
      <c r="C7" s="51" t="n">
        <v>28414</v>
      </c>
      <c r="D7" s="52" t="n">
        <v>7251</v>
      </c>
      <c r="E7" s="51" t="n">
        <f aca="false">(D7*100)/C7</f>
        <v>25.5191102977406</v>
      </c>
      <c r="F7" s="51" t="n">
        <v>19318</v>
      </c>
      <c r="G7" s="52" t="n">
        <v>2074</v>
      </c>
      <c r="H7" s="51" t="n">
        <f aca="false">(G7*100)/F7</f>
        <v>10.7361010456569</v>
      </c>
      <c r="I7" s="51" t="n">
        <f aca="false">C7+F7</f>
        <v>47732</v>
      </c>
      <c r="J7" s="51" t="n">
        <f aca="false">D7+G7</f>
        <v>9325</v>
      </c>
      <c r="K7" s="51" t="n">
        <f aca="false">(J7*100)/I7</f>
        <v>19.5361602279393</v>
      </c>
    </row>
    <row r="8" s="1" customFormat="true" ht="13.35" hidden="false" customHeight="true" outlineLevel="0" collapsed="false">
      <c r="A8" s="50" t="n">
        <v>2</v>
      </c>
      <c r="B8" s="52" t="s">
        <v>20</v>
      </c>
      <c r="C8" s="51" t="n">
        <v>204</v>
      </c>
      <c r="D8" s="52" t="n">
        <v>0</v>
      </c>
      <c r="E8" s="51" t="n">
        <v>0</v>
      </c>
      <c r="F8" s="51" t="n">
        <v>329</v>
      </c>
      <c r="G8" s="52" t="n">
        <v>27</v>
      </c>
      <c r="H8" s="51" t="n">
        <f aca="false">(G8*100)/F8</f>
        <v>8.20668693009119</v>
      </c>
      <c r="I8" s="51" t="n">
        <f aca="false">C8+F8</f>
        <v>533</v>
      </c>
      <c r="J8" s="51" t="n">
        <f aca="false">D8+G8</f>
        <v>27</v>
      </c>
      <c r="K8" s="51" t="n">
        <f aca="false">(J8*100)/I8</f>
        <v>5.0656660412758</v>
      </c>
    </row>
    <row r="9" s="1" customFormat="true" ht="13.35" hidden="false" customHeight="true" outlineLevel="0" collapsed="false">
      <c r="A9" s="50" t="n">
        <v>3</v>
      </c>
      <c r="B9" s="52" t="s">
        <v>26</v>
      </c>
      <c r="C9" s="51" t="n">
        <v>21047</v>
      </c>
      <c r="D9" s="52" t="n">
        <v>11022</v>
      </c>
      <c r="E9" s="51" t="n">
        <f aca="false">(D9*100)/C9</f>
        <v>52.3685085760441</v>
      </c>
      <c r="F9" s="51" t="n">
        <v>10001</v>
      </c>
      <c r="G9" s="52" t="n">
        <v>12202</v>
      </c>
      <c r="H9" s="51" t="n">
        <f aca="false">(G9*100)/F9</f>
        <v>122.007799220078</v>
      </c>
      <c r="I9" s="51" t="n">
        <f aca="false">C9+F9</f>
        <v>31048</v>
      </c>
      <c r="J9" s="51" t="n">
        <f aca="false">D9+G9</f>
        <v>23224</v>
      </c>
      <c r="K9" s="51" t="n">
        <f aca="false">(J9*100)/I9</f>
        <v>74.8003091986601</v>
      </c>
    </row>
    <row r="10" s="1" customFormat="true" ht="13.35" hidden="false" customHeight="true" outlineLevel="0" collapsed="false">
      <c r="A10" s="50" t="n">
        <v>4</v>
      </c>
      <c r="B10" s="52" t="s">
        <v>34</v>
      </c>
      <c r="C10" s="51" t="n">
        <v>186711</v>
      </c>
      <c r="D10" s="52" t="n">
        <v>101797</v>
      </c>
      <c r="E10" s="51" t="n">
        <f aca="false">(D10*100)/C10</f>
        <v>54.5211583677448</v>
      </c>
      <c r="F10" s="51" t="n">
        <v>48980</v>
      </c>
      <c r="G10" s="52" t="n">
        <v>47012</v>
      </c>
      <c r="H10" s="51" t="n">
        <f aca="false">(G10*100)/F10</f>
        <v>95.9820334830543</v>
      </c>
      <c r="I10" s="51" t="n">
        <f aca="false">C10+F10</f>
        <v>235691</v>
      </c>
      <c r="J10" s="51" t="n">
        <f aca="false">D10+G10</f>
        <v>148809</v>
      </c>
      <c r="K10" s="51" t="n">
        <f aca="false">(J10*100)/I10</f>
        <v>63.1373281118074</v>
      </c>
    </row>
    <row r="11" s="1" customFormat="true" ht="13.35" hidden="false" customHeight="true" outlineLevel="0" collapsed="false">
      <c r="A11" s="50" t="n">
        <v>5</v>
      </c>
      <c r="B11" s="52" t="s">
        <v>42</v>
      </c>
      <c r="C11" s="51" t="n">
        <v>25363</v>
      </c>
      <c r="D11" s="52" t="n">
        <v>15214</v>
      </c>
      <c r="E11" s="51" t="n">
        <f aca="false">(D11*100)/C11</f>
        <v>59.9850175452431</v>
      </c>
      <c r="F11" s="51" t="n">
        <v>13014</v>
      </c>
      <c r="G11" s="52" t="n">
        <v>1325</v>
      </c>
      <c r="H11" s="51" t="n">
        <f aca="false">(G11*100)/F11</f>
        <v>10.181343168895</v>
      </c>
      <c r="I11" s="51" t="n">
        <f aca="false">C11+F11</f>
        <v>38377</v>
      </c>
      <c r="J11" s="51" t="n">
        <f aca="false">D11+G11</f>
        <v>16539</v>
      </c>
      <c r="K11" s="51" t="n">
        <f aca="false">(J11*100)/I11</f>
        <v>43.0961252833729</v>
      </c>
    </row>
    <row r="12" s="1" customFormat="true" ht="13.35" hidden="false" customHeight="true" outlineLevel="0" collapsed="false">
      <c r="A12" s="50" t="n">
        <v>6</v>
      </c>
      <c r="B12" s="52" t="s">
        <v>49</v>
      </c>
      <c r="C12" s="51" t="n">
        <v>11732</v>
      </c>
      <c r="D12" s="52" t="n">
        <v>11657</v>
      </c>
      <c r="E12" s="51" t="n">
        <f aca="false">(D12*100)/C12</f>
        <v>99.3607228094102</v>
      </c>
      <c r="F12" s="51" t="n">
        <v>6803</v>
      </c>
      <c r="G12" s="52" t="n">
        <v>3555</v>
      </c>
      <c r="H12" s="51" t="n">
        <f aca="false">(G12*100)/F12</f>
        <v>52.2563574893429</v>
      </c>
      <c r="I12" s="51" t="n">
        <f aca="false">C12+F12</f>
        <v>18535</v>
      </c>
      <c r="J12" s="51" t="n">
        <f aca="false">D12+G12</f>
        <v>15212</v>
      </c>
      <c r="K12" s="51" t="n">
        <f aca="false">(J12*100)/I12</f>
        <v>82.071756137038</v>
      </c>
    </row>
    <row r="13" s="1" customFormat="true" ht="13.35" hidden="false" customHeight="true" outlineLevel="0" collapsed="false">
      <c r="A13" s="50" t="n">
        <v>7</v>
      </c>
      <c r="B13" s="52" t="s">
        <v>57</v>
      </c>
      <c r="C13" s="51" t="n">
        <v>113865</v>
      </c>
      <c r="D13" s="52" t="n">
        <v>68244</v>
      </c>
      <c r="E13" s="51" t="n">
        <f aca="false">(D13*100)/C13</f>
        <v>59.934132525359</v>
      </c>
      <c r="F13" s="51" t="n">
        <v>72208</v>
      </c>
      <c r="G13" s="52" t="n">
        <v>40977</v>
      </c>
      <c r="H13" s="51" t="n">
        <f aca="false">(G13*100)/F13</f>
        <v>56.7485597163749</v>
      </c>
      <c r="I13" s="51" t="n">
        <f aca="false">C13+F13</f>
        <v>186073</v>
      </c>
      <c r="J13" s="51" t="n">
        <f aca="false">D13+G13</f>
        <v>109221</v>
      </c>
      <c r="K13" s="51" t="n">
        <f aca="false">(J13*100)/I13</f>
        <v>58.6979303821618</v>
      </c>
    </row>
    <row r="14" s="1" customFormat="true" ht="13.35" hidden="false" customHeight="true" outlineLevel="0" collapsed="false">
      <c r="A14" s="50" t="n">
        <v>8</v>
      </c>
      <c r="B14" s="52" t="s">
        <v>65</v>
      </c>
      <c r="C14" s="51" t="n">
        <v>1547</v>
      </c>
      <c r="D14" s="52" t="n">
        <v>88</v>
      </c>
      <c r="E14" s="51" t="n">
        <f aca="false">(D14*100)/C14</f>
        <v>5.68842921784098</v>
      </c>
      <c r="F14" s="51" t="n">
        <v>1189</v>
      </c>
      <c r="G14" s="52" t="n">
        <v>231</v>
      </c>
      <c r="H14" s="51" t="n">
        <f aca="false">(G14*100)/F14</f>
        <v>19.4280908326325</v>
      </c>
      <c r="I14" s="51" t="n">
        <f aca="false">C14+F14</f>
        <v>2736</v>
      </c>
      <c r="J14" s="51" t="n">
        <f aca="false">D14+G14</f>
        <v>319</v>
      </c>
      <c r="K14" s="51" t="n">
        <f aca="false">(J14*100)/I14</f>
        <v>11.6593567251462</v>
      </c>
    </row>
    <row r="15" s="1" customFormat="true" ht="13.35" hidden="false" customHeight="true" outlineLevel="0" collapsed="false">
      <c r="A15" s="50" t="n">
        <v>9</v>
      </c>
      <c r="B15" s="52" t="s">
        <v>72</v>
      </c>
      <c r="C15" s="51" t="n">
        <v>6716</v>
      </c>
      <c r="D15" s="52" t="n">
        <v>1195</v>
      </c>
      <c r="E15" s="51" t="n">
        <f aca="false">(D15*100)/C15</f>
        <v>17.7933293627159</v>
      </c>
      <c r="F15" s="51" t="n">
        <v>3268</v>
      </c>
      <c r="G15" s="52" t="n">
        <v>1896</v>
      </c>
      <c r="H15" s="51" t="n">
        <f aca="false">(G15*100)/F15</f>
        <v>58.0171358629131</v>
      </c>
      <c r="I15" s="51" t="n">
        <f aca="false">C15+F15</f>
        <v>9984</v>
      </c>
      <c r="J15" s="51" t="n">
        <f aca="false">D15+G15</f>
        <v>3091</v>
      </c>
      <c r="K15" s="51" t="n">
        <f aca="false">(J15*100)/I15</f>
        <v>30.9595352564103</v>
      </c>
    </row>
    <row r="16" s="1" customFormat="true" ht="13.35" hidden="false" customHeight="true" outlineLevel="0" collapsed="false">
      <c r="A16" s="50" t="n">
        <v>10</v>
      </c>
      <c r="B16" s="52" t="s">
        <v>80</v>
      </c>
      <c r="C16" s="51" t="n">
        <v>2757</v>
      </c>
      <c r="D16" s="52" t="n">
        <v>63</v>
      </c>
      <c r="E16" s="51" t="n">
        <f aca="false">(D16*100)/C16</f>
        <v>2.28509249183896</v>
      </c>
      <c r="F16" s="51" t="n">
        <v>2905</v>
      </c>
      <c r="G16" s="52" t="n">
        <v>2168</v>
      </c>
      <c r="H16" s="51" t="n">
        <f aca="false">(G16*100)/F16</f>
        <v>74.6299483648881</v>
      </c>
      <c r="I16" s="51" t="n">
        <f aca="false">C16+F16</f>
        <v>5662</v>
      </c>
      <c r="J16" s="51" t="n">
        <f aca="false">D16+G16</f>
        <v>2231</v>
      </c>
      <c r="K16" s="51" t="n">
        <f aca="false">(J16*100)/I16</f>
        <v>39.4030377958319</v>
      </c>
    </row>
    <row r="17" s="1" customFormat="true" ht="13.35" hidden="false" customHeight="true" outlineLevel="0" collapsed="false">
      <c r="A17" s="50" t="n">
        <v>11</v>
      </c>
      <c r="B17" s="52" t="s">
        <v>88</v>
      </c>
      <c r="C17" s="51" t="n">
        <v>1787</v>
      </c>
      <c r="D17" s="52" t="n">
        <v>0</v>
      </c>
      <c r="E17" s="51" t="n">
        <f aca="false">(D17*100)/C17</f>
        <v>0</v>
      </c>
      <c r="F17" s="51" t="n">
        <v>907</v>
      </c>
      <c r="G17" s="52" t="n">
        <v>15</v>
      </c>
      <c r="H17" s="51" t="n">
        <f aca="false">(G17*100)/F17</f>
        <v>1.65380374862183</v>
      </c>
      <c r="I17" s="51" t="n">
        <f aca="false">C17+F17</f>
        <v>2694</v>
      </c>
      <c r="J17" s="51" t="n">
        <f aca="false">D17+G17</f>
        <v>15</v>
      </c>
      <c r="K17" s="51" t="n">
        <f aca="false">(J17*100)/I17</f>
        <v>0.556792873051225</v>
      </c>
    </row>
    <row r="18" s="1" customFormat="true" ht="13.35" hidden="false" customHeight="true" outlineLevel="0" collapsed="false">
      <c r="A18" s="50" t="n">
        <v>12</v>
      </c>
      <c r="B18" s="52" t="s">
        <v>94</v>
      </c>
      <c r="C18" s="51" t="n">
        <v>728</v>
      </c>
      <c r="D18" s="52" t="n">
        <v>15</v>
      </c>
      <c r="E18" s="51" t="n">
        <f aca="false">(D18*100)/C18</f>
        <v>2.06043956043956</v>
      </c>
      <c r="F18" s="51" t="n">
        <v>602</v>
      </c>
      <c r="G18" s="52" t="n">
        <v>29</v>
      </c>
      <c r="H18" s="51" t="n">
        <f aca="false">(G18*100)/F18</f>
        <v>4.81727574750831</v>
      </c>
      <c r="I18" s="51" t="n">
        <f aca="false">C18+F18</f>
        <v>1330</v>
      </c>
      <c r="J18" s="51" t="n">
        <f aca="false">D18+G18</f>
        <v>44</v>
      </c>
      <c r="K18" s="51" t="n">
        <f aca="false">(J18*100)/I18</f>
        <v>3.30827067669173</v>
      </c>
    </row>
    <row r="19" s="1" customFormat="true" ht="13.35" hidden="false" customHeight="true" outlineLevel="0" collapsed="false">
      <c r="A19" s="50" t="n">
        <v>13</v>
      </c>
      <c r="B19" s="52" t="s">
        <v>101</v>
      </c>
      <c r="C19" s="51" t="n">
        <v>7605</v>
      </c>
      <c r="D19" s="52" t="n">
        <v>3062</v>
      </c>
      <c r="E19" s="51" t="n">
        <f aca="false">(D19*100)/C19</f>
        <v>40.2629848783695</v>
      </c>
      <c r="F19" s="51" t="n">
        <v>5696</v>
      </c>
      <c r="G19" s="52" t="n">
        <v>662</v>
      </c>
      <c r="H19" s="51" t="n">
        <f aca="false">(G19*100)/F19</f>
        <v>11.622191011236</v>
      </c>
      <c r="I19" s="51" t="n">
        <f aca="false">C19+F19</f>
        <v>13301</v>
      </c>
      <c r="J19" s="51" t="n">
        <f aca="false">D19+G19</f>
        <v>3724</v>
      </c>
      <c r="K19" s="51" t="n">
        <f aca="false">(J19*100)/I19</f>
        <v>27.9978948951207</v>
      </c>
    </row>
    <row r="20" s="1" customFormat="true" ht="13.35" hidden="false" customHeight="true" outlineLevel="0" collapsed="false">
      <c r="A20" s="50" t="n">
        <v>14</v>
      </c>
      <c r="B20" s="52" t="s">
        <v>108</v>
      </c>
      <c r="C20" s="51" t="n">
        <v>4447</v>
      </c>
      <c r="D20" s="52" t="n">
        <v>434</v>
      </c>
      <c r="E20" s="51" t="n">
        <f aca="false">(D20*100)/C20</f>
        <v>9.75938835169777</v>
      </c>
      <c r="F20" s="51" t="n">
        <v>1932</v>
      </c>
      <c r="G20" s="52" t="n">
        <v>79</v>
      </c>
      <c r="H20" s="51" t="n">
        <f aca="false">(G20*100)/F20</f>
        <v>4.08902691511387</v>
      </c>
      <c r="I20" s="51" t="n">
        <f aca="false">C20+F20</f>
        <v>6379</v>
      </c>
      <c r="J20" s="51" t="n">
        <f aca="false">D20+G20</f>
        <v>513</v>
      </c>
      <c r="K20" s="51" t="n">
        <f aca="false">(J20*100)/I20</f>
        <v>8.04201285467942</v>
      </c>
    </row>
    <row r="21" s="1" customFormat="true" ht="13.35" hidden="false" customHeight="true" outlineLevel="0" collapsed="false">
      <c r="A21" s="50" t="n">
        <v>15</v>
      </c>
      <c r="B21" s="52" t="s">
        <v>115</v>
      </c>
      <c r="C21" s="51" t="n">
        <v>60873</v>
      </c>
      <c r="D21" s="52" t="n">
        <v>98508</v>
      </c>
      <c r="E21" s="51" t="n">
        <f aca="false">(D21*100)/C21</f>
        <v>161.82543985018</v>
      </c>
      <c r="F21" s="51" t="n">
        <v>23776</v>
      </c>
      <c r="G21" s="52" t="n">
        <v>11122</v>
      </c>
      <c r="H21" s="51" t="n">
        <f aca="false">(G21*100)/F21</f>
        <v>46.778263795424</v>
      </c>
      <c r="I21" s="51" t="n">
        <f aca="false">C21+F21</f>
        <v>84649</v>
      </c>
      <c r="J21" s="51" t="n">
        <f aca="false">D21+G21</f>
        <v>109630</v>
      </c>
      <c r="K21" s="51" t="n">
        <f aca="false">(J21*100)/I21</f>
        <v>129.511275974908</v>
      </c>
    </row>
    <row r="22" s="1" customFormat="true" ht="13.35" hidden="false" customHeight="true" outlineLevel="0" collapsed="false">
      <c r="A22" s="50" t="n">
        <v>16</v>
      </c>
      <c r="B22" s="52" t="s">
        <v>123</v>
      </c>
      <c r="C22" s="51" t="n">
        <v>6797</v>
      </c>
      <c r="D22" s="52" t="n">
        <v>1337</v>
      </c>
      <c r="E22" s="51" t="n">
        <f aca="false">(D22*100)/C22</f>
        <v>19.6704428424305</v>
      </c>
      <c r="F22" s="51" t="n">
        <v>4002</v>
      </c>
      <c r="G22" s="52" t="n">
        <v>222</v>
      </c>
      <c r="H22" s="51" t="n">
        <f aca="false">(G22*100)/F22</f>
        <v>5.5472263868066</v>
      </c>
      <c r="I22" s="51" t="n">
        <f aca="false">C22+F22</f>
        <v>10799</v>
      </c>
      <c r="J22" s="51" t="n">
        <f aca="false">D22+G22</f>
        <v>1559</v>
      </c>
      <c r="K22" s="51" t="n">
        <f aca="false">(J22*100)/I22</f>
        <v>14.4365219001759</v>
      </c>
    </row>
    <row r="23" s="1" customFormat="true" ht="13.35" hidden="false" customHeight="true" outlineLevel="0" collapsed="false">
      <c r="A23" s="50" t="n">
        <v>17</v>
      </c>
      <c r="B23" s="52" t="s">
        <v>129</v>
      </c>
      <c r="C23" s="51" t="n">
        <v>25200</v>
      </c>
      <c r="D23" s="52" t="n">
        <v>18900</v>
      </c>
      <c r="E23" s="51" t="n">
        <f aca="false">(D23*100)/C23</f>
        <v>75</v>
      </c>
      <c r="F23" s="51" t="n">
        <v>19548</v>
      </c>
      <c r="G23" s="52" t="n">
        <v>14661</v>
      </c>
      <c r="H23" s="51" t="n">
        <f aca="false">(G23*100)/F23</f>
        <v>75</v>
      </c>
      <c r="I23" s="51" t="n">
        <f aca="false">C23+F23</f>
        <v>44748</v>
      </c>
      <c r="J23" s="51" t="n">
        <f aca="false">D23+G23</f>
        <v>33561</v>
      </c>
      <c r="K23" s="51" t="n">
        <f aca="false">(J23*100)/I23</f>
        <v>75</v>
      </c>
    </row>
    <row r="24" s="1" customFormat="true" ht="12" hidden="false" customHeight="true" outlineLevel="0" collapsed="false">
      <c r="A24" s="50" t="n">
        <v>18</v>
      </c>
      <c r="B24" s="52" t="s">
        <v>137</v>
      </c>
      <c r="C24" s="51" t="n">
        <v>50669</v>
      </c>
      <c r="D24" s="52" t="n">
        <v>8295</v>
      </c>
      <c r="E24" s="51" t="n">
        <f aca="false">(D24*100)/C24</f>
        <v>16.3709566006829</v>
      </c>
      <c r="F24" s="51" t="n">
        <v>22247</v>
      </c>
      <c r="G24" s="52" t="n">
        <v>6988</v>
      </c>
      <c r="H24" s="51" t="n">
        <f aca="false">(G24*100)/F24</f>
        <v>31.4109767609116</v>
      </c>
      <c r="I24" s="51" t="n">
        <f aca="false">C24+F24</f>
        <v>72916</v>
      </c>
      <c r="J24" s="51" t="n">
        <f aca="false">D24+G24</f>
        <v>15283</v>
      </c>
      <c r="K24" s="51" t="n">
        <f aca="false">(J24*100)/I24</f>
        <v>20.959734489001</v>
      </c>
    </row>
    <row r="25" s="1" customFormat="true" ht="13.35" hidden="false" customHeight="true" outlineLevel="0" collapsed="false">
      <c r="A25" s="50" t="n">
        <v>19</v>
      </c>
      <c r="B25" s="52" t="s">
        <v>144</v>
      </c>
      <c r="C25" s="51" t="n">
        <v>113</v>
      </c>
      <c r="D25" s="52" t="n">
        <v>47</v>
      </c>
      <c r="E25" s="51" t="n">
        <f aca="false">(D25*100)/C25</f>
        <v>41.5929203539823</v>
      </c>
      <c r="F25" s="51" t="n">
        <v>142</v>
      </c>
      <c r="G25" s="52" t="n">
        <v>164</v>
      </c>
      <c r="H25" s="51" t="n">
        <f aca="false">(G25*100)/F25</f>
        <v>115.492957746479</v>
      </c>
      <c r="I25" s="51" t="n">
        <f aca="false">C25+F25</f>
        <v>255</v>
      </c>
      <c r="J25" s="51" t="n">
        <f aca="false">D25+G25</f>
        <v>211</v>
      </c>
      <c r="K25" s="51" t="n">
        <f aca="false">(J25*100)/I25</f>
        <v>82.7450980392157</v>
      </c>
    </row>
    <row r="26" s="1" customFormat="true" ht="13.35" hidden="false" customHeight="true" outlineLevel="0" collapsed="false">
      <c r="A26" s="50" t="n">
        <v>20</v>
      </c>
      <c r="B26" s="52" t="s">
        <v>149</v>
      </c>
      <c r="C26" s="51" t="n">
        <v>842</v>
      </c>
      <c r="D26" s="52" t="n">
        <v>103</v>
      </c>
      <c r="E26" s="51" t="n">
        <f aca="false">(D26*100)/C26</f>
        <v>12.2327790973872</v>
      </c>
      <c r="F26" s="51" t="n">
        <v>597</v>
      </c>
      <c r="G26" s="52" t="n">
        <v>66</v>
      </c>
      <c r="H26" s="51" t="n">
        <f aca="false">(G26*100)/F26</f>
        <v>11.0552763819095</v>
      </c>
      <c r="I26" s="51" t="n">
        <f aca="false">C26+F26</f>
        <v>1439</v>
      </c>
      <c r="J26" s="51" t="n">
        <f aca="false">D26+G26</f>
        <v>169</v>
      </c>
      <c r="K26" s="51" t="n">
        <f aca="false">(J26*100)/I26</f>
        <v>11.7442668519805</v>
      </c>
    </row>
    <row r="27" s="347" customFormat="true" ht="13.35" hidden="false" customHeight="true" outlineLevel="0" collapsed="false">
      <c r="A27" s="56"/>
      <c r="B27" s="311" t="s">
        <v>331</v>
      </c>
      <c r="C27" s="312" t="n">
        <f aca="false">SUM(C7:C26)</f>
        <v>557417</v>
      </c>
      <c r="D27" s="311" t="n">
        <f aca="false">SUM(D7:D26)</f>
        <v>347232</v>
      </c>
      <c r="E27" s="312" t="n">
        <f aca="false">(D27*100)/C27</f>
        <v>62.2930409370364</v>
      </c>
      <c r="F27" s="312" t="n">
        <f aca="false">SUM(F7:F26)</f>
        <v>257464</v>
      </c>
      <c r="G27" s="311" t="n">
        <f aca="false">SUM(G7:G26)</f>
        <v>145475</v>
      </c>
      <c r="H27" s="312" t="n">
        <f aca="false">(G27*100)/F27</f>
        <v>56.5030450859149</v>
      </c>
      <c r="I27" s="312" t="n">
        <f aca="false">SUM(I7:I26)</f>
        <v>814881</v>
      </c>
      <c r="J27" s="312" t="n">
        <f aca="false">SUM(J7:J26)</f>
        <v>492707</v>
      </c>
      <c r="K27" s="312" t="n">
        <f aca="false">(J27*100)/I27</f>
        <v>60.4636750642118</v>
      </c>
    </row>
    <row r="28" s="1" customFormat="true" ht="13.35" hidden="false" customHeight="true" outlineLevel="0" collapsed="false">
      <c r="A28" s="50" t="n">
        <v>21</v>
      </c>
      <c r="B28" s="52" t="s">
        <v>157</v>
      </c>
      <c r="C28" s="51" t="n">
        <v>28</v>
      </c>
      <c r="D28" s="52" t="n">
        <v>0</v>
      </c>
      <c r="E28" s="51" t="n">
        <v>0</v>
      </c>
      <c r="F28" s="51" t="n">
        <v>18</v>
      </c>
      <c r="G28" s="52" t="n">
        <v>0</v>
      </c>
      <c r="H28" s="51" t="n">
        <v>0</v>
      </c>
      <c r="I28" s="51" t="n">
        <f aca="false">C28+F28</f>
        <v>46</v>
      </c>
      <c r="J28" s="51" t="n">
        <f aca="false">D28+G28</f>
        <v>0</v>
      </c>
      <c r="K28" s="51" t="n">
        <v>0</v>
      </c>
    </row>
    <row r="29" s="1" customFormat="true" ht="13.35" hidden="false" customHeight="true" outlineLevel="0" collapsed="false">
      <c r="A29" s="50" t="n">
        <v>22</v>
      </c>
      <c r="B29" s="52" t="s">
        <v>162</v>
      </c>
      <c r="C29" s="51" t="n">
        <v>0</v>
      </c>
      <c r="D29" s="52" t="n">
        <v>0</v>
      </c>
      <c r="E29" s="51" t="n">
        <v>0</v>
      </c>
      <c r="F29" s="51" t="n">
        <v>0</v>
      </c>
      <c r="G29" s="52" t="n">
        <v>0</v>
      </c>
      <c r="H29" s="51" t="n">
        <v>0</v>
      </c>
      <c r="I29" s="51" t="n">
        <f aca="false">C29+F29</f>
        <v>0</v>
      </c>
      <c r="J29" s="51" t="n">
        <f aca="false">D29+G29</f>
        <v>0</v>
      </c>
      <c r="K29" s="51" t="n">
        <v>0</v>
      </c>
    </row>
    <row r="30" s="1" customFormat="true" ht="13.35" hidden="false" customHeight="true" outlineLevel="0" collapsed="false">
      <c r="A30" s="50" t="n">
        <v>23</v>
      </c>
      <c r="B30" s="52" t="s">
        <v>168</v>
      </c>
      <c r="C30" s="51" t="n">
        <v>23</v>
      </c>
      <c r="D30" s="52" t="n">
        <v>0</v>
      </c>
      <c r="E30" s="51" t="n">
        <v>0</v>
      </c>
      <c r="F30" s="51" t="n">
        <v>17</v>
      </c>
      <c r="G30" s="52" t="n">
        <v>0</v>
      </c>
      <c r="H30" s="51" t="n">
        <v>0</v>
      </c>
      <c r="I30" s="51" t="n">
        <f aca="false">C30+F30</f>
        <v>40</v>
      </c>
      <c r="J30" s="51" t="n">
        <f aca="false">D30+G30</f>
        <v>0</v>
      </c>
      <c r="K30" s="51" t="n">
        <v>0</v>
      </c>
    </row>
    <row r="31" s="1" customFormat="true" ht="13.35" hidden="false" customHeight="true" outlineLevel="0" collapsed="false">
      <c r="A31" s="50" t="n">
        <v>24</v>
      </c>
      <c r="B31" s="52" t="s">
        <v>172</v>
      </c>
      <c r="C31" s="51" t="n">
        <v>0</v>
      </c>
      <c r="D31" s="52" t="n">
        <v>0</v>
      </c>
      <c r="E31" s="51" t="n">
        <v>0</v>
      </c>
      <c r="F31" s="51" t="n">
        <v>0</v>
      </c>
      <c r="G31" s="52" t="n">
        <v>0</v>
      </c>
      <c r="H31" s="51" t="n">
        <v>0</v>
      </c>
      <c r="I31" s="51" t="n">
        <f aca="false">C31+F31</f>
        <v>0</v>
      </c>
      <c r="J31" s="51" t="n">
        <f aca="false">D31+G31</f>
        <v>0</v>
      </c>
      <c r="K31" s="51" t="n">
        <v>0</v>
      </c>
    </row>
    <row r="32" s="1" customFormat="true" ht="13.35" hidden="false" customHeight="true" outlineLevel="0" collapsed="false">
      <c r="A32" s="50" t="n">
        <v>25</v>
      </c>
      <c r="B32" s="52" t="s">
        <v>181</v>
      </c>
      <c r="C32" s="51" t="n">
        <v>424</v>
      </c>
      <c r="D32" s="52" t="n">
        <v>27</v>
      </c>
      <c r="E32" s="51" t="n">
        <f aca="false">(D32*100)/C32</f>
        <v>6.36792452830189</v>
      </c>
      <c r="F32" s="51" t="n">
        <v>270</v>
      </c>
      <c r="G32" s="52" t="n">
        <v>0</v>
      </c>
      <c r="H32" s="51" t="n">
        <f aca="false">(G32*100)/F32</f>
        <v>0</v>
      </c>
      <c r="I32" s="51" t="n">
        <f aca="false">C32+F32</f>
        <v>694</v>
      </c>
      <c r="J32" s="51" t="n">
        <f aca="false">D32+G32</f>
        <v>27</v>
      </c>
      <c r="K32" s="51" t="n">
        <f aca="false">(J32*100)/I32</f>
        <v>3.89048991354467</v>
      </c>
    </row>
    <row r="33" s="1" customFormat="true" ht="13.35" hidden="false" customHeight="true" outlineLevel="0" collapsed="false">
      <c r="A33" s="50" t="n">
        <v>26</v>
      </c>
      <c r="B33" s="52" t="s">
        <v>189</v>
      </c>
      <c r="C33" s="51" t="n">
        <v>474017</v>
      </c>
      <c r="D33" s="52" t="n">
        <v>227882</v>
      </c>
      <c r="E33" s="51" t="n">
        <f aca="false">(D33*100)/C33</f>
        <v>48.0746471118124</v>
      </c>
      <c r="F33" s="51" t="n">
        <v>173758</v>
      </c>
      <c r="G33" s="52" t="n">
        <v>28623</v>
      </c>
      <c r="H33" s="51" t="n">
        <f aca="false">(G33*100)/F33</f>
        <v>16.4729105997997</v>
      </c>
      <c r="I33" s="51" t="n">
        <f aca="false">C33+F33</f>
        <v>647775</v>
      </c>
      <c r="J33" s="51" t="n">
        <f aca="false">D33+G33</f>
        <v>256505</v>
      </c>
      <c r="K33" s="51" t="n">
        <f aca="false">(J33*100)/I33</f>
        <v>39.5978541931998</v>
      </c>
    </row>
    <row r="34" s="347" customFormat="true" ht="13.35" hidden="false" customHeight="true" outlineLevel="0" collapsed="false">
      <c r="A34" s="56"/>
      <c r="B34" s="311" t="s">
        <v>332</v>
      </c>
      <c r="C34" s="312" t="n">
        <f aca="false">SUM(C28:C33)</f>
        <v>474492</v>
      </c>
      <c r="D34" s="311" t="n">
        <f aca="false">SUM(D28:D33)</f>
        <v>227909</v>
      </c>
      <c r="E34" s="312" t="n">
        <f aca="false">(D34*100)/C34</f>
        <v>48.0322112912336</v>
      </c>
      <c r="F34" s="312" t="n">
        <f aca="false">SUM(F28:F33)</f>
        <v>174063</v>
      </c>
      <c r="G34" s="311" t="n">
        <f aca="false">SUM(G28:G33)</f>
        <v>28623</v>
      </c>
      <c r="H34" s="312" t="n">
        <f aca="false">(G34*100)/F34</f>
        <v>16.444046121232</v>
      </c>
      <c r="I34" s="312" t="n">
        <f aca="false">SUM(I28:I33)</f>
        <v>648555</v>
      </c>
      <c r="J34" s="312" t="n">
        <f aca="false">SUM(J28:J33)</f>
        <v>256532</v>
      </c>
      <c r="K34" s="312" t="n">
        <f aca="false">(J34*100)/I34</f>
        <v>39.5543939989669</v>
      </c>
    </row>
    <row r="35" s="1" customFormat="true" ht="13.35" hidden="false" customHeight="true" outlineLevel="0" collapsed="false">
      <c r="A35" s="50" t="n">
        <v>27</v>
      </c>
      <c r="B35" s="52" t="s">
        <v>194</v>
      </c>
      <c r="C35" s="51" t="n">
        <v>9059</v>
      </c>
      <c r="D35" s="52" t="n">
        <v>4188</v>
      </c>
      <c r="E35" s="51" t="n">
        <f aca="false">(D35*100)/C35</f>
        <v>46.2302682415278</v>
      </c>
      <c r="F35" s="51" t="n">
        <v>17408</v>
      </c>
      <c r="G35" s="52" t="n">
        <v>89674</v>
      </c>
      <c r="H35" s="51" t="n">
        <f aca="false">(G35*100)/F35</f>
        <v>515.130974264706</v>
      </c>
      <c r="I35" s="51" t="n">
        <f aca="false">C35+F35</f>
        <v>26467</v>
      </c>
      <c r="J35" s="51" t="n">
        <f aca="false">D35+G35</f>
        <v>93862</v>
      </c>
      <c r="K35" s="51" t="n">
        <f aca="false">(J35*100)/I35</f>
        <v>354.637850908679</v>
      </c>
    </row>
    <row r="36" s="1" customFormat="true" ht="13.35" hidden="false" customHeight="true" outlineLevel="0" collapsed="false">
      <c r="A36" s="50" t="n">
        <v>28</v>
      </c>
      <c r="B36" s="52" t="s">
        <v>198</v>
      </c>
      <c r="C36" s="51" t="n">
        <v>16211</v>
      </c>
      <c r="D36" s="52" t="n">
        <v>3882</v>
      </c>
      <c r="E36" s="51" t="n">
        <f aca="false">(D36*100)/C36</f>
        <v>23.9467028560854</v>
      </c>
      <c r="F36" s="51" t="n">
        <v>15659</v>
      </c>
      <c r="G36" s="52" t="n">
        <v>20195</v>
      </c>
      <c r="H36" s="51" t="n">
        <f aca="false">(G36*100)/F36</f>
        <v>128.967367009388</v>
      </c>
      <c r="I36" s="51" t="n">
        <f aca="false">C36+F36</f>
        <v>31870</v>
      </c>
      <c r="J36" s="51" t="n">
        <f aca="false">D36+G36</f>
        <v>24077</v>
      </c>
      <c r="K36" s="51" t="n">
        <f aca="false">(J36*100)/I36</f>
        <v>75.5475368685284</v>
      </c>
    </row>
    <row r="37" s="1" customFormat="true" ht="13.35" hidden="false" customHeight="true" outlineLevel="0" collapsed="false">
      <c r="A37" s="50" t="n">
        <v>29</v>
      </c>
      <c r="B37" s="52" t="s">
        <v>207</v>
      </c>
      <c r="C37" s="51" t="n">
        <v>170</v>
      </c>
      <c r="D37" s="52" t="n">
        <v>0</v>
      </c>
      <c r="E37" s="51" t="n">
        <f aca="false">(D37*100)/C37</f>
        <v>0</v>
      </c>
      <c r="F37" s="51" t="n">
        <v>535</v>
      </c>
      <c r="G37" s="52" t="n">
        <v>0</v>
      </c>
      <c r="H37" s="51" t="n">
        <f aca="false">(G37*100)/F37</f>
        <v>0</v>
      </c>
      <c r="I37" s="51" t="n">
        <f aca="false">C37+F37</f>
        <v>705</v>
      </c>
      <c r="J37" s="51" t="n">
        <f aca="false">D37+G37</f>
        <v>0</v>
      </c>
      <c r="K37" s="51" t="n">
        <f aca="false">(J37*100)/I37</f>
        <v>0</v>
      </c>
    </row>
    <row r="38" s="1" customFormat="true" ht="13.35" hidden="false" customHeight="true" outlineLevel="0" collapsed="false">
      <c r="A38" s="50" t="n">
        <v>30</v>
      </c>
      <c r="B38" s="52" t="s">
        <v>212</v>
      </c>
      <c r="C38" s="51" t="n">
        <v>0</v>
      </c>
      <c r="D38" s="52" t="n">
        <v>2</v>
      </c>
      <c r="E38" s="51" t="n">
        <v>0</v>
      </c>
      <c r="F38" s="51" t="n">
        <v>359</v>
      </c>
      <c r="G38" s="52" t="n">
        <v>2</v>
      </c>
      <c r="H38" s="51" t="n">
        <f aca="false">(G38*100)/F38</f>
        <v>0.557103064066852</v>
      </c>
      <c r="I38" s="51" t="n">
        <f aca="false">C38+F38</f>
        <v>359</v>
      </c>
      <c r="J38" s="51" t="n">
        <f aca="false">D38+G38</f>
        <v>4</v>
      </c>
      <c r="K38" s="51" t="n">
        <f aca="false">(J38*100)/I38</f>
        <v>1.1142061281337</v>
      </c>
    </row>
    <row r="39" s="1" customFormat="true" ht="13.35" hidden="false" customHeight="true" outlineLevel="0" collapsed="false">
      <c r="A39" s="61" t="n">
        <v>31</v>
      </c>
      <c r="B39" s="107" t="s">
        <v>334</v>
      </c>
      <c r="C39" s="51" t="n">
        <v>13</v>
      </c>
      <c r="D39" s="52" t="n">
        <v>57</v>
      </c>
      <c r="E39" s="51" t="n">
        <f aca="false">(D39*100)/C39</f>
        <v>438.461538461538</v>
      </c>
      <c r="F39" s="51" t="n">
        <v>190</v>
      </c>
      <c r="G39" s="52" t="n">
        <v>275</v>
      </c>
      <c r="H39" s="51" t="n">
        <f aca="false">(G39*100)/F39</f>
        <v>144.736842105263</v>
      </c>
      <c r="I39" s="51" t="n">
        <f aca="false">C39+F39</f>
        <v>203</v>
      </c>
      <c r="J39" s="51" t="n">
        <f aca="false">D39+G39</f>
        <v>332</v>
      </c>
      <c r="K39" s="51" t="n">
        <f aca="false">(J39*100)/I39</f>
        <v>163.546798029557</v>
      </c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</row>
    <row r="40" s="1" customFormat="true" ht="13.35" hidden="false" customHeight="true" outlineLevel="0" collapsed="false">
      <c r="A40" s="50" t="n">
        <v>32</v>
      </c>
      <c r="B40" s="52" t="s">
        <v>226</v>
      </c>
      <c r="C40" s="51" t="n">
        <v>0</v>
      </c>
      <c r="D40" s="52" t="n">
        <v>0</v>
      </c>
      <c r="E40" s="51" t="n">
        <v>0</v>
      </c>
      <c r="F40" s="51" t="n">
        <v>0</v>
      </c>
      <c r="G40" s="52" t="n">
        <v>0</v>
      </c>
      <c r="H40" s="51" t="n">
        <v>0</v>
      </c>
      <c r="I40" s="51" t="n">
        <f aca="false">C40+F40</f>
        <v>0</v>
      </c>
      <c r="J40" s="51" t="n">
        <f aca="false">D40+G40</f>
        <v>0</v>
      </c>
      <c r="K40" s="51" t="n">
        <v>0</v>
      </c>
    </row>
    <row r="41" s="1" customFormat="true" ht="13.35" hidden="false" customHeight="true" outlineLevel="0" collapsed="false">
      <c r="A41" s="50" t="n">
        <v>33</v>
      </c>
      <c r="B41" s="52" t="s">
        <v>335</v>
      </c>
      <c r="C41" s="51" t="n">
        <v>190</v>
      </c>
      <c r="D41" s="52" t="n">
        <v>0</v>
      </c>
      <c r="E41" s="51" t="n">
        <f aca="false">(D41*100)/C41</f>
        <v>0</v>
      </c>
      <c r="F41" s="51" t="n">
        <v>401</v>
      </c>
      <c r="G41" s="52" t="n">
        <v>4</v>
      </c>
      <c r="H41" s="51" t="n">
        <f aca="false">(G41*100)/F41</f>
        <v>0.997506234413965</v>
      </c>
      <c r="I41" s="51" t="n">
        <f aca="false">C41+F41</f>
        <v>591</v>
      </c>
      <c r="J41" s="51" t="n">
        <f aca="false">D41+G41</f>
        <v>4</v>
      </c>
      <c r="K41" s="51" t="n">
        <f aca="false">(J41*100)/I41</f>
        <v>0.676818950930626</v>
      </c>
    </row>
    <row r="42" s="1" customFormat="true" ht="13.35" hidden="false" customHeight="true" outlineLevel="0" collapsed="false">
      <c r="A42" s="50" t="n">
        <v>34</v>
      </c>
      <c r="B42" s="52" t="s">
        <v>240</v>
      </c>
      <c r="C42" s="51" t="n">
        <v>0</v>
      </c>
      <c r="D42" s="52" t="n">
        <v>1</v>
      </c>
      <c r="E42" s="51" t="n">
        <v>0</v>
      </c>
      <c r="F42" s="51" t="n">
        <v>92</v>
      </c>
      <c r="G42" s="52" t="n">
        <v>0</v>
      </c>
      <c r="H42" s="51" t="n">
        <f aca="false">(G42*100)/F42</f>
        <v>0</v>
      </c>
      <c r="I42" s="51" t="n">
        <f aca="false">C42+F42</f>
        <v>92</v>
      </c>
      <c r="J42" s="51" t="n">
        <f aca="false">D42+G42</f>
        <v>1</v>
      </c>
      <c r="K42" s="51" t="n">
        <f aca="false">(J42*100)/I42</f>
        <v>1.08695652173913</v>
      </c>
    </row>
    <row r="43" s="1" customFormat="true" ht="13.35" hidden="false" customHeight="true" outlineLevel="0" collapsed="false">
      <c r="A43" s="50" t="n">
        <v>35</v>
      </c>
      <c r="B43" s="52" t="s">
        <v>245</v>
      </c>
      <c r="C43" s="51" t="n">
        <v>0</v>
      </c>
      <c r="D43" s="52" t="n">
        <v>0</v>
      </c>
      <c r="E43" s="51" t="n">
        <v>0</v>
      </c>
      <c r="F43" s="51" t="n">
        <v>0</v>
      </c>
      <c r="G43" s="52" t="n">
        <v>0</v>
      </c>
      <c r="H43" s="51" t="n">
        <v>0</v>
      </c>
      <c r="I43" s="51" t="n">
        <f aca="false">C43+F43</f>
        <v>0</v>
      </c>
      <c r="J43" s="51" t="n">
        <f aca="false">D43+G43</f>
        <v>0</v>
      </c>
      <c r="K43" s="51" t="n">
        <v>0</v>
      </c>
      <c r="M43" s="336"/>
    </row>
    <row r="44" s="1" customFormat="true" ht="13.35" hidden="false" customHeight="true" outlineLevel="0" collapsed="false">
      <c r="A44" s="50" t="n">
        <v>36</v>
      </c>
      <c r="B44" s="52" t="s">
        <v>336</v>
      </c>
      <c r="C44" s="51" t="n">
        <v>0</v>
      </c>
      <c r="D44" s="52" t="n">
        <v>0</v>
      </c>
      <c r="E44" s="51" t="n">
        <v>0</v>
      </c>
      <c r="F44" s="51" t="n">
        <v>0</v>
      </c>
      <c r="G44" s="52" t="n">
        <v>17</v>
      </c>
      <c r="H44" s="51" t="n">
        <v>0</v>
      </c>
      <c r="I44" s="51" t="n">
        <f aca="false">C44+F44</f>
        <v>0</v>
      </c>
      <c r="J44" s="51" t="n">
        <f aca="false">D44+G44</f>
        <v>17</v>
      </c>
      <c r="K44" s="51" t="n">
        <v>0</v>
      </c>
      <c r="M44" s="336"/>
    </row>
    <row r="45" s="1" customFormat="true" ht="13.35" hidden="false" customHeight="true" outlineLevel="0" collapsed="false">
      <c r="A45" s="50" t="n">
        <v>37</v>
      </c>
      <c r="B45" s="52" t="s">
        <v>391</v>
      </c>
      <c r="C45" s="51" t="n">
        <v>16097</v>
      </c>
      <c r="D45" s="52" t="n">
        <v>177</v>
      </c>
      <c r="E45" s="51" t="n">
        <f aca="false">(D45*100)/C45</f>
        <v>1.09958377337392</v>
      </c>
      <c r="F45" s="51" t="n">
        <v>9817</v>
      </c>
      <c r="G45" s="52" t="n">
        <v>153</v>
      </c>
      <c r="H45" s="51" t="n">
        <f aca="false">(G45*100)/F45</f>
        <v>1.55852093307528</v>
      </c>
      <c r="I45" s="51" t="n">
        <f aca="false">C45+F45</f>
        <v>25914</v>
      </c>
      <c r="J45" s="51" t="n">
        <f aca="false">D45+G45</f>
        <v>330</v>
      </c>
      <c r="K45" s="51" t="n">
        <f aca="false">(J45*100)/I45</f>
        <v>1.27344292660338</v>
      </c>
      <c r="M45" s="336"/>
    </row>
    <row r="46" s="1" customFormat="true" ht="12.75" hidden="false" customHeight="false" outlineLevel="0" collapsed="false">
      <c r="A46" s="147"/>
      <c r="B46" s="457" t="s">
        <v>468</v>
      </c>
      <c r="C46" s="264" t="n">
        <v>0</v>
      </c>
      <c r="D46" s="458" t="n">
        <v>0</v>
      </c>
      <c r="E46" s="264" t="n">
        <v>0</v>
      </c>
      <c r="F46" s="264" t="n">
        <v>839</v>
      </c>
      <c r="G46" s="458" t="n">
        <v>0</v>
      </c>
      <c r="H46" s="51" t="n">
        <f aca="false">(G46*100)/F46</f>
        <v>0</v>
      </c>
      <c r="I46" s="51" t="n">
        <f aca="false">C46+F46</f>
        <v>839</v>
      </c>
      <c r="J46" s="51" t="n">
        <f aca="false">D46+G46</f>
        <v>0</v>
      </c>
      <c r="K46" s="51" t="n">
        <f aca="false">(J46*100)/I46</f>
        <v>0</v>
      </c>
    </row>
    <row r="47" s="1" customFormat="true" ht="12.75" hidden="false" customHeight="false" outlineLevel="0" collapsed="false">
      <c r="A47" s="147"/>
      <c r="B47" s="457" t="s">
        <v>469</v>
      </c>
      <c r="C47" s="264" t="n">
        <v>0</v>
      </c>
      <c r="D47" s="458" t="n">
        <v>0</v>
      </c>
      <c r="E47" s="264" t="n">
        <v>0</v>
      </c>
      <c r="F47" s="264" t="n">
        <v>0</v>
      </c>
      <c r="G47" s="458" t="n">
        <v>0</v>
      </c>
      <c r="H47" s="51" t="n">
        <v>0</v>
      </c>
      <c r="I47" s="51" t="n">
        <f aca="false">C47+F47</f>
        <v>0</v>
      </c>
      <c r="J47" s="51" t="n">
        <f aca="false">D47+G47</f>
        <v>0</v>
      </c>
      <c r="K47" s="51" t="n">
        <v>0</v>
      </c>
    </row>
    <row r="48" s="347" customFormat="true" ht="13.35" hidden="false" customHeight="true" outlineLevel="0" collapsed="false">
      <c r="A48" s="56"/>
      <c r="B48" s="311" t="s">
        <v>337</v>
      </c>
      <c r="C48" s="312" t="n">
        <f aca="false">SUM(C35:C47)</f>
        <v>41740</v>
      </c>
      <c r="D48" s="311" t="n">
        <f aca="false">SUM(D35:D47)</f>
        <v>8307</v>
      </c>
      <c r="E48" s="312" t="n">
        <f aca="false">(D48*100)/C48</f>
        <v>19.9017728797317</v>
      </c>
      <c r="F48" s="312" t="n">
        <f aca="false">SUM(F35:F47)</f>
        <v>45300</v>
      </c>
      <c r="G48" s="311" t="n">
        <f aca="false">SUM(G35:G47)</f>
        <v>110320</v>
      </c>
      <c r="H48" s="312" t="n">
        <f aca="false">(G48*100)/F48</f>
        <v>243.532008830022</v>
      </c>
      <c r="I48" s="312" t="n">
        <f aca="false">SUM(I35:I47)</f>
        <v>87040</v>
      </c>
      <c r="J48" s="312" t="n">
        <f aca="false">SUM(J35:J47)</f>
        <v>118627</v>
      </c>
      <c r="K48" s="312" t="n">
        <f aca="false">(J48*100)/I48</f>
        <v>136.290211397059</v>
      </c>
      <c r="M48" s="337"/>
    </row>
    <row r="49" s="347" customFormat="true" ht="13.35" hidden="false" customHeight="true" outlineLevel="0" collapsed="false">
      <c r="A49" s="56"/>
      <c r="B49" s="315" t="s">
        <v>338</v>
      </c>
      <c r="C49" s="312" t="n">
        <f aca="false">C27+C34+C48</f>
        <v>1073649</v>
      </c>
      <c r="D49" s="311" t="n">
        <f aca="false">D27+D34+D48</f>
        <v>583448</v>
      </c>
      <c r="E49" s="312" t="n">
        <f aca="false">(D49*100)/C49</f>
        <v>54.3425272132699</v>
      </c>
      <c r="F49" s="312" t="n">
        <f aca="false">F27+F34+F48</f>
        <v>476827</v>
      </c>
      <c r="G49" s="311" t="n">
        <f aca="false">G27+G34+G48</f>
        <v>284418</v>
      </c>
      <c r="H49" s="312" t="n">
        <f aca="false">(G49*100)/F49</f>
        <v>59.648048453632</v>
      </c>
      <c r="I49" s="312" t="n">
        <f aca="false">I27+I34+I48</f>
        <v>1550476</v>
      </c>
      <c r="J49" s="312" t="n">
        <f aca="false">J27+J34+J48</f>
        <v>867866</v>
      </c>
      <c r="K49" s="312" t="n">
        <f aca="false">(J49*100)/I49</f>
        <v>55.9741653530916</v>
      </c>
    </row>
    <row r="50" s="1" customFormat="true" ht="18" hidden="false" customHeight="true" outlineLevel="0" collapsed="false">
      <c r="A50" s="178"/>
      <c r="B50" s="88"/>
      <c r="C50" s="67"/>
      <c r="D50" s="68"/>
      <c r="E50" s="67"/>
      <c r="F50" s="67"/>
      <c r="G50" s="68"/>
      <c r="H50" s="67"/>
      <c r="I50" s="67"/>
      <c r="J50" s="67"/>
      <c r="K50" s="67"/>
    </row>
    <row r="51" s="1" customFormat="true" ht="18" hidden="false" customHeight="true" outlineLevel="0" collapsed="false">
      <c r="A51" s="37"/>
      <c r="B51" s="37"/>
      <c r="C51" s="153"/>
      <c r="D51" s="152"/>
      <c r="E51" s="153"/>
      <c r="F51" s="153"/>
      <c r="G51" s="152"/>
      <c r="H51" s="153"/>
      <c r="I51" s="122"/>
      <c r="J51" s="122"/>
      <c r="K51" s="122"/>
    </row>
    <row r="52" s="1" customFormat="true" ht="18" hidden="false" customHeight="true" outlineLevel="0" collapsed="false">
      <c r="C52" s="122"/>
      <c r="D52" s="152"/>
      <c r="E52" s="153"/>
      <c r="F52" s="153"/>
      <c r="G52" s="152"/>
      <c r="H52" s="122"/>
      <c r="I52" s="122"/>
      <c r="J52" s="122"/>
      <c r="K52" s="122"/>
    </row>
    <row r="53" s="1" customFormat="true" ht="12.75" hidden="false" customHeight="false" outlineLevel="0" collapsed="false">
      <c r="A53" s="459"/>
      <c r="B53" s="459"/>
      <c r="C53" s="119" t="s">
        <v>460</v>
      </c>
      <c r="D53" s="119"/>
      <c r="E53" s="119"/>
      <c r="F53" s="119" t="s">
        <v>461</v>
      </c>
      <c r="G53" s="119"/>
      <c r="H53" s="119"/>
      <c r="I53" s="98" t="s">
        <v>462</v>
      </c>
      <c r="J53" s="98"/>
      <c r="K53" s="98"/>
    </row>
    <row r="54" s="1" customFormat="true" ht="12.75" hidden="false" customHeight="false" outlineLevel="0" collapsed="false">
      <c r="A54" s="451" t="s">
        <v>355</v>
      </c>
      <c r="B54" s="451" t="s">
        <v>2</v>
      </c>
      <c r="C54" s="171" t="s">
        <v>463</v>
      </c>
      <c r="D54" s="182" t="s">
        <v>464</v>
      </c>
      <c r="E54" s="171" t="s">
        <v>465</v>
      </c>
      <c r="F54" s="171" t="s">
        <v>463</v>
      </c>
      <c r="G54" s="182" t="s">
        <v>464</v>
      </c>
      <c r="H54" s="171" t="s">
        <v>465</v>
      </c>
      <c r="I54" s="171" t="s">
        <v>463</v>
      </c>
      <c r="J54" s="171" t="s">
        <v>464</v>
      </c>
      <c r="K54" s="171" t="s">
        <v>465</v>
      </c>
    </row>
    <row r="55" s="1" customFormat="true" ht="12.75" hidden="false" customHeight="false" outlineLevel="0" collapsed="false">
      <c r="A55" s="117" t="s">
        <v>9</v>
      </c>
      <c r="B55" s="460"/>
      <c r="C55" s="135" t="s">
        <v>466</v>
      </c>
      <c r="D55" s="134" t="s">
        <v>467</v>
      </c>
      <c r="E55" s="135" t="s">
        <v>467</v>
      </c>
      <c r="F55" s="135" t="s">
        <v>466</v>
      </c>
      <c r="G55" s="134" t="s">
        <v>467</v>
      </c>
      <c r="H55" s="135" t="s">
        <v>467</v>
      </c>
      <c r="I55" s="135" t="s">
        <v>466</v>
      </c>
      <c r="J55" s="135" t="s">
        <v>467</v>
      </c>
      <c r="K55" s="135" t="s">
        <v>467</v>
      </c>
    </row>
    <row r="56" s="147" customFormat="true" ht="15.95" hidden="false" customHeight="true" outlineLevel="0" collapsed="false">
      <c r="A56" s="50" t="n">
        <v>38</v>
      </c>
      <c r="B56" s="52" t="s">
        <v>262</v>
      </c>
      <c r="C56" s="51" t="n">
        <v>17401</v>
      </c>
      <c r="D56" s="52" t="n">
        <v>17243</v>
      </c>
      <c r="E56" s="51" t="n">
        <f aca="false">(D56*100)/C56</f>
        <v>99.0920062065399</v>
      </c>
      <c r="F56" s="51" t="n">
        <v>694</v>
      </c>
      <c r="G56" s="52" t="n">
        <v>322</v>
      </c>
      <c r="H56" s="51" t="n">
        <f aca="false">(G56*100)/F56</f>
        <v>46.3976945244957</v>
      </c>
      <c r="I56" s="51" t="n">
        <f aca="false">C56+F56</f>
        <v>18095</v>
      </c>
      <c r="J56" s="51" t="n">
        <f aca="false">D56+G56</f>
        <v>17565</v>
      </c>
      <c r="K56" s="51" t="n">
        <f aca="false">(J56*100)/I56</f>
        <v>97.0710140922907</v>
      </c>
      <c r="L56" s="461"/>
    </row>
    <row r="57" s="147" customFormat="true" ht="15.95" hidden="false" customHeight="true" outlineLevel="0" collapsed="false">
      <c r="A57" s="50" t="n">
        <v>39</v>
      </c>
      <c r="B57" s="52" t="s">
        <v>269</v>
      </c>
      <c r="C57" s="51" t="n">
        <v>53303</v>
      </c>
      <c r="D57" s="52" t="n">
        <v>48717</v>
      </c>
      <c r="E57" s="51" t="n">
        <f aca="false">(D57*100)/C57</f>
        <v>91.3963566778605</v>
      </c>
      <c r="F57" s="51" t="n">
        <v>9619</v>
      </c>
      <c r="G57" s="52" t="n">
        <v>1128</v>
      </c>
      <c r="H57" s="51" t="n">
        <f aca="false">(G57*100)/F57</f>
        <v>11.7267907266868</v>
      </c>
      <c r="I57" s="51" t="n">
        <f aca="false">C57+F57</f>
        <v>62922</v>
      </c>
      <c r="J57" s="51" t="n">
        <f aca="false">D57+G57</f>
        <v>49845</v>
      </c>
      <c r="K57" s="51" t="n">
        <f aca="false">(J57*100)/I57</f>
        <v>79.2171259654811</v>
      </c>
      <c r="L57" s="461"/>
    </row>
    <row r="58" s="147" customFormat="true" ht="15.95" hidden="false" customHeight="true" outlineLevel="0" collapsed="false">
      <c r="A58" s="50" t="n">
        <v>40</v>
      </c>
      <c r="B58" s="52" t="s">
        <v>275</v>
      </c>
      <c r="C58" s="51" t="n">
        <v>2292</v>
      </c>
      <c r="D58" s="52" t="n">
        <v>2679</v>
      </c>
      <c r="E58" s="51" t="n">
        <f aca="false">(D58*100)/C58</f>
        <v>116.884816753927</v>
      </c>
      <c r="F58" s="51" t="n">
        <v>1314</v>
      </c>
      <c r="G58" s="52" t="n">
        <v>81</v>
      </c>
      <c r="H58" s="51" t="n">
        <f aca="false">(G58*100)/F58</f>
        <v>6.16438356164384</v>
      </c>
      <c r="I58" s="51" t="n">
        <f aca="false">C58+F58</f>
        <v>3606</v>
      </c>
      <c r="J58" s="51" t="n">
        <f aca="false">D58+G58</f>
        <v>2760</v>
      </c>
      <c r="K58" s="51" t="n">
        <f aca="false">(J58*100)/I58</f>
        <v>76.5391014975042</v>
      </c>
      <c r="L58" s="461"/>
    </row>
    <row r="59" s="147" customFormat="true" ht="15.95" hidden="false" customHeight="true" outlineLevel="0" collapsed="false">
      <c r="A59" s="50" t="n">
        <v>41</v>
      </c>
      <c r="B59" s="52" t="s">
        <v>282</v>
      </c>
      <c r="C59" s="51" t="n">
        <v>79879</v>
      </c>
      <c r="D59" s="52" t="n">
        <v>105679</v>
      </c>
      <c r="E59" s="51" t="n">
        <f aca="false">(D59*100)/C59</f>
        <v>132.298852013671</v>
      </c>
      <c r="F59" s="51" t="n">
        <v>22632</v>
      </c>
      <c r="G59" s="52" t="n">
        <v>3705</v>
      </c>
      <c r="H59" s="51" t="n">
        <f aca="false">(G59*100)/F59</f>
        <v>16.3706256627784</v>
      </c>
      <c r="I59" s="51" t="n">
        <f aca="false">C59+F59</f>
        <v>102511</v>
      </c>
      <c r="J59" s="51" t="n">
        <f aca="false">D59+G59</f>
        <v>109384</v>
      </c>
      <c r="K59" s="51" t="n">
        <f aca="false">(J59*100)/I59</f>
        <v>106.704646330638</v>
      </c>
      <c r="L59" s="461"/>
    </row>
    <row r="60" s="147" customFormat="true" ht="15.95" hidden="false" customHeight="true" outlineLevel="0" collapsed="false">
      <c r="A60" s="50" t="n">
        <v>42</v>
      </c>
      <c r="B60" s="52" t="s">
        <v>283</v>
      </c>
      <c r="C60" s="51" t="n">
        <v>8938</v>
      </c>
      <c r="D60" s="52" t="n">
        <v>1108</v>
      </c>
      <c r="E60" s="51" t="n">
        <f aca="false">(D60*100)/C60</f>
        <v>12.3965092861938</v>
      </c>
      <c r="F60" s="51" t="n">
        <v>863</v>
      </c>
      <c r="G60" s="52" t="n">
        <v>148</v>
      </c>
      <c r="H60" s="51" t="n">
        <f aca="false">(G60*100)/F60</f>
        <v>17.1494785631518</v>
      </c>
      <c r="I60" s="51" t="n">
        <f aca="false">C60+F60</f>
        <v>9801</v>
      </c>
      <c r="J60" s="51" t="n">
        <f aca="false">D60+G60</f>
        <v>1256</v>
      </c>
      <c r="K60" s="51" t="n">
        <f aca="false">(J60*100)/I60</f>
        <v>12.8150188756249</v>
      </c>
      <c r="L60" s="461"/>
    </row>
    <row r="61" s="147" customFormat="true" ht="15.95" hidden="false" customHeight="true" outlineLevel="0" collapsed="false">
      <c r="A61" s="50" t="n">
        <v>43</v>
      </c>
      <c r="B61" s="52" t="s">
        <v>340</v>
      </c>
      <c r="C61" s="51" t="n">
        <v>76126</v>
      </c>
      <c r="D61" s="52" t="n">
        <v>58017</v>
      </c>
      <c r="E61" s="51" t="n">
        <f aca="false">(D61*100)/C61</f>
        <v>76.211806741455</v>
      </c>
      <c r="F61" s="51" t="n">
        <v>22463</v>
      </c>
      <c r="G61" s="52" t="n">
        <v>1502</v>
      </c>
      <c r="H61" s="51" t="n">
        <f aca="false">(G61*100)/F61</f>
        <v>6.68655121755776</v>
      </c>
      <c r="I61" s="51" t="n">
        <f aca="false">C61+F61</f>
        <v>98589</v>
      </c>
      <c r="J61" s="51" t="n">
        <f aca="false">D61+G61</f>
        <v>59519</v>
      </c>
      <c r="K61" s="51" t="n">
        <f aca="false">(J61*100)/I61</f>
        <v>60.3708324458104</v>
      </c>
      <c r="L61" s="461"/>
    </row>
    <row r="62" s="147" customFormat="true" ht="15.95" hidden="false" customHeight="true" outlineLevel="0" collapsed="false">
      <c r="A62" s="50" t="n">
        <v>44</v>
      </c>
      <c r="B62" s="52" t="s">
        <v>299</v>
      </c>
      <c r="C62" s="51" t="n">
        <v>7550</v>
      </c>
      <c r="D62" s="52" t="n">
        <v>5036</v>
      </c>
      <c r="E62" s="51" t="n">
        <f aca="false">(D62*100)/C62</f>
        <v>66.7019867549669</v>
      </c>
      <c r="F62" s="51" t="n">
        <v>2866</v>
      </c>
      <c r="G62" s="52" t="n">
        <v>139</v>
      </c>
      <c r="H62" s="51" t="n">
        <f aca="false">(G62*100)/F62</f>
        <v>4.84996510816469</v>
      </c>
      <c r="I62" s="51" t="n">
        <f aca="false">C62+F62</f>
        <v>10416</v>
      </c>
      <c r="J62" s="51" t="n">
        <f aca="false">D62+G62</f>
        <v>5175</v>
      </c>
      <c r="K62" s="51" t="n">
        <f aca="false">(J62*100)/I62</f>
        <v>49.6831797235023</v>
      </c>
      <c r="L62" s="461"/>
    </row>
    <row r="63" s="147" customFormat="true" ht="15.95" hidden="false" customHeight="true" outlineLevel="0" collapsed="false">
      <c r="A63" s="50" t="n">
        <v>45</v>
      </c>
      <c r="B63" s="52" t="s">
        <v>305</v>
      </c>
      <c r="C63" s="51" t="n">
        <v>6741</v>
      </c>
      <c r="D63" s="52" t="n">
        <v>9468</v>
      </c>
      <c r="E63" s="51" t="n">
        <f aca="false">(D63*100)/C63</f>
        <v>140.45393858478</v>
      </c>
      <c r="F63" s="51" t="n">
        <v>2833</v>
      </c>
      <c r="G63" s="52" t="n">
        <v>1380</v>
      </c>
      <c r="H63" s="51" t="n">
        <f aca="false">(G63*100)/F63</f>
        <v>48.7116131309566</v>
      </c>
      <c r="I63" s="51" t="n">
        <f aca="false">C63+F63</f>
        <v>9574</v>
      </c>
      <c r="J63" s="51" t="n">
        <f aca="false">D63+G63</f>
        <v>10848</v>
      </c>
      <c r="K63" s="51" t="n">
        <f aca="false">(J63*100)/I63</f>
        <v>113.306872780447</v>
      </c>
      <c r="L63" s="461"/>
    </row>
    <row r="64" s="463" customFormat="true" ht="15.95" hidden="false" customHeight="true" outlineLevel="0" collapsed="false">
      <c r="A64" s="50"/>
      <c r="B64" s="315" t="s">
        <v>338</v>
      </c>
      <c r="C64" s="312" t="n">
        <f aca="false">SUM(C56:C63)</f>
        <v>252230</v>
      </c>
      <c r="D64" s="311" t="n">
        <f aca="false">SUM(D56:D63)</f>
        <v>247947</v>
      </c>
      <c r="E64" s="312" t="n">
        <f aca="false">(D64/C64)*100</f>
        <v>98.3019466360068</v>
      </c>
      <c r="F64" s="312" t="n">
        <f aca="false">SUM(F56:F63)</f>
        <v>63284</v>
      </c>
      <c r="G64" s="311" t="n">
        <f aca="false">SUM(G56:G63)</f>
        <v>8405</v>
      </c>
      <c r="H64" s="312" t="n">
        <f aca="false">(G64/F64)*100</f>
        <v>13.2813981417104</v>
      </c>
      <c r="I64" s="312" t="n">
        <f aca="false">SUM(I56:I63)</f>
        <v>315514</v>
      </c>
      <c r="J64" s="312" t="n">
        <f aca="false">SUM(J56:J63)</f>
        <v>256352</v>
      </c>
      <c r="K64" s="312" t="n">
        <f aca="false">(J64/I64)*100</f>
        <v>81.2490095526664</v>
      </c>
      <c r="L64" s="462"/>
    </row>
    <row r="65" s="147" customFormat="true" ht="15.95" hidden="false" customHeight="true" outlineLevel="0" collapsed="false">
      <c r="A65" s="50"/>
      <c r="B65" s="52"/>
      <c r="C65" s="51"/>
      <c r="D65" s="52"/>
      <c r="E65" s="51"/>
      <c r="F65" s="51"/>
      <c r="G65" s="52"/>
      <c r="H65" s="51"/>
      <c r="I65" s="51"/>
      <c r="J65" s="51"/>
      <c r="K65" s="51"/>
      <c r="L65" s="461"/>
    </row>
    <row r="66" s="147" customFormat="true" ht="15.95" hidden="false" customHeight="true" outlineLevel="0" collapsed="false">
      <c r="A66" s="50" t="n">
        <v>46</v>
      </c>
      <c r="B66" s="52" t="s">
        <v>310</v>
      </c>
      <c r="C66" s="51" t="n">
        <v>658006</v>
      </c>
      <c r="D66" s="52" t="n">
        <v>643566</v>
      </c>
      <c r="E66" s="51" t="n">
        <f aca="false">(D66*100)/C66</f>
        <v>97.8054911353392</v>
      </c>
      <c r="F66" s="51" t="n">
        <v>25528</v>
      </c>
      <c r="G66" s="52" t="n">
        <v>0</v>
      </c>
      <c r="H66" s="51" t="n">
        <f aca="false">(G66*100)/F66</f>
        <v>0</v>
      </c>
      <c r="I66" s="51" t="n">
        <f aca="false">C66+F66</f>
        <v>683534</v>
      </c>
      <c r="J66" s="51" t="n">
        <f aca="false">D66+G66</f>
        <v>643566</v>
      </c>
      <c r="K66" s="51" t="n">
        <f aca="false">(J66*100)/I66</f>
        <v>94.1527414876217</v>
      </c>
      <c r="L66" s="461"/>
    </row>
    <row r="67" s="147" customFormat="true" ht="15.95" hidden="false" customHeight="true" outlineLevel="0" collapsed="false">
      <c r="A67" s="50" t="n">
        <v>47</v>
      </c>
      <c r="B67" s="52" t="s">
        <v>318</v>
      </c>
      <c r="C67" s="51" t="n">
        <v>1478</v>
      </c>
      <c r="D67" s="52" t="n">
        <v>0</v>
      </c>
      <c r="E67" s="51" t="n">
        <v>0</v>
      </c>
      <c r="F67" s="51" t="n">
        <v>26941</v>
      </c>
      <c r="G67" s="52" t="n">
        <v>10121</v>
      </c>
      <c r="H67" s="51" t="n">
        <f aca="false">(G67*100)/F67</f>
        <v>37.5672766415501</v>
      </c>
      <c r="I67" s="51" t="n">
        <f aca="false">C67+F67</f>
        <v>28419</v>
      </c>
      <c r="J67" s="51" t="n">
        <f aca="false">D67+G67</f>
        <v>10121</v>
      </c>
      <c r="K67" s="51" t="n">
        <f aca="false">(J67*100)/I67</f>
        <v>35.6134980118935</v>
      </c>
      <c r="L67" s="461"/>
    </row>
    <row r="68" s="463" customFormat="true" ht="15.95" hidden="false" customHeight="true" outlineLevel="0" collapsed="false">
      <c r="A68" s="56"/>
      <c r="B68" s="315" t="s">
        <v>338</v>
      </c>
      <c r="C68" s="312" t="n">
        <f aca="false">SUM(C66:C67)</f>
        <v>659484</v>
      </c>
      <c r="D68" s="311" t="n">
        <f aca="false">SUM(D66:D67)</f>
        <v>643566</v>
      </c>
      <c r="E68" s="312" t="n">
        <f aca="false">(D68/C68)*100</f>
        <v>97.5862947395236</v>
      </c>
      <c r="F68" s="312" t="n">
        <f aca="false">SUM(F66:F67)</f>
        <v>52469</v>
      </c>
      <c r="G68" s="311" t="n">
        <f aca="false">SUM(G66:G67)</f>
        <v>10121</v>
      </c>
      <c r="H68" s="312" t="n">
        <f aca="false">(G68/F68)*100</f>
        <v>19.2894852198441</v>
      </c>
      <c r="I68" s="312" t="n">
        <f aca="false">SUM(I66:I67)</f>
        <v>711953</v>
      </c>
      <c r="J68" s="312" t="n">
        <f aca="false">SUM(J66:J67)</f>
        <v>653687</v>
      </c>
      <c r="K68" s="312" t="n">
        <f aca="false">(J68/I68)*100</f>
        <v>91.816032799918</v>
      </c>
      <c r="L68" s="462"/>
    </row>
    <row r="69" s="463" customFormat="true" ht="15.95" hidden="false" customHeight="true" outlineLevel="0" collapsed="false">
      <c r="A69" s="56"/>
      <c r="B69" s="315" t="s">
        <v>341</v>
      </c>
      <c r="C69" s="312" t="n">
        <f aca="false">+C49+C64+C68</f>
        <v>1985363</v>
      </c>
      <c r="D69" s="311" t="n">
        <f aca="false">+D49+D64+D68</f>
        <v>1474961</v>
      </c>
      <c r="E69" s="312" t="n">
        <f aca="false">(D69/C69)*100</f>
        <v>74.2917542031357</v>
      </c>
      <c r="F69" s="312" t="n">
        <f aca="false">+F49+F64+F68</f>
        <v>592580</v>
      </c>
      <c r="G69" s="311" t="n">
        <f aca="false">+G49+G64+G68</f>
        <v>302944</v>
      </c>
      <c r="H69" s="312" t="n">
        <f aca="false">(G69/F69)*100</f>
        <v>51.1228863613352</v>
      </c>
      <c r="I69" s="312" t="n">
        <f aca="false">+I49+I64+I68</f>
        <v>2577943</v>
      </c>
      <c r="J69" s="312" t="n">
        <f aca="false">+J49+J64+J68</f>
        <v>1777905</v>
      </c>
      <c r="K69" s="312" t="n">
        <f aca="false">(J69/I69)*100</f>
        <v>68.9660322202624</v>
      </c>
      <c r="L69" s="462"/>
      <c r="IV69" s="463" t="s">
        <v>342</v>
      </c>
    </row>
    <row r="70" s="1" customFormat="true" ht="12.75" hidden="false" customHeight="false" outlineLevel="0" collapsed="false">
      <c r="B70" s="121"/>
      <c r="C70" s="122"/>
      <c r="D70" s="121"/>
      <c r="E70" s="122"/>
      <c r="F70" s="122"/>
      <c r="G70" s="121"/>
      <c r="H70" s="122"/>
      <c r="I70" s="122"/>
      <c r="J70" s="122"/>
      <c r="K70" s="122"/>
      <c r="IV70" s="1" t="s">
        <v>470</v>
      </c>
    </row>
    <row r="71" s="1" customFormat="true" ht="12.75" hidden="false" customHeight="false" outlineLevel="0" collapsed="false">
      <c r="B71" s="1" t="s">
        <v>471</v>
      </c>
      <c r="C71" s="122"/>
      <c r="D71" s="121"/>
      <c r="E71" s="122"/>
      <c r="F71" s="122"/>
      <c r="G71" s="121"/>
      <c r="H71" s="122"/>
      <c r="I71" s="122"/>
      <c r="J71" s="122"/>
      <c r="K71" s="122"/>
    </row>
    <row r="72" s="1" customFormat="true" ht="12.75" hidden="false" customHeight="false" outlineLevel="0" collapsed="false">
      <c r="B72" s="121"/>
      <c r="C72" s="122"/>
      <c r="D72" s="121"/>
      <c r="E72" s="122"/>
      <c r="F72" s="122"/>
      <c r="G72" s="121"/>
      <c r="H72" s="122"/>
      <c r="I72" s="122"/>
      <c r="J72" s="122"/>
      <c r="K72" s="122"/>
    </row>
    <row r="73" s="1" customFormat="true" ht="12.75" hidden="false" customHeight="false" outlineLevel="0" collapsed="false">
      <c r="B73" s="121"/>
      <c r="C73" s="122"/>
      <c r="D73" s="121"/>
      <c r="E73" s="149"/>
      <c r="F73" s="122"/>
      <c r="G73" s="121"/>
      <c r="H73" s="122"/>
      <c r="I73" s="122"/>
      <c r="J73" s="122"/>
      <c r="K73" s="122"/>
    </row>
    <row r="74" s="1" customFormat="true" ht="12.75" hidden="false" customHeight="false" outlineLevel="0" collapsed="false">
      <c r="B74" s="121"/>
      <c r="C74" s="122"/>
      <c r="D74" s="121"/>
      <c r="E74" s="122"/>
      <c r="F74" s="122"/>
      <c r="G74" s="121"/>
      <c r="H74" s="122"/>
      <c r="I74" s="122"/>
      <c r="J74" s="122"/>
      <c r="K74" s="122"/>
    </row>
    <row r="75" s="1" customFormat="true" ht="12.75" hidden="false" customHeight="false" outlineLevel="0" collapsed="false">
      <c r="B75" s="121"/>
      <c r="C75" s="122"/>
      <c r="D75" s="121"/>
      <c r="E75" s="122"/>
      <c r="F75" s="122"/>
      <c r="G75" s="121"/>
      <c r="H75" s="122"/>
      <c r="I75" s="122"/>
      <c r="J75" s="122"/>
      <c r="K75" s="122"/>
    </row>
    <row r="76" s="1" customFormat="true" ht="12.75" hidden="false" customHeight="false" outlineLevel="0" collapsed="false">
      <c r="B76" s="121"/>
      <c r="C76" s="122"/>
      <c r="D76" s="121"/>
      <c r="E76" s="122"/>
      <c r="F76" s="122"/>
      <c r="G76" s="121"/>
      <c r="H76" s="122"/>
      <c r="I76" s="122"/>
      <c r="J76" s="122"/>
      <c r="K76" s="122"/>
    </row>
    <row r="77" s="1" customFormat="true" ht="12.75" hidden="false" customHeight="false" outlineLevel="0" collapsed="false">
      <c r="B77" s="121"/>
      <c r="C77" s="122"/>
      <c r="D77" s="121"/>
      <c r="E77" s="122"/>
      <c r="F77" s="122"/>
      <c r="G77" s="121"/>
      <c r="H77" s="122"/>
      <c r="I77" s="122"/>
      <c r="J77" s="122"/>
      <c r="K77" s="122"/>
    </row>
    <row r="78" s="1" customFormat="true" ht="12.75" hidden="false" customHeight="false" outlineLevel="0" collapsed="false">
      <c r="B78" s="121"/>
      <c r="C78" s="122"/>
      <c r="D78" s="121"/>
      <c r="E78" s="122"/>
      <c r="F78" s="122"/>
      <c r="G78" s="121"/>
      <c r="H78" s="122"/>
      <c r="I78" s="122"/>
      <c r="J78" s="122"/>
      <c r="K78" s="122"/>
    </row>
    <row r="79" s="1" customFormat="true" ht="12.75" hidden="false" customHeight="false" outlineLevel="0" collapsed="false">
      <c r="B79" s="121"/>
      <c r="C79" s="122"/>
      <c r="D79" s="121"/>
      <c r="E79" s="122"/>
      <c r="F79" s="122"/>
      <c r="G79" s="121"/>
      <c r="H79" s="122"/>
      <c r="I79" s="122"/>
      <c r="J79" s="122"/>
      <c r="K79" s="122"/>
    </row>
    <row r="80" customFormat="false" ht="12.75" hidden="false" customHeight="false" outlineLevel="0" collapsed="false">
      <c r="B80" s="187"/>
    </row>
    <row r="81" customFormat="false" ht="12.75" hidden="false" customHeight="false" outlineLevel="0" collapsed="false">
      <c r="B81" s="187"/>
    </row>
    <row r="82" customFormat="false" ht="12.75" hidden="false" customHeight="false" outlineLevel="0" collapsed="false">
      <c r="B82" s="187"/>
    </row>
    <row r="83" customFormat="false" ht="12.75" hidden="false" customHeight="false" outlineLevel="0" collapsed="false">
      <c r="B83" s="187"/>
    </row>
    <row r="84" customFormat="false" ht="12.75" hidden="false" customHeight="false" outlineLevel="0" collapsed="false">
      <c r="B84" s="187"/>
    </row>
    <row r="85" customFormat="false" ht="12.75" hidden="false" customHeight="false" outlineLevel="0" collapsed="false">
      <c r="B85" s="187"/>
    </row>
    <row r="86" customFormat="false" ht="12.75" hidden="false" customHeight="false" outlineLevel="0" collapsed="false">
      <c r="B86" s="187"/>
    </row>
    <row r="87" customFormat="false" ht="12.75" hidden="false" customHeight="false" outlineLevel="0" collapsed="false">
      <c r="B87" s="187"/>
    </row>
    <row r="88" customFormat="false" ht="12.75" hidden="false" customHeight="false" outlineLevel="0" collapsed="false">
      <c r="B88" s="187"/>
    </row>
    <row r="89" customFormat="false" ht="12.75" hidden="false" customHeight="false" outlineLevel="0" collapsed="false">
      <c r="B89" s="187"/>
    </row>
    <row r="90" customFormat="false" ht="12.75" hidden="false" customHeight="false" outlineLevel="0" collapsed="false">
      <c r="B90" s="187"/>
    </row>
    <row r="91" customFormat="false" ht="12.75" hidden="false" customHeight="false" outlineLevel="0" collapsed="false">
      <c r="B91" s="187"/>
    </row>
    <row r="92" customFormat="false" ht="12.75" hidden="false" customHeight="false" outlineLevel="0" collapsed="false">
      <c r="B92" s="187"/>
    </row>
    <row r="93" customFormat="false" ht="12.75" hidden="false" customHeight="false" outlineLevel="0" collapsed="false">
      <c r="B93" s="187"/>
    </row>
    <row r="94" customFormat="false" ht="12.75" hidden="false" customHeight="false" outlineLevel="0" collapsed="false">
      <c r="B94" s="187"/>
    </row>
    <row r="95" customFormat="false" ht="12.75" hidden="false" customHeight="false" outlineLevel="0" collapsed="false">
      <c r="B95" s="187"/>
    </row>
    <row r="96" customFormat="false" ht="12.75" hidden="false" customHeight="false" outlineLevel="0" collapsed="false">
      <c r="B96" s="187"/>
    </row>
    <row r="97" customFormat="false" ht="12.75" hidden="false" customHeight="false" outlineLevel="0" collapsed="false">
      <c r="B97" s="187"/>
    </row>
    <row r="98" customFormat="false" ht="12.75" hidden="false" customHeight="false" outlineLevel="0" collapsed="false">
      <c r="B98" s="187"/>
    </row>
    <row r="99" customFormat="false" ht="12.75" hidden="false" customHeight="false" outlineLevel="0" collapsed="false">
      <c r="B99" s="187"/>
    </row>
    <row r="100" customFormat="false" ht="12.75" hidden="false" customHeight="false" outlineLevel="0" collapsed="false">
      <c r="B100" s="187"/>
    </row>
  </sheetData>
  <mergeCells count="6">
    <mergeCell ref="C4:E4"/>
    <mergeCell ref="F4:H4"/>
    <mergeCell ref="I4:K4"/>
    <mergeCell ref="C53:E53"/>
    <mergeCell ref="F53:H53"/>
    <mergeCell ref="I53:K53"/>
  </mergeCells>
  <printOptions headings="false" gridLines="true" gridLinesSet="true" horizontalCentered="true" verticalCentered="false"/>
  <pageMargins left="0.75" right="0.75" top="0.290277777777778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E47" colorId="64" zoomScale="115" zoomScaleNormal="115" zoomScalePageLayoutView="100" workbookViewId="0">
      <selection pane="topLeft" activeCell="N69" activeCellId="0" sqref="N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14"/>
    <col collapsed="false" customWidth="true" hidden="false" outlineLevel="0" max="3" min="3" style="122" width="10.85"/>
    <col collapsed="false" customWidth="true" hidden="false" outlineLevel="0" max="4" min="4" style="122" width="12.14"/>
    <col collapsed="false" customWidth="true" hidden="false" outlineLevel="0" max="5" min="5" style="122" width="9.28"/>
    <col collapsed="false" customWidth="true" hidden="false" outlineLevel="0" max="6" min="6" style="122" width="10.99"/>
    <col collapsed="false" customWidth="true" hidden="false" outlineLevel="0" max="7" min="7" style="121" width="10.28"/>
    <col collapsed="false" customWidth="true" hidden="false" outlineLevel="0" max="8" min="8" style="122" width="9.28"/>
    <col collapsed="false" customWidth="true" hidden="false" outlineLevel="0" max="9" min="9" style="122" width="11.7"/>
    <col collapsed="false" customWidth="true" hidden="false" outlineLevel="0" max="10" min="10" style="121" width="11.7"/>
    <col collapsed="false" customWidth="true" hidden="false" outlineLevel="0" max="11" min="11" style="122" width="9.28"/>
    <col collapsed="false" customWidth="true" hidden="false" outlineLevel="0" max="12" min="12" style="122" width="11.99"/>
    <col collapsed="false" customWidth="true" hidden="false" outlineLevel="0" max="13" min="13" style="122" width="10.99"/>
    <col collapsed="false" customWidth="true" hidden="false" outlineLevel="0" max="14" min="14" style="122" width="9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7"/>
      <c r="B1" s="37"/>
      <c r="C1" s="153"/>
      <c r="D1" s="153"/>
      <c r="E1" s="153"/>
      <c r="F1" s="453"/>
      <c r="G1" s="152"/>
      <c r="H1" s="153"/>
      <c r="N1" s="125"/>
    </row>
    <row r="2" customFormat="false" ht="15" hidden="false" customHeight="false" outlineLevel="0" collapsed="false">
      <c r="D2" s="153"/>
      <c r="E2" s="153"/>
      <c r="F2" s="153"/>
      <c r="G2" s="152"/>
      <c r="I2" s="454"/>
    </row>
    <row r="3" customFormat="false" ht="15" hidden="false" customHeight="false" outlineLevel="0" collapsed="false">
      <c r="D3" s="153"/>
      <c r="E3" s="153"/>
      <c r="F3" s="153"/>
      <c r="G3" s="152"/>
      <c r="M3" s="125"/>
    </row>
    <row r="4" customFormat="false" ht="14.25" hidden="false" customHeight="false" outlineLevel="0" collapsed="false">
      <c r="A4" s="459"/>
      <c r="B4" s="459"/>
      <c r="C4" s="464" t="s">
        <v>472</v>
      </c>
      <c r="D4" s="464"/>
      <c r="E4" s="464"/>
      <c r="F4" s="465" t="s">
        <v>473</v>
      </c>
      <c r="G4" s="466" t="s">
        <v>382</v>
      </c>
      <c r="H4" s="467"/>
      <c r="I4" s="465" t="s">
        <v>474</v>
      </c>
      <c r="J4" s="466"/>
      <c r="K4" s="468"/>
      <c r="L4" s="465" t="s">
        <v>475</v>
      </c>
      <c r="M4" s="469"/>
      <c r="N4" s="467"/>
    </row>
    <row r="5" customFormat="false" ht="12.75" hidden="false" customHeight="false" outlineLevel="0" collapsed="false">
      <c r="A5" s="451" t="s">
        <v>355</v>
      </c>
      <c r="B5" s="451" t="s">
        <v>2</v>
      </c>
      <c r="C5" s="171" t="s">
        <v>463</v>
      </c>
      <c r="D5" s="171" t="s">
        <v>464</v>
      </c>
      <c r="E5" s="171" t="s">
        <v>465</v>
      </c>
      <c r="F5" s="171" t="s">
        <v>463</v>
      </c>
      <c r="G5" s="182" t="s">
        <v>464</v>
      </c>
      <c r="H5" s="171" t="s">
        <v>465</v>
      </c>
      <c r="I5" s="171" t="s">
        <v>463</v>
      </c>
      <c r="J5" s="182" t="s">
        <v>464</v>
      </c>
      <c r="K5" s="171" t="s">
        <v>465</v>
      </c>
      <c r="L5" s="171" t="s">
        <v>463</v>
      </c>
      <c r="M5" s="171" t="s">
        <v>464</v>
      </c>
      <c r="N5" s="171" t="s">
        <v>465</v>
      </c>
    </row>
    <row r="6" customFormat="false" ht="12.75" hidden="false" customHeight="false" outlineLevel="0" collapsed="false">
      <c r="A6" s="117" t="s">
        <v>9</v>
      </c>
      <c r="B6" s="460"/>
      <c r="C6" s="135" t="s">
        <v>466</v>
      </c>
      <c r="D6" s="135" t="s">
        <v>467</v>
      </c>
      <c r="E6" s="135" t="s">
        <v>467</v>
      </c>
      <c r="F6" s="135" t="s">
        <v>466</v>
      </c>
      <c r="G6" s="134" t="s">
        <v>467</v>
      </c>
      <c r="H6" s="135" t="s">
        <v>467</v>
      </c>
      <c r="I6" s="135" t="s">
        <v>466</v>
      </c>
      <c r="J6" s="134" t="s">
        <v>467</v>
      </c>
      <c r="K6" s="135" t="s">
        <v>467</v>
      </c>
      <c r="L6" s="135" t="s">
        <v>466</v>
      </c>
      <c r="M6" s="135" t="s">
        <v>467</v>
      </c>
      <c r="N6" s="135" t="s">
        <v>467</v>
      </c>
    </row>
    <row r="7" customFormat="false" ht="14.1" hidden="false" customHeight="true" outlineLevel="0" collapsed="false">
      <c r="A7" s="50" t="n">
        <v>1</v>
      </c>
      <c r="B7" s="52" t="s">
        <v>12</v>
      </c>
      <c r="C7" s="51" t="n">
        <f aca="false">'TABLE-8A'!I7</f>
        <v>47732</v>
      </c>
      <c r="D7" s="51" t="n">
        <f aca="false">'TABLE-8A'!J7</f>
        <v>9325</v>
      </c>
      <c r="E7" s="51" t="n">
        <f aca="false">'TABLE-8A'!K7</f>
        <v>19.5361602279393</v>
      </c>
      <c r="F7" s="51" t="n">
        <v>12397</v>
      </c>
      <c r="G7" s="52" t="n">
        <v>5940</v>
      </c>
      <c r="H7" s="51" t="n">
        <f aca="false">(G7*100)/F7</f>
        <v>47.9148181011535</v>
      </c>
      <c r="I7" s="51" t="n">
        <v>12884</v>
      </c>
      <c r="J7" s="52" t="n">
        <v>2305</v>
      </c>
      <c r="K7" s="51" t="n">
        <f aca="false">(J7*100)/I7</f>
        <v>17.8904067059919</v>
      </c>
      <c r="L7" s="51" t="n">
        <f aca="false">C7+F7+I7</f>
        <v>73013</v>
      </c>
      <c r="M7" s="51" t="n">
        <f aca="false">D7+G7+J7</f>
        <v>17570</v>
      </c>
      <c r="N7" s="51" t="n">
        <f aca="false">(M7*100)/L7</f>
        <v>24.0642077438264</v>
      </c>
    </row>
    <row r="8" customFormat="false" ht="14.1" hidden="false" customHeight="true" outlineLevel="0" collapsed="false">
      <c r="A8" s="50" t="n">
        <v>2</v>
      </c>
      <c r="B8" s="52" t="s">
        <v>20</v>
      </c>
      <c r="C8" s="51" t="n">
        <f aca="false">'TABLE-8A'!I8</f>
        <v>533</v>
      </c>
      <c r="D8" s="51" t="n">
        <f aca="false">'TABLE-8A'!J8</f>
        <v>27</v>
      </c>
      <c r="E8" s="51" t="n">
        <f aca="false">'TABLE-8A'!K8</f>
        <v>5.0656660412758</v>
      </c>
      <c r="F8" s="51" t="n">
        <v>1406</v>
      </c>
      <c r="G8" s="52" t="n">
        <v>183</v>
      </c>
      <c r="H8" s="51" t="n">
        <f aca="false">(G8*100)/F8</f>
        <v>13.0156472261735</v>
      </c>
      <c r="I8" s="51" t="n">
        <v>1356</v>
      </c>
      <c r="J8" s="52" t="n">
        <v>458</v>
      </c>
      <c r="K8" s="51" t="n">
        <f aca="false">(J8*100)/I8</f>
        <v>33.7758112094395</v>
      </c>
      <c r="L8" s="51" t="n">
        <f aca="false">C8+F8+I8</f>
        <v>3295</v>
      </c>
      <c r="M8" s="51" t="n">
        <f aca="false">D8+G8+J8</f>
        <v>668</v>
      </c>
      <c r="N8" s="51" t="n">
        <f aca="false">(M8*100)/L8</f>
        <v>20.2731411229135</v>
      </c>
    </row>
    <row r="9" customFormat="false" ht="14.1" hidden="false" customHeight="true" outlineLevel="0" collapsed="false">
      <c r="A9" s="50" t="n">
        <v>3</v>
      </c>
      <c r="B9" s="52" t="s">
        <v>26</v>
      </c>
      <c r="C9" s="51" t="n">
        <f aca="false">'TABLE-8A'!I9</f>
        <v>31048</v>
      </c>
      <c r="D9" s="51" t="n">
        <f aca="false">'TABLE-8A'!J9</f>
        <v>23224</v>
      </c>
      <c r="E9" s="51" t="n">
        <f aca="false">'TABLE-8A'!K9</f>
        <v>74.8003091986601</v>
      </c>
      <c r="F9" s="51" t="n">
        <v>10752</v>
      </c>
      <c r="G9" s="52" t="n">
        <v>21140</v>
      </c>
      <c r="H9" s="51" t="n">
        <f aca="false">(G9*100)/F9</f>
        <v>196.614583333333</v>
      </c>
      <c r="I9" s="51" t="n">
        <v>10745</v>
      </c>
      <c r="J9" s="52" t="n">
        <v>7603</v>
      </c>
      <c r="K9" s="51" t="n">
        <f aca="false">(J9*100)/I9</f>
        <v>70.7584923220102</v>
      </c>
      <c r="L9" s="51" t="n">
        <f aca="false">C9+F9+I9</f>
        <v>52545</v>
      </c>
      <c r="M9" s="51" t="n">
        <f aca="false">D9+G9+J9</f>
        <v>51967</v>
      </c>
      <c r="N9" s="51" t="n">
        <f aca="false">(M9*100)/L9</f>
        <v>98.8999904843467</v>
      </c>
    </row>
    <row r="10" customFormat="false" ht="14.1" hidden="false" customHeight="true" outlineLevel="0" collapsed="false">
      <c r="A10" s="50" t="n">
        <v>4</v>
      </c>
      <c r="B10" s="52" t="s">
        <v>34</v>
      </c>
      <c r="C10" s="51" t="n">
        <f aca="false">'TABLE-8A'!I10</f>
        <v>235691</v>
      </c>
      <c r="D10" s="51" t="n">
        <f aca="false">'TABLE-8A'!J10</f>
        <v>148809</v>
      </c>
      <c r="E10" s="51" t="n">
        <f aca="false">'TABLE-8A'!K10</f>
        <v>63.1373281118074</v>
      </c>
      <c r="F10" s="51" t="n">
        <v>24715</v>
      </c>
      <c r="G10" s="52" t="n">
        <v>72607</v>
      </c>
      <c r="H10" s="51" t="n">
        <f aca="false">(G10*100)/F10</f>
        <v>293.777058466518</v>
      </c>
      <c r="I10" s="51" t="n">
        <v>17845</v>
      </c>
      <c r="J10" s="52" t="n">
        <v>13093</v>
      </c>
      <c r="K10" s="51" t="n">
        <f aca="false">(J10*100)/I10</f>
        <v>73.370692070608</v>
      </c>
      <c r="L10" s="51" t="n">
        <f aca="false">C10+F10+I10</f>
        <v>278251</v>
      </c>
      <c r="M10" s="51" t="n">
        <f aca="false">D10+G10+J10</f>
        <v>234509</v>
      </c>
      <c r="N10" s="51" t="n">
        <f aca="false">(M10*100)/L10</f>
        <v>84.2796611692321</v>
      </c>
    </row>
    <row r="11" customFormat="false" ht="14.1" hidden="false" customHeight="true" outlineLevel="0" collapsed="false">
      <c r="A11" s="50" t="n">
        <v>5</v>
      </c>
      <c r="B11" s="52" t="s">
        <v>42</v>
      </c>
      <c r="C11" s="51" t="n">
        <f aca="false">'TABLE-8A'!I11</f>
        <v>38377</v>
      </c>
      <c r="D11" s="51" t="n">
        <f aca="false">'TABLE-8A'!J11</f>
        <v>16539</v>
      </c>
      <c r="E11" s="51" t="n">
        <f aca="false">'TABLE-8A'!K11</f>
        <v>43.0961252833729</v>
      </c>
      <c r="F11" s="51" t="n">
        <v>7070</v>
      </c>
      <c r="G11" s="52" t="n">
        <v>15144</v>
      </c>
      <c r="H11" s="51" t="n">
        <f aca="false">(G11*100)/F11</f>
        <v>214.200848656294</v>
      </c>
      <c r="I11" s="51" t="n">
        <v>8129</v>
      </c>
      <c r="J11" s="52" t="n">
        <v>3827</v>
      </c>
      <c r="K11" s="51" t="n">
        <f aca="false">(J11*100)/I11</f>
        <v>47.0783614220691</v>
      </c>
      <c r="L11" s="51" t="n">
        <f aca="false">C11+F11+I11</f>
        <v>53576</v>
      </c>
      <c r="M11" s="51" t="n">
        <f aca="false">D11+G11+J11</f>
        <v>35510</v>
      </c>
      <c r="N11" s="51" t="n">
        <f aca="false">(M11*100)/L11</f>
        <v>66.2796774675228</v>
      </c>
    </row>
    <row r="12" customFormat="false" ht="14.1" hidden="false" customHeight="true" outlineLevel="0" collapsed="false">
      <c r="A12" s="50" t="n">
        <v>6</v>
      </c>
      <c r="B12" s="52" t="s">
        <v>49</v>
      </c>
      <c r="C12" s="51" t="n">
        <f aca="false">'TABLE-8A'!I12</f>
        <v>18535</v>
      </c>
      <c r="D12" s="51" t="n">
        <f aca="false">'TABLE-8A'!J12</f>
        <v>15212</v>
      </c>
      <c r="E12" s="51" t="n">
        <f aca="false">'TABLE-8A'!K12</f>
        <v>82.071756137038</v>
      </c>
      <c r="F12" s="51" t="n">
        <v>5101</v>
      </c>
      <c r="G12" s="52" t="n">
        <v>5600</v>
      </c>
      <c r="H12" s="51" t="n">
        <f aca="false">(G12*100)/F12</f>
        <v>109.782395608704</v>
      </c>
      <c r="I12" s="51" t="n">
        <v>5516</v>
      </c>
      <c r="J12" s="52" t="n">
        <v>3456</v>
      </c>
      <c r="K12" s="51" t="n">
        <f aca="false">(J12*100)/I12</f>
        <v>62.6540971718637</v>
      </c>
      <c r="L12" s="51" t="n">
        <f aca="false">C12+F12+I12</f>
        <v>29152</v>
      </c>
      <c r="M12" s="51" t="n">
        <f aca="false">D12+G12+J12</f>
        <v>24268</v>
      </c>
      <c r="N12" s="51" t="n">
        <f aca="false">(M12*100)/L12</f>
        <v>83.2464324917673</v>
      </c>
    </row>
    <row r="13" customFormat="false" ht="14.1" hidden="false" customHeight="true" outlineLevel="0" collapsed="false">
      <c r="A13" s="50" t="n">
        <v>7</v>
      </c>
      <c r="B13" s="52" t="s">
        <v>57</v>
      </c>
      <c r="C13" s="51" t="n">
        <f aca="false">'TABLE-8A'!I13</f>
        <v>186073</v>
      </c>
      <c r="D13" s="51" t="n">
        <f aca="false">'TABLE-8A'!J13</f>
        <v>109221</v>
      </c>
      <c r="E13" s="51" t="n">
        <f aca="false">'TABLE-8A'!K13</f>
        <v>58.6979303821618</v>
      </c>
      <c r="F13" s="51" t="n">
        <v>22092</v>
      </c>
      <c r="G13" s="52" t="n">
        <v>16141</v>
      </c>
      <c r="H13" s="51" t="n">
        <f aca="false">(G13*100)/F13</f>
        <v>73.0626471120768</v>
      </c>
      <c r="I13" s="51" t="n">
        <v>26154</v>
      </c>
      <c r="J13" s="52" t="n">
        <v>15293</v>
      </c>
      <c r="K13" s="51" t="n">
        <f aca="false">(J13*100)/I13</f>
        <v>58.4728913359333</v>
      </c>
      <c r="L13" s="51" t="n">
        <f aca="false">C13+F13+I13</f>
        <v>234319</v>
      </c>
      <c r="M13" s="51" t="n">
        <f aca="false">D13+G13+J13</f>
        <v>140655</v>
      </c>
      <c r="N13" s="51" t="n">
        <f aca="false">(M13*100)/L13</f>
        <v>60.0271424852445</v>
      </c>
    </row>
    <row r="14" customFormat="false" ht="14.1" hidden="false" customHeight="true" outlineLevel="0" collapsed="false">
      <c r="A14" s="50" t="n">
        <v>8</v>
      </c>
      <c r="B14" s="52" t="s">
        <v>65</v>
      </c>
      <c r="C14" s="51" t="n">
        <f aca="false">'TABLE-8A'!I14</f>
        <v>2736</v>
      </c>
      <c r="D14" s="51" t="n">
        <f aca="false">'TABLE-8A'!J14</f>
        <v>319</v>
      </c>
      <c r="E14" s="51" t="n">
        <f aca="false">'TABLE-8A'!K14</f>
        <v>11.6593567251462</v>
      </c>
      <c r="F14" s="51" t="n">
        <v>1620</v>
      </c>
      <c r="G14" s="52" t="n">
        <v>2692</v>
      </c>
      <c r="H14" s="51" t="n">
        <f aca="false">(G14*100)/F14</f>
        <v>166.172839506173</v>
      </c>
      <c r="I14" s="51" t="n">
        <v>2458</v>
      </c>
      <c r="J14" s="52" t="n">
        <v>698</v>
      </c>
      <c r="K14" s="51" t="n">
        <f aca="false">(J14*100)/I14</f>
        <v>28.3970707892596</v>
      </c>
      <c r="L14" s="51" t="n">
        <f aca="false">C14+F14+I14</f>
        <v>6814</v>
      </c>
      <c r="M14" s="51" t="n">
        <f aca="false">D14+G14+J14</f>
        <v>3709</v>
      </c>
      <c r="N14" s="51" t="n">
        <f aca="false">(M14*100)/L14</f>
        <v>54.4320516583505</v>
      </c>
    </row>
    <row r="15" customFormat="false" ht="14.1" hidden="false" customHeight="true" outlineLevel="0" collapsed="false">
      <c r="A15" s="50" t="n">
        <v>9</v>
      </c>
      <c r="B15" s="52" t="s">
        <v>72</v>
      </c>
      <c r="C15" s="51" t="n">
        <f aca="false">'TABLE-8A'!I15</f>
        <v>9984</v>
      </c>
      <c r="D15" s="51" t="n">
        <f aca="false">'TABLE-8A'!J15</f>
        <v>3091</v>
      </c>
      <c r="E15" s="51" t="n">
        <f aca="false">'TABLE-8A'!K15</f>
        <v>30.9595352564103</v>
      </c>
      <c r="F15" s="51" t="n">
        <v>4297</v>
      </c>
      <c r="G15" s="52" t="n">
        <v>12445</v>
      </c>
      <c r="H15" s="51" t="n">
        <f aca="false">(G15*100)/F15</f>
        <v>289.620665580638</v>
      </c>
      <c r="I15" s="51" t="n">
        <v>3200</v>
      </c>
      <c r="J15" s="52" t="n">
        <v>1969</v>
      </c>
      <c r="K15" s="51" t="n">
        <f aca="false">(J15*100)/I15</f>
        <v>61.53125</v>
      </c>
      <c r="L15" s="51" t="n">
        <f aca="false">C15+F15+I15</f>
        <v>17481</v>
      </c>
      <c r="M15" s="51" t="n">
        <f aca="false">D15+G15+J15</f>
        <v>17505</v>
      </c>
      <c r="N15" s="51" t="n">
        <f aca="false">(M15*100)/L15</f>
        <v>100.137291916938</v>
      </c>
    </row>
    <row r="16" customFormat="false" ht="14.1" hidden="false" customHeight="true" outlineLevel="0" collapsed="false">
      <c r="A16" s="50" t="n">
        <v>10</v>
      </c>
      <c r="B16" s="52" t="s">
        <v>476</v>
      </c>
      <c r="C16" s="51" t="n">
        <f aca="false">'TABLE-8A'!I16</f>
        <v>5662</v>
      </c>
      <c r="D16" s="51" t="n">
        <f aca="false">'TABLE-8A'!J16</f>
        <v>2231</v>
      </c>
      <c r="E16" s="51" t="n">
        <f aca="false">'TABLE-8A'!K16</f>
        <v>39.4030377958319</v>
      </c>
      <c r="F16" s="51" t="n">
        <v>3571</v>
      </c>
      <c r="G16" s="52" t="n">
        <v>201</v>
      </c>
      <c r="H16" s="51" t="n">
        <f aca="false">(G16*100)/F16</f>
        <v>5.62867544105293</v>
      </c>
      <c r="I16" s="51" t="n">
        <v>1846</v>
      </c>
      <c r="J16" s="52" t="n">
        <v>3818</v>
      </c>
      <c r="K16" s="51" t="n">
        <f aca="false">(J16*100)/I16</f>
        <v>206.8255687974</v>
      </c>
      <c r="L16" s="51" t="n">
        <f aca="false">C16+F16+I16</f>
        <v>11079</v>
      </c>
      <c r="M16" s="51" t="n">
        <f aca="false">D16+G16+J16</f>
        <v>6250</v>
      </c>
      <c r="N16" s="51" t="n">
        <f aca="false">(M16*100)/L16</f>
        <v>56.4130336672985</v>
      </c>
    </row>
    <row r="17" customFormat="false" ht="14.1" hidden="false" customHeight="true" outlineLevel="0" collapsed="false">
      <c r="A17" s="50" t="n">
        <v>11</v>
      </c>
      <c r="B17" s="52" t="s">
        <v>88</v>
      </c>
      <c r="C17" s="51" t="n">
        <f aca="false">'TABLE-8A'!I17</f>
        <v>2694</v>
      </c>
      <c r="D17" s="51" t="n">
        <f aca="false">'TABLE-8A'!J17</f>
        <v>15</v>
      </c>
      <c r="E17" s="51" t="n">
        <f aca="false">'TABLE-8A'!K17</f>
        <v>0.556792873051225</v>
      </c>
      <c r="F17" s="51" t="n">
        <v>1748</v>
      </c>
      <c r="G17" s="52" t="n">
        <v>227</v>
      </c>
      <c r="H17" s="51" t="n">
        <f aca="false">(G17*100)/F17</f>
        <v>12.9862700228833</v>
      </c>
      <c r="I17" s="51" t="n">
        <v>1440</v>
      </c>
      <c r="J17" s="52" t="n">
        <v>1083</v>
      </c>
      <c r="K17" s="51" t="n">
        <f aca="false">(J17*100)/I17</f>
        <v>75.2083333333333</v>
      </c>
      <c r="L17" s="51" t="n">
        <f aca="false">C17+F17+I17</f>
        <v>5882</v>
      </c>
      <c r="M17" s="51" t="n">
        <f aca="false">D17+G17+J17</f>
        <v>1325</v>
      </c>
      <c r="N17" s="51" t="n">
        <f aca="false">(M17*100)/L17</f>
        <v>22.5263515810949</v>
      </c>
    </row>
    <row r="18" customFormat="false" ht="14.1" hidden="false" customHeight="true" outlineLevel="0" collapsed="false">
      <c r="A18" s="50" t="n">
        <v>12</v>
      </c>
      <c r="B18" s="52" t="s">
        <v>94</v>
      </c>
      <c r="C18" s="51" t="n">
        <f aca="false">'TABLE-8A'!I18</f>
        <v>1330</v>
      </c>
      <c r="D18" s="51" t="n">
        <f aca="false">'TABLE-8A'!J18</f>
        <v>44</v>
      </c>
      <c r="E18" s="51" t="n">
        <f aca="false">'TABLE-8A'!K18</f>
        <v>3.30827067669173</v>
      </c>
      <c r="F18" s="51" t="n">
        <v>1716</v>
      </c>
      <c r="G18" s="52" t="n">
        <v>8975</v>
      </c>
      <c r="H18" s="51" t="n">
        <f aca="false">(G18*100)/F18</f>
        <v>523.018648018648</v>
      </c>
      <c r="I18" s="51" t="n">
        <v>1989</v>
      </c>
      <c r="J18" s="52" t="n">
        <v>206</v>
      </c>
      <c r="K18" s="51" t="n">
        <f aca="false">(J18*100)/I18</f>
        <v>10.3569632981398</v>
      </c>
      <c r="L18" s="51" t="n">
        <f aca="false">C18+F18+I18</f>
        <v>5035</v>
      </c>
      <c r="M18" s="51" t="n">
        <f aca="false">D18+G18+J18</f>
        <v>9225</v>
      </c>
      <c r="N18" s="51" t="n">
        <f aca="false">(M18*100)/L18</f>
        <v>183.217477656405</v>
      </c>
    </row>
    <row r="19" customFormat="false" ht="14.1" hidden="false" customHeight="true" outlineLevel="0" collapsed="false">
      <c r="A19" s="50" t="n">
        <v>13</v>
      </c>
      <c r="B19" s="52" t="s">
        <v>101</v>
      </c>
      <c r="C19" s="51" t="n">
        <f aca="false">'TABLE-8A'!I19</f>
        <v>13301</v>
      </c>
      <c r="D19" s="51" t="n">
        <f aca="false">'TABLE-8A'!J19</f>
        <v>3724</v>
      </c>
      <c r="E19" s="51" t="n">
        <f aca="false">'TABLE-8A'!K19</f>
        <v>27.9978948951207</v>
      </c>
      <c r="F19" s="51" t="n">
        <v>4032</v>
      </c>
      <c r="G19" s="52" t="n">
        <v>2860</v>
      </c>
      <c r="H19" s="51" t="n">
        <f aca="false">(G19*100)/F19</f>
        <v>70.9325396825397</v>
      </c>
      <c r="I19" s="51" t="n">
        <v>7969</v>
      </c>
      <c r="J19" s="52" t="n">
        <v>1455</v>
      </c>
      <c r="K19" s="51" t="n">
        <f aca="false">(J19*100)/I19</f>
        <v>18.258250721546</v>
      </c>
      <c r="L19" s="51" t="n">
        <f aca="false">C19+F19+I19</f>
        <v>25302</v>
      </c>
      <c r="M19" s="51" t="n">
        <f aca="false">D19+G19+J19</f>
        <v>8039</v>
      </c>
      <c r="N19" s="51" t="n">
        <f aca="false">(M19*100)/L19</f>
        <v>31.7721919215872</v>
      </c>
    </row>
    <row r="20" customFormat="false" ht="15.75" hidden="false" customHeight="true" outlineLevel="0" collapsed="false">
      <c r="A20" s="50" t="n">
        <v>14</v>
      </c>
      <c r="B20" s="52" t="s">
        <v>108</v>
      </c>
      <c r="C20" s="51" t="n">
        <f aca="false">'TABLE-8A'!I20</f>
        <v>6379</v>
      </c>
      <c r="D20" s="51" t="n">
        <f aca="false">'TABLE-8A'!J20</f>
        <v>513</v>
      </c>
      <c r="E20" s="51" t="n">
        <f aca="false">'TABLE-8A'!K20</f>
        <v>8.04201285467942</v>
      </c>
      <c r="F20" s="51" t="n">
        <v>2116</v>
      </c>
      <c r="G20" s="52" t="n">
        <v>2237</v>
      </c>
      <c r="H20" s="51" t="n">
        <f aca="false">(G20*100)/F20</f>
        <v>105.718336483932</v>
      </c>
      <c r="I20" s="51" t="n">
        <v>3377</v>
      </c>
      <c r="J20" s="52" t="n">
        <v>1375</v>
      </c>
      <c r="K20" s="51" t="n">
        <f aca="false">(J20*100)/I20</f>
        <v>40.7166123778502</v>
      </c>
      <c r="L20" s="51" t="n">
        <f aca="false">C20+F20+I20</f>
        <v>11872</v>
      </c>
      <c r="M20" s="51" t="n">
        <f aca="false">D20+G20+J20</f>
        <v>4125</v>
      </c>
      <c r="N20" s="51" t="n">
        <f aca="false">(M20*100)/L20</f>
        <v>34.7456199460916</v>
      </c>
    </row>
    <row r="21" customFormat="false" ht="14.1" hidden="false" customHeight="true" outlineLevel="0" collapsed="false">
      <c r="A21" s="50" t="n">
        <v>15</v>
      </c>
      <c r="B21" s="52" t="s">
        <v>115</v>
      </c>
      <c r="C21" s="51" t="n">
        <f aca="false">'TABLE-8A'!I21</f>
        <v>84649</v>
      </c>
      <c r="D21" s="51" t="n">
        <f aca="false">'TABLE-8A'!J21</f>
        <v>109630</v>
      </c>
      <c r="E21" s="51" t="n">
        <f aca="false">'TABLE-8A'!K21</f>
        <v>129.511275974908</v>
      </c>
      <c r="F21" s="51" t="n">
        <v>29337</v>
      </c>
      <c r="G21" s="52" t="n">
        <v>9538</v>
      </c>
      <c r="H21" s="51" t="n">
        <f aca="false">(G21*100)/F21</f>
        <v>32.5118451102703</v>
      </c>
      <c r="I21" s="51" t="n">
        <v>25813</v>
      </c>
      <c r="J21" s="52" t="n">
        <v>10786</v>
      </c>
      <c r="K21" s="51" t="n">
        <f aca="false">(J21*100)/I21</f>
        <v>41.7851470189439</v>
      </c>
      <c r="L21" s="51" t="n">
        <f aca="false">C21+F21+I21</f>
        <v>139799</v>
      </c>
      <c r="M21" s="51" t="n">
        <f aca="false">D21+G21+J21</f>
        <v>129954</v>
      </c>
      <c r="N21" s="51" t="n">
        <f aca="false">(M21*100)/L21</f>
        <v>92.9577464788732</v>
      </c>
    </row>
    <row r="22" customFormat="false" ht="14.1" hidden="false" customHeight="true" outlineLevel="0" collapsed="false">
      <c r="A22" s="50" t="n">
        <v>16</v>
      </c>
      <c r="B22" s="52" t="s">
        <v>123</v>
      </c>
      <c r="C22" s="51" t="n">
        <f aca="false">'TABLE-8A'!I22</f>
        <v>10799</v>
      </c>
      <c r="D22" s="51" t="n">
        <f aca="false">'TABLE-8A'!J22</f>
        <v>1559</v>
      </c>
      <c r="E22" s="51" t="n">
        <f aca="false">'TABLE-8A'!K22</f>
        <v>14.4365219001759</v>
      </c>
      <c r="F22" s="51" t="n">
        <v>3671</v>
      </c>
      <c r="G22" s="52" t="n">
        <v>3813</v>
      </c>
      <c r="H22" s="51" t="n">
        <f aca="false">(G22*100)/F22</f>
        <v>103.868155815854</v>
      </c>
      <c r="I22" s="51" t="n">
        <v>4002</v>
      </c>
      <c r="J22" s="52" t="n">
        <v>933</v>
      </c>
      <c r="K22" s="51" t="n">
        <f aca="false">(J22*100)/I22</f>
        <v>23.3133433283358</v>
      </c>
      <c r="L22" s="51" t="n">
        <f aca="false">C22+F22+I22</f>
        <v>18472</v>
      </c>
      <c r="M22" s="51" t="n">
        <f aca="false">D22+G22+J22</f>
        <v>6305</v>
      </c>
      <c r="N22" s="51" t="n">
        <f aca="false">(M22*100)/L22</f>
        <v>34.1327414465136</v>
      </c>
    </row>
    <row r="23" customFormat="false" ht="14.1" hidden="false" customHeight="true" outlineLevel="0" collapsed="false">
      <c r="A23" s="50" t="n">
        <v>17</v>
      </c>
      <c r="B23" s="52" t="s">
        <v>129</v>
      </c>
      <c r="C23" s="51" t="n">
        <f aca="false">'TABLE-8A'!I23</f>
        <v>44748</v>
      </c>
      <c r="D23" s="51" t="n">
        <f aca="false">'TABLE-8A'!J23</f>
        <v>33561</v>
      </c>
      <c r="E23" s="51" t="n">
        <f aca="false">'TABLE-8A'!K23</f>
        <v>75</v>
      </c>
      <c r="F23" s="51" t="n">
        <v>6947</v>
      </c>
      <c r="G23" s="52" t="n">
        <v>5260</v>
      </c>
      <c r="H23" s="51" t="n">
        <f aca="false">(G23*100)/F23</f>
        <v>75.7161364617821</v>
      </c>
      <c r="I23" s="51" t="n">
        <v>10845</v>
      </c>
      <c r="J23" s="52" t="n">
        <v>8242</v>
      </c>
      <c r="K23" s="51" t="n">
        <f aca="false">(J23*100)/I23</f>
        <v>75.9981558321807</v>
      </c>
      <c r="L23" s="51" t="n">
        <f aca="false">C23+F23+I23</f>
        <v>62540</v>
      </c>
      <c r="M23" s="51" t="n">
        <f aca="false">D23+G23+J23</f>
        <v>47063</v>
      </c>
      <c r="N23" s="51" t="n">
        <f aca="false">(M23*100)/L23</f>
        <v>75.2526383114807</v>
      </c>
    </row>
    <row r="24" customFormat="false" ht="14.1" hidden="false" customHeight="true" outlineLevel="0" collapsed="false">
      <c r="A24" s="50" t="n">
        <v>18</v>
      </c>
      <c r="B24" s="52" t="s">
        <v>137</v>
      </c>
      <c r="C24" s="51" t="n">
        <f aca="false">'TABLE-8A'!I24</f>
        <v>72916</v>
      </c>
      <c r="D24" s="51" t="n">
        <f aca="false">'TABLE-8A'!J24</f>
        <v>15283</v>
      </c>
      <c r="E24" s="51" t="n">
        <f aca="false">'TABLE-8A'!K24</f>
        <v>20.959734489001</v>
      </c>
      <c r="F24" s="51" t="n">
        <v>11923</v>
      </c>
      <c r="G24" s="52" t="n">
        <v>8016</v>
      </c>
      <c r="H24" s="51" t="n">
        <f aca="false">(G24*100)/F24</f>
        <v>67.2314014929129</v>
      </c>
      <c r="I24" s="51" t="n">
        <v>14384</v>
      </c>
      <c r="J24" s="52" t="n">
        <v>5529</v>
      </c>
      <c r="K24" s="51" t="n">
        <f aca="false">(J24*100)/I24</f>
        <v>38.4385428253615</v>
      </c>
      <c r="L24" s="51" t="n">
        <f aca="false">C24+F24+I24</f>
        <v>99223</v>
      </c>
      <c r="M24" s="51" t="n">
        <f aca="false">D24+G24+J24</f>
        <v>28828</v>
      </c>
      <c r="N24" s="51" t="n">
        <f aca="false">(M24*100)/L24</f>
        <v>29.0537476189996</v>
      </c>
    </row>
    <row r="25" customFormat="false" ht="14.1" hidden="false" customHeight="true" outlineLevel="0" collapsed="false">
      <c r="A25" s="50" t="n">
        <v>19</v>
      </c>
      <c r="B25" s="52" t="s">
        <v>144</v>
      </c>
      <c r="C25" s="51" t="n">
        <f aca="false">'TABLE-8A'!I25</f>
        <v>255</v>
      </c>
      <c r="D25" s="51" t="n">
        <f aca="false">'TABLE-8A'!J25</f>
        <v>211</v>
      </c>
      <c r="E25" s="51" t="n">
        <f aca="false">'TABLE-8A'!K25</f>
        <v>82.7450980392157</v>
      </c>
      <c r="F25" s="51" t="n">
        <v>1629</v>
      </c>
      <c r="G25" s="52" t="n">
        <v>144</v>
      </c>
      <c r="H25" s="51" t="n">
        <f aca="false">(G25*100)/F25</f>
        <v>8.83977900552486</v>
      </c>
      <c r="I25" s="51" t="n">
        <v>881</v>
      </c>
      <c r="J25" s="52" t="n">
        <v>290</v>
      </c>
      <c r="K25" s="51" t="n">
        <f aca="false">(J25*100)/I25</f>
        <v>32.9171396140749</v>
      </c>
      <c r="L25" s="51" t="n">
        <f aca="false">C25+F25+I25</f>
        <v>2765</v>
      </c>
      <c r="M25" s="51" t="n">
        <f aca="false">D25+G25+J25</f>
        <v>645</v>
      </c>
      <c r="N25" s="51" t="n">
        <f aca="false">(M25*100)/L25</f>
        <v>23.3273056057866</v>
      </c>
    </row>
    <row r="26" customFormat="false" ht="14.1" hidden="false" customHeight="true" outlineLevel="0" collapsed="false">
      <c r="A26" s="50" t="n">
        <v>20</v>
      </c>
      <c r="B26" s="52" t="s">
        <v>149</v>
      </c>
      <c r="C26" s="51" t="n">
        <f aca="false">'TABLE-8A'!I26</f>
        <v>1439</v>
      </c>
      <c r="D26" s="51" t="n">
        <f aca="false">'TABLE-8A'!J26</f>
        <v>169</v>
      </c>
      <c r="E26" s="51" t="n">
        <f aca="false">'TABLE-8A'!K26</f>
        <v>11.7442668519805</v>
      </c>
      <c r="F26" s="51" t="n">
        <v>1338</v>
      </c>
      <c r="G26" s="52" t="n">
        <v>655</v>
      </c>
      <c r="H26" s="51" t="n">
        <f aca="false">(G26*100)/F26</f>
        <v>48.9536621823617</v>
      </c>
      <c r="I26" s="51" t="n">
        <v>1459</v>
      </c>
      <c r="J26" s="52" t="n">
        <v>312</v>
      </c>
      <c r="K26" s="51" t="n">
        <f aca="false">(J26*100)/I26</f>
        <v>21.3845099383139</v>
      </c>
      <c r="L26" s="51" t="n">
        <f aca="false">C26+F26+I26</f>
        <v>4236</v>
      </c>
      <c r="M26" s="51" t="n">
        <f aca="false">D26+G26+J26</f>
        <v>1136</v>
      </c>
      <c r="N26" s="51" t="n">
        <f aca="false">(M26*100)/L26</f>
        <v>26.8177525967894</v>
      </c>
    </row>
    <row r="27" customFormat="false" ht="14.1" hidden="false" customHeight="true" outlineLevel="0" collapsed="false">
      <c r="A27" s="50"/>
      <c r="B27" s="57" t="s">
        <v>331</v>
      </c>
      <c r="C27" s="58" t="n">
        <f aca="false">SUM(C7:C26)</f>
        <v>814881</v>
      </c>
      <c r="D27" s="58" t="n">
        <f aca="false">SUM(D7:D26)</f>
        <v>492707</v>
      </c>
      <c r="E27" s="58" t="n">
        <f aca="false">(D27*100)/C27</f>
        <v>60.4636750642118</v>
      </c>
      <c r="F27" s="58" t="n">
        <f aca="false">SUM(F7:F26)</f>
        <v>157478</v>
      </c>
      <c r="G27" s="57" t="n">
        <f aca="false">SUM(G7:G26)</f>
        <v>193818</v>
      </c>
      <c r="H27" s="58" t="n">
        <f aca="false">(G27*100)/F27</f>
        <v>123.076239220717</v>
      </c>
      <c r="I27" s="58" t="n">
        <f aca="false">SUM(I7:I26)</f>
        <v>162292</v>
      </c>
      <c r="J27" s="57" t="n">
        <f aca="false">SUM(J7:J26)</f>
        <v>82731</v>
      </c>
      <c r="K27" s="58" t="n">
        <f aca="false">(J27*100)/I27</f>
        <v>50.9766347078106</v>
      </c>
      <c r="L27" s="58" t="n">
        <f aca="false">SUM(L7:L26)</f>
        <v>1134651</v>
      </c>
      <c r="M27" s="58" t="n">
        <f aca="false">SUM(M7:M26)</f>
        <v>769256</v>
      </c>
      <c r="N27" s="58" t="n">
        <f aca="false">(M27*100)/L27</f>
        <v>67.7967057712019</v>
      </c>
    </row>
    <row r="28" customFormat="false" ht="14.1" hidden="false" customHeight="true" outlineLevel="0" collapsed="false">
      <c r="A28" s="50" t="n">
        <v>21</v>
      </c>
      <c r="B28" s="52" t="s">
        <v>157</v>
      </c>
      <c r="C28" s="51" t="n">
        <f aca="false">'TABLE-8A'!I28</f>
        <v>46</v>
      </c>
      <c r="D28" s="51" t="n">
        <f aca="false">'TABLE-8A'!J28</f>
        <v>0</v>
      </c>
      <c r="E28" s="51" t="n">
        <f aca="false">'TABLE-8A'!K28</f>
        <v>0</v>
      </c>
      <c r="F28" s="51" t="n">
        <v>545</v>
      </c>
      <c r="G28" s="52" t="n">
        <v>135</v>
      </c>
      <c r="H28" s="51" t="n">
        <f aca="false">(G28*100)/F28</f>
        <v>24.7706422018349</v>
      </c>
      <c r="I28" s="51" t="n">
        <v>926</v>
      </c>
      <c r="J28" s="52" t="n">
        <v>125</v>
      </c>
      <c r="K28" s="51" t="n">
        <f aca="false">(J28*100)/I28</f>
        <v>13.4989200863931</v>
      </c>
      <c r="L28" s="51" t="n">
        <f aca="false">C28+F28+I28</f>
        <v>1517</v>
      </c>
      <c r="M28" s="51" t="n">
        <f aca="false">D28+G28+J28</f>
        <v>260</v>
      </c>
      <c r="N28" s="51" t="n">
        <f aca="false">(M28*100)/L28</f>
        <v>17.139090309822</v>
      </c>
    </row>
    <row r="29" customFormat="false" ht="14.1" hidden="false" customHeight="true" outlineLevel="0" collapsed="false">
      <c r="A29" s="50" t="n">
        <v>22</v>
      </c>
      <c r="B29" s="52" t="s">
        <v>162</v>
      </c>
      <c r="C29" s="51" t="n">
        <f aca="false">'TABLE-8A'!I29</f>
        <v>0</v>
      </c>
      <c r="D29" s="51" t="n">
        <f aca="false">'TABLE-8A'!J29</f>
        <v>0</v>
      </c>
      <c r="E29" s="51" t="n">
        <f aca="false">'TABLE-8A'!K29</f>
        <v>0</v>
      </c>
      <c r="F29" s="51" t="n">
        <v>448</v>
      </c>
      <c r="G29" s="52" t="n">
        <v>55</v>
      </c>
      <c r="H29" s="51" t="n">
        <f aca="false">(G29*100)/F29</f>
        <v>12.2767857142857</v>
      </c>
      <c r="I29" s="51" t="n">
        <v>339</v>
      </c>
      <c r="J29" s="52" t="n">
        <v>8</v>
      </c>
      <c r="K29" s="51" t="n">
        <f aca="false">(J29*100)/I29</f>
        <v>2.35988200589971</v>
      </c>
      <c r="L29" s="51" t="n">
        <f aca="false">C29+F29+I29</f>
        <v>787</v>
      </c>
      <c r="M29" s="51" t="n">
        <f aca="false">D29+G29+J29</f>
        <v>63</v>
      </c>
      <c r="N29" s="51" t="n">
        <f aca="false">(M29*100)/L29</f>
        <v>8.00508259212198</v>
      </c>
    </row>
    <row r="30" customFormat="false" ht="14.1" hidden="false" customHeight="true" outlineLevel="0" collapsed="false">
      <c r="A30" s="50" t="n">
        <v>23</v>
      </c>
      <c r="B30" s="52" t="s">
        <v>168</v>
      </c>
      <c r="C30" s="51" t="n">
        <f aca="false">'TABLE-8A'!I30</f>
        <v>40</v>
      </c>
      <c r="D30" s="51" t="n">
        <f aca="false">'TABLE-8A'!J30</f>
        <v>0</v>
      </c>
      <c r="E30" s="51" t="n">
        <f aca="false">'TABLE-8A'!K30</f>
        <v>0</v>
      </c>
      <c r="F30" s="51" t="n">
        <v>1063</v>
      </c>
      <c r="G30" s="52" t="n">
        <v>89</v>
      </c>
      <c r="H30" s="51" t="n">
        <f aca="false">(G30*100)/F30</f>
        <v>8.3725305738476</v>
      </c>
      <c r="I30" s="51" t="n">
        <v>1084</v>
      </c>
      <c r="J30" s="52" t="n">
        <v>139</v>
      </c>
      <c r="K30" s="51" t="n">
        <f aca="false">(J30*100)/I30</f>
        <v>12.8228782287823</v>
      </c>
      <c r="L30" s="51" t="n">
        <f aca="false">C30+F30+I30</f>
        <v>2187</v>
      </c>
      <c r="M30" s="51" t="n">
        <f aca="false">D30+G30+J30</f>
        <v>228</v>
      </c>
      <c r="N30" s="51" t="n">
        <f aca="false">(M30*100)/L30</f>
        <v>10.4252400548697</v>
      </c>
    </row>
    <row r="31" customFormat="false" ht="14.1" hidden="false" customHeight="true" outlineLevel="0" collapsed="false">
      <c r="A31" s="50" t="n">
        <v>24</v>
      </c>
      <c r="B31" s="52" t="s">
        <v>172</v>
      </c>
      <c r="C31" s="51" t="n">
        <f aca="false">'TABLE-8A'!I31</f>
        <v>0</v>
      </c>
      <c r="D31" s="51" t="n">
        <f aca="false">'TABLE-8A'!J31</f>
        <v>0</v>
      </c>
      <c r="E31" s="51" t="n">
        <f aca="false">'TABLE-8A'!K31</f>
        <v>0</v>
      </c>
      <c r="F31" s="51" t="n">
        <v>500</v>
      </c>
      <c r="G31" s="52" t="n">
        <v>1122</v>
      </c>
      <c r="H31" s="51" t="n">
        <f aca="false">(G31*100)/F31</f>
        <v>224.4</v>
      </c>
      <c r="I31" s="51" t="n">
        <v>470</v>
      </c>
      <c r="J31" s="52" t="n">
        <v>411</v>
      </c>
      <c r="K31" s="51" t="n">
        <f aca="false">(J31*100)/I31</f>
        <v>87.4468085106383</v>
      </c>
      <c r="L31" s="51" t="n">
        <f aca="false">C31+F31+I31</f>
        <v>970</v>
      </c>
      <c r="M31" s="51" t="n">
        <f aca="false">D31+G31+J31</f>
        <v>1533</v>
      </c>
      <c r="N31" s="51" t="n">
        <f aca="false">(M31*100)/L31</f>
        <v>158.041237113402</v>
      </c>
    </row>
    <row r="32" customFormat="false" ht="14.1" hidden="false" customHeight="true" outlineLevel="0" collapsed="false">
      <c r="A32" s="50" t="n">
        <v>25</v>
      </c>
      <c r="B32" s="52" t="s">
        <v>181</v>
      </c>
      <c r="C32" s="51" t="n">
        <f aca="false">'TABLE-8A'!I32</f>
        <v>694</v>
      </c>
      <c r="D32" s="51" t="n">
        <f aca="false">'TABLE-8A'!J32</f>
        <v>27</v>
      </c>
      <c r="E32" s="51" t="n">
        <f aca="false">'TABLE-8A'!K32</f>
        <v>3.89048991354467</v>
      </c>
      <c r="F32" s="51" t="n">
        <v>1318</v>
      </c>
      <c r="G32" s="52" t="n">
        <v>142</v>
      </c>
      <c r="H32" s="51" t="n">
        <f aca="false">(G32*100)/F32</f>
        <v>10.7738998482549</v>
      </c>
      <c r="I32" s="51" t="n">
        <v>1017</v>
      </c>
      <c r="J32" s="52" t="n">
        <v>127</v>
      </c>
      <c r="K32" s="51" t="n">
        <f aca="false">(J32*100)/I32</f>
        <v>12.4877089478859</v>
      </c>
      <c r="L32" s="51" t="n">
        <f aca="false">C32+F32+I32</f>
        <v>3029</v>
      </c>
      <c r="M32" s="51" t="n">
        <f aca="false">D32+G32+J32</f>
        <v>296</v>
      </c>
      <c r="N32" s="51" t="n">
        <f aca="false">(M32*100)/L32</f>
        <v>9.77220204688016</v>
      </c>
    </row>
    <row r="33" customFormat="false" ht="14.1" hidden="false" customHeight="true" outlineLevel="0" collapsed="false">
      <c r="A33" s="50" t="n">
        <v>26</v>
      </c>
      <c r="B33" s="52" t="s">
        <v>189</v>
      </c>
      <c r="C33" s="51" t="n">
        <f aca="false">'TABLE-8A'!I33</f>
        <v>647775</v>
      </c>
      <c r="D33" s="51" t="n">
        <f aca="false">'TABLE-8A'!J33</f>
        <v>256505</v>
      </c>
      <c r="E33" s="51" t="n">
        <f aca="false">'TABLE-8A'!K33</f>
        <v>39.5978541931998</v>
      </c>
      <c r="F33" s="51" t="n">
        <v>106614</v>
      </c>
      <c r="G33" s="52" t="n">
        <v>73210</v>
      </c>
      <c r="H33" s="51" t="n">
        <f aca="false">(G33*100)/F33</f>
        <v>68.6682799632318</v>
      </c>
      <c r="I33" s="51" t="n">
        <v>117039</v>
      </c>
      <c r="J33" s="52" t="n">
        <v>69399</v>
      </c>
      <c r="K33" s="51" t="n">
        <f aca="false">(J33*100)/I33</f>
        <v>59.295619408915</v>
      </c>
      <c r="L33" s="51" t="n">
        <f aca="false">C33+F33+I33</f>
        <v>871428</v>
      </c>
      <c r="M33" s="51" t="n">
        <f aca="false">D33+G33+J33</f>
        <v>399114</v>
      </c>
      <c r="N33" s="51" t="n">
        <f aca="false">(M33*100)/L33</f>
        <v>45.7999972458998</v>
      </c>
    </row>
    <row r="34" customFormat="false" ht="14.1" hidden="false" customHeight="true" outlineLevel="0" collapsed="false">
      <c r="A34" s="50"/>
      <c r="B34" s="57" t="s">
        <v>332</v>
      </c>
      <c r="C34" s="58" t="n">
        <f aca="false">SUM(C28:C33)</f>
        <v>648555</v>
      </c>
      <c r="D34" s="58" t="n">
        <f aca="false">SUM(D28:D33)</f>
        <v>256532</v>
      </c>
      <c r="E34" s="58" t="n">
        <f aca="false">(D34*100)/C34</f>
        <v>39.5543939989669</v>
      </c>
      <c r="F34" s="58" t="n">
        <f aca="false">SUM(F28:F33)</f>
        <v>110488</v>
      </c>
      <c r="G34" s="57" t="n">
        <f aca="false">SUM(G28:G33)</f>
        <v>74753</v>
      </c>
      <c r="H34" s="58" t="n">
        <f aca="false">(G34*100)/F34</f>
        <v>67.6571211353269</v>
      </c>
      <c r="I34" s="58" t="n">
        <f aca="false">SUM(I28:I33)</f>
        <v>120875</v>
      </c>
      <c r="J34" s="57" t="n">
        <f aca="false">SUM(J28:J33)</f>
        <v>70209</v>
      </c>
      <c r="K34" s="58" t="n">
        <f aca="false">(J34*100)/I34</f>
        <v>58.0839710444674</v>
      </c>
      <c r="L34" s="58" t="n">
        <f aca="false">SUM(L28:L33)</f>
        <v>879918</v>
      </c>
      <c r="M34" s="58" t="n">
        <f aca="false">SUM(M28:M33)</f>
        <v>401494</v>
      </c>
      <c r="N34" s="58" t="n">
        <f aca="false">(M34*100)/L34</f>
        <v>45.6285699349258</v>
      </c>
    </row>
    <row r="35" customFormat="false" ht="14.1" hidden="false" customHeight="true" outlineLevel="0" collapsed="false">
      <c r="A35" s="50" t="n">
        <v>27</v>
      </c>
      <c r="B35" s="52" t="s">
        <v>194</v>
      </c>
      <c r="C35" s="51" t="n">
        <f aca="false">'TABLE-8A'!I35</f>
        <v>26467</v>
      </c>
      <c r="D35" s="51" t="n">
        <f aca="false">'TABLE-8A'!J35</f>
        <v>93862</v>
      </c>
      <c r="E35" s="51" t="n">
        <f aca="false">'TABLE-8A'!K35</f>
        <v>354.637850908679</v>
      </c>
      <c r="F35" s="51" t="n">
        <v>13083</v>
      </c>
      <c r="G35" s="52" t="n">
        <v>32172</v>
      </c>
      <c r="H35" s="51" t="n">
        <f aca="false">(G35*100)/F35</f>
        <v>245.906902086677</v>
      </c>
      <c r="I35" s="51" t="n">
        <v>8852</v>
      </c>
      <c r="J35" s="52" t="n">
        <v>224</v>
      </c>
      <c r="K35" s="51" t="n">
        <f aca="false">(J35*100)/I35</f>
        <v>2.53050158156349</v>
      </c>
      <c r="L35" s="51" t="n">
        <f aca="false">C35+F35+I35</f>
        <v>48402</v>
      </c>
      <c r="M35" s="51" t="n">
        <f aca="false">D35+G35+J35</f>
        <v>126258</v>
      </c>
      <c r="N35" s="51" t="n">
        <f aca="false">(M35*100)/L35</f>
        <v>260.852857319945</v>
      </c>
    </row>
    <row r="36" customFormat="false" ht="14.1" hidden="false" customHeight="true" outlineLevel="0" collapsed="false">
      <c r="A36" s="50" t="n">
        <v>28</v>
      </c>
      <c r="B36" s="52" t="s">
        <v>198</v>
      </c>
      <c r="C36" s="51" t="n">
        <f aca="false">'TABLE-8A'!I36</f>
        <v>31870</v>
      </c>
      <c r="D36" s="51" t="n">
        <f aca="false">'TABLE-8A'!J36</f>
        <v>24077</v>
      </c>
      <c r="E36" s="51" t="n">
        <f aca="false">'TABLE-8A'!K36</f>
        <v>75.5475368685284</v>
      </c>
      <c r="F36" s="51" t="n">
        <v>13611</v>
      </c>
      <c r="G36" s="52" t="n">
        <v>2123</v>
      </c>
      <c r="H36" s="51" t="n">
        <f aca="false">(G36*100)/F36</f>
        <v>15.5976783483947</v>
      </c>
      <c r="I36" s="51" t="n">
        <v>14338</v>
      </c>
      <c r="J36" s="52" t="n">
        <v>2675</v>
      </c>
      <c r="K36" s="51" t="n">
        <f aca="false">(J36*100)/I36</f>
        <v>18.6567164179105</v>
      </c>
      <c r="L36" s="51" t="n">
        <f aca="false">C36+F36+I36</f>
        <v>59819</v>
      </c>
      <c r="M36" s="51" t="n">
        <f aca="false">D36+G36+J36</f>
        <v>28875</v>
      </c>
      <c r="N36" s="51" t="n">
        <f aca="false">(M36*100)/L36</f>
        <v>48.2706163593507</v>
      </c>
    </row>
    <row r="37" customFormat="false" ht="14.1" hidden="false" customHeight="true" outlineLevel="0" collapsed="false">
      <c r="A37" s="50" t="n">
        <v>29</v>
      </c>
      <c r="B37" s="52" t="s">
        <v>207</v>
      </c>
      <c r="C37" s="51" t="n">
        <f aca="false">'TABLE-8A'!I37</f>
        <v>705</v>
      </c>
      <c r="D37" s="51" t="n">
        <f aca="false">'TABLE-8A'!J37</f>
        <v>0</v>
      </c>
      <c r="E37" s="51" t="n">
        <f aca="false">'TABLE-8A'!K37</f>
        <v>0</v>
      </c>
      <c r="F37" s="51" t="n">
        <v>1351</v>
      </c>
      <c r="G37" s="52" t="n">
        <v>0</v>
      </c>
      <c r="H37" s="51" t="n">
        <f aca="false">(G37*100)/F37</f>
        <v>0</v>
      </c>
      <c r="I37" s="51" t="n">
        <v>1001</v>
      </c>
      <c r="J37" s="52" t="n">
        <v>0</v>
      </c>
      <c r="K37" s="51" t="n">
        <f aca="false">(J37*100)/I37</f>
        <v>0</v>
      </c>
      <c r="L37" s="51" t="n">
        <f aca="false">C37+F37+I37</f>
        <v>3057</v>
      </c>
      <c r="M37" s="51" t="n">
        <f aca="false">D37+G37+J37</f>
        <v>0</v>
      </c>
      <c r="N37" s="51" t="n">
        <f aca="false">(M37*100)/L37</f>
        <v>0</v>
      </c>
    </row>
    <row r="38" customFormat="false" ht="14.1" hidden="false" customHeight="true" outlineLevel="0" collapsed="false">
      <c r="A38" s="50" t="n">
        <v>30</v>
      </c>
      <c r="B38" s="52" t="s">
        <v>212</v>
      </c>
      <c r="C38" s="51" t="n">
        <f aca="false">'TABLE-8A'!I38</f>
        <v>359</v>
      </c>
      <c r="D38" s="51" t="n">
        <f aca="false">'TABLE-8A'!J38</f>
        <v>4</v>
      </c>
      <c r="E38" s="51" t="n">
        <f aca="false">'TABLE-8A'!K38</f>
        <v>1.1142061281337</v>
      </c>
      <c r="F38" s="51" t="n">
        <v>880</v>
      </c>
      <c r="G38" s="52" t="n">
        <v>2416</v>
      </c>
      <c r="H38" s="51" t="n">
        <f aca="false">(G38*100)/F38</f>
        <v>274.545454545455</v>
      </c>
      <c r="I38" s="51" t="n">
        <v>431</v>
      </c>
      <c r="J38" s="52" t="n">
        <v>2672</v>
      </c>
      <c r="K38" s="51" t="n">
        <f aca="false">(J38*100)/I38</f>
        <v>619.953596287703</v>
      </c>
      <c r="L38" s="51" t="n">
        <f aca="false">C38+F38+I38</f>
        <v>1670</v>
      </c>
      <c r="M38" s="51" t="n">
        <f aca="false">D38+G38+J38</f>
        <v>5092</v>
      </c>
      <c r="N38" s="51" t="n">
        <f aca="false">(M38*100)/L38</f>
        <v>304.910179640719</v>
      </c>
    </row>
    <row r="39" customFormat="false" ht="14.1" hidden="false" customHeight="true" outlineLevel="0" collapsed="false">
      <c r="A39" s="61" t="n">
        <v>31</v>
      </c>
      <c r="B39" s="107" t="s">
        <v>334</v>
      </c>
      <c r="C39" s="51" t="n">
        <f aca="false">'TABLE-8A'!I39</f>
        <v>203</v>
      </c>
      <c r="D39" s="51" t="n">
        <f aca="false">'TABLE-8A'!J39</f>
        <v>332</v>
      </c>
      <c r="E39" s="51" t="n">
        <f aca="false">'TABLE-8A'!K39</f>
        <v>163.546798029557</v>
      </c>
      <c r="F39" s="51" t="n">
        <v>440</v>
      </c>
      <c r="G39" s="52" t="n">
        <v>1396</v>
      </c>
      <c r="H39" s="51" t="n">
        <f aca="false">(G39*100)/F39</f>
        <v>317.272727272727</v>
      </c>
      <c r="I39" s="51" t="n">
        <v>594</v>
      </c>
      <c r="J39" s="52" t="n">
        <v>1395</v>
      </c>
      <c r="K39" s="51" t="n">
        <f aca="false">(J39*100)/I39</f>
        <v>234.848484848485</v>
      </c>
      <c r="L39" s="51" t="n">
        <f aca="false">C39+F39+I39</f>
        <v>1237</v>
      </c>
      <c r="M39" s="51" t="n">
        <f aca="false">D39+G39+J39</f>
        <v>3123</v>
      </c>
      <c r="N39" s="51" t="n">
        <f aca="false">(M39*100)/L39</f>
        <v>252.465642683913</v>
      </c>
    </row>
    <row r="40" customFormat="false" ht="14.1" hidden="false" customHeight="true" outlineLevel="0" collapsed="false">
      <c r="A40" s="50" t="n">
        <v>32</v>
      </c>
      <c r="B40" s="52" t="s">
        <v>226</v>
      </c>
      <c r="C40" s="51" t="n">
        <f aca="false">'TABLE-8A'!I40</f>
        <v>0</v>
      </c>
      <c r="D40" s="51" t="n">
        <f aca="false">'TABLE-8A'!J40</f>
        <v>0</v>
      </c>
      <c r="E40" s="51" t="n">
        <f aca="false">'TABLE-8A'!K40</f>
        <v>0</v>
      </c>
      <c r="F40" s="51" t="n">
        <v>299</v>
      </c>
      <c r="G40" s="52" t="n">
        <v>0</v>
      </c>
      <c r="H40" s="51" t="n">
        <f aca="false">(G40*100)/F40</f>
        <v>0</v>
      </c>
      <c r="I40" s="51" t="n">
        <v>72</v>
      </c>
      <c r="J40" s="52" t="n">
        <v>0</v>
      </c>
      <c r="K40" s="51" t="n">
        <v>0</v>
      </c>
      <c r="L40" s="51" t="n">
        <f aca="false">C40+F40+I40</f>
        <v>371</v>
      </c>
      <c r="M40" s="51" t="n">
        <f aca="false">D40+G40+J40</f>
        <v>0</v>
      </c>
      <c r="N40" s="51" t="n">
        <f aca="false">(M40*100)/L40</f>
        <v>0</v>
      </c>
    </row>
    <row r="41" customFormat="false" ht="14.1" hidden="false" customHeight="true" outlineLevel="0" collapsed="false">
      <c r="A41" s="50" t="n">
        <v>33</v>
      </c>
      <c r="B41" s="52" t="s">
        <v>335</v>
      </c>
      <c r="C41" s="51" t="n">
        <f aca="false">'TABLE-8A'!I41</f>
        <v>591</v>
      </c>
      <c r="D41" s="51" t="n">
        <f aca="false">'TABLE-8A'!J41</f>
        <v>4</v>
      </c>
      <c r="E41" s="51" t="n">
        <f aca="false">'TABLE-8A'!K41</f>
        <v>0.676818950930626</v>
      </c>
      <c r="F41" s="51" t="n">
        <v>647</v>
      </c>
      <c r="G41" s="52" t="n">
        <v>0</v>
      </c>
      <c r="H41" s="51" t="n">
        <f aca="false">(G41*100)/F41</f>
        <v>0</v>
      </c>
      <c r="I41" s="51" t="n">
        <v>541</v>
      </c>
      <c r="J41" s="52" t="n">
        <v>20</v>
      </c>
      <c r="K41" s="51" t="n">
        <f aca="false">(J41*100)/I41</f>
        <v>3.69685767097967</v>
      </c>
      <c r="L41" s="51" t="n">
        <f aca="false">C41+F41+I41</f>
        <v>1779</v>
      </c>
      <c r="M41" s="51" t="n">
        <f aca="false">D41+G41+J41</f>
        <v>24</v>
      </c>
      <c r="N41" s="51" t="n">
        <f aca="false">(M41*100)/L41</f>
        <v>1.34907251264756</v>
      </c>
    </row>
    <row r="42" customFormat="false" ht="14.1" hidden="false" customHeight="true" outlineLevel="0" collapsed="false">
      <c r="A42" s="50" t="n">
        <v>34</v>
      </c>
      <c r="B42" s="52" t="s">
        <v>240</v>
      </c>
      <c r="C42" s="51" t="n">
        <f aca="false">'TABLE-8A'!I42</f>
        <v>92</v>
      </c>
      <c r="D42" s="51" t="n">
        <f aca="false">'TABLE-8A'!J42</f>
        <v>1</v>
      </c>
      <c r="E42" s="51" t="n">
        <f aca="false">'TABLE-8A'!K42</f>
        <v>1.08695652173913</v>
      </c>
      <c r="F42" s="51" t="n">
        <v>804</v>
      </c>
      <c r="G42" s="52" t="n">
        <v>31</v>
      </c>
      <c r="H42" s="51" t="n">
        <f aca="false">(G42*100)/F42</f>
        <v>3.85572139303483</v>
      </c>
      <c r="I42" s="51" t="n">
        <v>483</v>
      </c>
      <c r="J42" s="52" t="n">
        <v>98</v>
      </c>
      <c r="K42" s="51" t="n">
        <f aca="false">(J42*100)/I42</f>
        <v>20.2898550724638</v>
      </c>
      <c r="L42" s="51" t="n">
        <f aca="false">C42+F42+I42</f>
        <v>1379</v>
      </c>
      <c r="M42" s="51" t="n">
        <f aca="false">D42+G42+J42</f>
        <v>130</v>
      </c>
      <c r="N42" s="51" t="n">
        <f aca="false">(M42*100)/L42</f>
        <v>9.42712110224801</v>
      </c>
    </row>
    <row r="43" customFormat="false" ht="14.1" hidden="false" customHeight="true" outlineLevel="0" collapsed="false">
      <c r="A43" s="50" t="n">
        <v>35</v>
      </c>
      <c r="B43" s="52" t="s">
        <v>245</v>
      </c>
      <c r="C43" s="51" t="n">
        <f aca="false">'TABLE-8A'!I43</f>
        <v>0</v>
      </c>
      <c r="D43" s="51" t="n">
        <f aca="false">'TABLE-8A'!J43</f>
        <v>0</v>
      </c>
      <c r="E43" s="51" t="n">
        <f aca="false">'TABLE-8A'!K43</f>
        <v>0</v>
      </c>
      <c r="F43" s="51" t="n">
        <v>405</v>
      </c>
      <c r="G43" s="52" t="n">
        <v>0</v>
      </c>
      <c r="H43" s="51" t="n">
        <f aca="false">(G43*100)/F43</f>
        <v>0</v>
      </c>
      <c r="I43" s="51" t="n">
        <v>255</v>
      </c>
      <c r="J43" s="52" t="n">
        <v>0</v>
      </c>
      <c r="K43" s="51" t="n">
        <f aca="false">(J43*100)/I43</f>
        <v>0</v>
      </c>
      <c r="L43" s="51" t="n">
        <f aca="false">C43+F43+I43</f>
        <v>660</v>
      </c>
      <c r="M43" s="51" t="n">
        <f aca="false">D43+G43+J43</f>
        <v>0</v>
      </c>
      <c r="N43" s="51" t="n">
        <f aca="false">(M43*100)/L43</f>
        <v>0</v>
      </c>
    </row>
    <row r="44" customFormat="false" ht="14.1" hidden="false" customHeight="true" outlineLevel="0" collapsed="false">
      <c r="A44" s="50" t="n">
        <v>36</v>
      </c>
      <c r="B44" s="52" t="s">
        <v>336</v>
      </c>
      <c r="C44" s="51" t="n">
        <f aca="false">'TABLE-8A'!I44</f>
        <v>0</v>
      </c>
      <c r="D44" s="51" t="n">
        <f aca="false">'TABLE-8A'!J44</f>
        <v>17</v>
      </c>
      <c r="E44" s="51" t="n">
        <f aca="false">'TABLE-8A'!K44</f>
        <v>0</v>
      </c>
      <c r="F44" s="51" t="n">
        <v>417</v>
      </c>
      <c r="G44" s="52" t="n">
        <v>159</v>
      </c>
      <c r="H44" s="51" t="n">
        <f aca="false">(G44*100)/F44</f>
        <v>38.1294964028777</v>
      </c>
      <c r="I44" s="51" t="n">
        <v>277</v>
      </c>
      <c r="J44" s="52" t="n">
        <v>102</v>
      </c>
      <c r="K44" s="51" t="n">
        <f aca="false">(J44*100)/I44</f>
        <v>36.8231046931408</v>
      </c>
      <c r="L44" s="51" t="n">
        <f aca="false">C44+F44+I44</f>
        <v>694</v>
      </c>
      <c r="M44" s="51" t="n">
        <f aca="false">D44+G44+J44</f>
        <v>278</v>
      </c>
      <c r="N44" s="51" t="n">
        <f aca="false">(M44*100)/L44</f>
        <v>40.0576368876081</v>
      </c>
    </row>
    <row r="45" customFormat="false" ht="14.1" hidden="false" customHeight="true" outlineLevel="0" collapsed="false">
      <c r="A45" s="50" t="n">
        <v>37</v>
      </c>
      <c r="B45" s="52" t="s">
        <v>391</v>
      </c>
      <c r="C45" s="51" t="n">
        <f aca="false">'TABLE-8A'!I45</f>
        <v>25914</v>
      </c>
      <c r="D45" s="51" t="n">
        <f aca="false">'TABLE-8A'!J45</f>
        <v>330</v>
      </c>
      <c r="E45" s="51" t="n">
        <f aca="false">'TABLE-8A'!K45</f>
        <v>1.27344292660338</v>
      </c>
      <c r="F45" s="51" t="n">
        <v>12266</v>
      </c>
      <c r="G45" s="52" t="n">
        <v>345</v>
      </c>
      <c r="H45" s="51" t="n">
        <f aca="false">(G45*100)/F45</f>
        <v>2.81265286156856</v>
      </c>
      <c r="I45" s="51" t="n">
        <v>6244</v>
      </c>
      <c r="J45" s="52" t="n">
        <v>0</v>
      </c>
      <c r="K45" s="51" t="n">
        <f aca="false">(J45*100)/I45</f>
        <v>0</v>
      </c>
      <c r="L45" s="51" t="n">
        <f aca="false">C45+F45+I45</f>
        <v>44424</v>
      </c>
      <c r="M45" s="51" t="n">
        <f aca="false">D45+G45+J45</f>
        <v>675</v>
      </c>
      <c r="N45" s="51" t="n">
        <f aca="false">(M45*100)/L45</f>
        <v>1.5194489465154</v>
      </c>
      <c r="P45" s="336"/>
    </row>
    <row r="46" s="78" customFormat="true" ht="12.75" hidden="false" customHeight="false" outlineLevel="0" collapsed="false">
      <c r="A46" s="470" t="s">
        <v>342</v>
      </c>
      <c r="B46" s="471" t="s">
        <v>477</v>
      </c>
      <c r="C46" s="472" t="n">
        <f aca="false">'TABLE-8A'!I46</f>
        <v>839</v>
      </c>
      <c r="D46" s="472" t="n">
        <f aca="false">'TABLE-8A'!J46</f>
        <v>0</v>
      </c>
      <c r="E46" s="51" t="n">
        <f aca="false">'TABLE-8A'!K46</f>
        <v>0</v>
      </c>
      <c r="F46" s="472" t="n">
        <v>1015</v>
      </c>
      <c r="G46" s="473" t="n">
        <f aca="false">'TABLE-8A'!M46</f>
        <v>0</v>
      </c>
      <c r="H46" s="472" t="n">
        <f aca="false">'TABLE-8A'!N46</f>
        <v>0</v>
      </c>
      <c r="I46" s="472" t="n">
        <v>481</v>
      </c>
      <c r="J46" s="473" t="n">
        <f aca="false">'TABLE-8A'!P46</f>
        <v>0</v>
      </c>
      <c r="K46" s="472" t="n">
        <f aca="false">'TABLE-8A'!Q46</f>
        <v>0</v>
      </c>
      <c r="L46" s="472" t="n">
        <f aca="false">C46+F46+I46</f>
        <v>2335</v>
      </c>
      <c r="M46" s="472" t="n">
        <f aca="false">'TABLE-8A'!S46</f>
        <v>0</v>
      </c>
      <c r="N46" s="472" t="n">
        <f aca="false">'TABLE-8A'!T46</f>
        <v>0</v>
      </c>
    </row>
    <row r="47" s="78" customFormat="true" ht="12.75" hidden="false" customHeight="false" outlineLevel="0" collapsed="false">
      <c r="A47" s="470" t="s">
        <v>342</v>
      </c>
      <c r="B47" s="471" t="s">
        <v>469</v>
      </c>
      <c r="C47" s="472" t="n">
        <f aca="false">'TABLE-8A'!I47</f>
        <v>0</v>
      </c>
      <c r="D47" s="472" t="n">
        <f aca="false">'TABLE-8A'!J47</f>
        <v>0</v>
      </c>
      <c r="E47" s="472" t="n">
        <v>0</v>
      </c>
      <c r="F47" s="472" t="n">
        <v>383</v>
      </c>
      <c r="G47" s="473" t="n">
        <v>0</v>
      </c>
      <c r="H47" s="472" t="n">
        <f aca="false">'TABLE-8A'!N47</f>
        <v>0</v>
      </c>
      <c r="I47" s="472" t="n">
        <v>227</v>
      </c>
      <c r="J47" s="473" t="n">
        <v>0</v>
      </c>
      <c r="K47" s="472" t="n">
        <f aca="false">'TABLE-8A'!Q47</f>
        <v>0</v>
      </c>
      <c r="L47" s="472" t="n">
        <f aca="false">C47+F47+I47</f>
        <v>610</v>
      </c>
      <c r="M47" s="472" t="n">
        <f aca="false">'TABLE-8A'!S47</f>
        <v>0</v>
      </c>
      <c r="N47" s="472" t="n">
        <f aca="false">'TABLE-8A'!T47</f>
        <v>0</v>
      </c>
    </row>
    <row r="48" customFormat="false" ht="14.1" hidden="false" customHeight="true" outlineLevel="0" collapsed="false">
      <c r="A48" s="50"/>
      <c r="B48" s="57" t="s">
        <v>337</v>
      </c>
      <c r="C48" s="58" t="n">
        <f aca="false">SUM(C35:C47)</f>
        <v>87040</v>
      </c>
      <c r="D48" s="58" t="n">
        <f aca="false">SUM(D35:D47)</f>
        <v>118627</v>
      </c>
      <c r="E48" s="58" t="n">
        <f aca="false">(D48*100)/C48</f>
        <v>136.290211397059</v>
      </c>
      <c r="F48" s="58" t="n">
        <f aca="false">SUM(F35:F47)</f>
        <v>45601</v>
      </c>
      <c r="G48" s="58" t="n">
        <f aca="false">SUM(G35:G47)</f>
        <v>38642</v>
      </c>
      <c r="H48" s="58" t="n">
        <f aca="false">(G48*100)/F48</f>
        <v>84.7393697506634</v>
      </c>
      <c r="I48" s="58" t="n">
        <f aca="false">SUM(I35:I47)</f>
        <v>33796</v>
      </c>
      <c r="J48" s="58" t="n">
        <f aca="false">SUM(J35:J47)</f>
        <v>7186</v>
      </c>
      <c r="K48" s="58" t="n">
        <f aca="false">(J48*100)/I48</f>
        <v>21.2628713457214</v>
      </c>
      <c r="L48" s="58" t="n">
        <f aca="false">SUM(L35:L47)</f>
        <v>166437</v>
      </c>
      <c r="M48" s="58" t="n">
        <f aca="false">SUM(M35:M47)</f>
        <v>164455</v>
      </c>
      <c r="N48" s="58" t="n">
        <f aca="false">(M48*100)/L48</f>
        <v>98.8091590211311</v>
      </c>
      <c r="P48" s="336"/>
    </row>
    <row r="49" customFormat="false" ht="15.95" hidden="false" customHeight="true" outlineLevel="0" collapsed="false">
      <c r="A49" s="50"/>
      <c r="B49" s="63" t="s">
        <v>338</v>
      </c>
      <c r="C49" s="58" t="n">
        <f aca="false">C27+C34+C48</f>
        <v>1550476</v>
      </c>
      <c r="D49" s="58" t="n">
        <f aca="false">D27+D34+D48</f>
        <v>867866</v>
      </c>
      <c r="E49" s="58" t="n">
        <f aca="false">(D49/C49)*100</f>
        <v>55.9741653530916</v>
      </c>
      <c r="F49" s="58" t="n">
        <f aca="false">F27+F34+F48</f>
        <v>313567</v>
      </c>
      <c r="G49" s="57" t="n">
        <f aca="false">G27+G34+G48</f>
        <v>307213</v>
      </c>
      <c r="H49" s="58" t="n">
        <f aca="false">(G49*100)/F49</f>
        <v>97.9736388076552</v>
      </c>
      <c r="I49" s="58" t="n">
        <f aca="false">I27+I34+I48</f>
        <v>316963</v>
      </c>
      <c r="J49" s="57" t="n">
        <f aca="false">J27+J34+J48</f>
        <v>160126</v>
      </c>
      <c r="K49" s="58" t="n">
        <f aca="false">(J49*100)/I49</f>
        <v>50.5188302735651</v>
      </c>
      <c r="L49" s="58" t="n">
        <f aca="false">L27+L34+L48</f>
        <v>2181006</v>
      </c>
      <c r="M49" s="58" t="n">
        <f aca="false">M27+M34+M48</f>
        <v>1335205</v>
      </c>
      <c r="N49" s="58" t="n">
        <f aca="false">(M49*100)/L49</f>
        <v>61.2196848610229</v>
      </c>
    </row>
    <row r="50" customFormat="false" ht="12.75" hidden="false" customHeight="false" outlineLevel="0" collapsed="false">
      <c r="B50" s="37"/>
      <c r="C50" s="125"/>
      <c r="D50" s="125"/>
      <c r="E50" s="125"/>
      <c r="F50" s="125"/>
      <c r="G50" s="124"/>
      <c r="H50" s="125"/>
      <c r="I50" s="125"/>
      <c r="J50" s="124"/>
      <c r="K50" s="125"/>
      <c r="L50" s="125"/>
      <c r="M50" s="125"/>
      <c r="N50" s="125"/>
    </row>
    <row r="51" customFormat="false" ht="15" hidden="false" customHeight="false" outlineLevel="0" collapsed="false">
      <c r="A51" s="37"/>
      <c r="B51" s="37"/>
      <c r="C51" s="153"/>
      <c r="D51" s="153"/>
      <c r="E51" s="153"/>
      <c r="F51" s="153"/>
      <c r="G51" s="152"/>
      <c r="H51" s="153"/>
      <c r="N51" s="125"/>
    </row>
    <row r="52" customFormat="false" ht="15" hidden="false" customHeight="false" outlineLevel="0" collapsed="false">
      <c r="D52" s="153"/>
      <c r="E52" s="153"/>
      <c r="F52" s="153"/>
      <c r="G52" s="152"/>
      <c r="M52" s="125"/>
    </row>
    <row r="53" customFormat="false" ht="14.25" hidden="false" customHeight="false" outlineLevel="0" collapsed="false">
      <c r="A53" s="459"/>
      <c r="B53" s="459"/>
      <c r="C53" s="464" t="s">
        <v>472</v>
      </c>
      <c r="D53" s="464"/>
      <c r="E53" s="464"/>
      <c r="F53" s="465" t="s">
        <v>478</v>
      </c>
      <c r="G53" s="466" t="s">
        <v>382</v>
      </c>
      <c r="H53" s="467"/>
      <c r="I53" s="465" t="s">
        <v>479</v>
      </c>
      <c r="J53" s="466"/>
      <c r="K53" s="468"/>
      <c r="L53" s="465" t="s">
        <v>480</v>
      </c>
      <c r="M53" s="469"/>
      <c r="N53" s="467"/>
    </row>
    <row r="54" customFormat="false" ht="12.75" hidden="false" customHeight="false" outlineLevel="0" collapsed="false">
      <c r="A54" s="451" t="s">
        <v>355</v>
      </c>
      <c r="B54" s="451" t="s">
        <v>2</v>
      </c>
      <c r="C54" s="171" t="s">
        <v>463</v>
      </c>
      <c r="D54" s="171" t="s">
        <v>464</v>
      </c>
      <c r="E54" s="171" t="s">
        <v>465</v>
      </c>
      <c r="F54" s="171" t="s">
        <v>463</v>
      </c>
      <c r="G54" s="182" t="s">
        <v>464</v>
      </c>
      <c r="H54" s="171" t="s">
        <v>465</v>
      </c>
      <c r="I54" s="171" t="s">
        <v>463</v>
      </c>
      <c r="J54" s="182" t="s">
        <v>464</v>
      </c>
      <c r="K54" s="171" t="s">
        <v>465</v>
      </c>
      <c r="L54" s="171" t="s">
        <v>463</v>
      </c>
      <c r="M54" s="171" t="s">
        <v>464</v>
      </c>
      <c r="N54" s="171" t="s">
        <v>465</v>
      </c>
    </row>
    <row r="55" customFormat="false" ht="12.75" hidden="false" customHeight="false" outlineLevel="0" collapsed="false">
      <c r="A55" s="451" t="s">
        <v>9</v>
      </c>
      <c r="B55" s="474"/>
      <c r="C55" s="202" t="s">
        <v>466</v>
      </c>
      <c r="D55" s="202" t="s">
        <v>467</v>
      </c>
      <c r="E55" s="202" t="s">
        <v>467</v>
      </c>
      <c r="F55" s="202" t="s">
        <v>466</v>
      </c>
      <c r="G55" s="223" t="s">
        <v>467</v>
      </c>
      <c r="H55" s="202" t="s">
        <v>467</v>
      </c>
      <c r="I55" s="202" t="s">
        <v>466</v>
      </c>
      <c r="J55" s="223" t="s">
        <v>467</v>
      </c>
      <c r="K55" s="202" t="s">
        <v>467</v>
      </c>
      <c r="L55" s="202" t="s">
        <v>466</v>
      </c>
      <c r="M55" s="202" t="s">
        <v>467</v>
      </c>
      <c r="N55" s="202" t="s">
        <v>467</v>
      </c>
    </row>
    <row r="56" s="147" customFormat="true" ht="15" hidden="false" customHeight="true" outlineLevel="0" collapsed="false">
      <c r="A56" s="50" t="n">
        <v>38</v>
      </c>
      <c r="B56" s="52" t="s">
        <v>262</v>
      </c>
      <c r="C56" s="149" t="n">
        <f aca="false">'TABLE-8A'!I56</f>
        <v>18095</v>
      </c>
      <c r="D56" s="149" t="n">
        <f aca="false">'TABLE-8A'!J56</f>
        <v>17565</v>
      </c>
      <c r="E56" s="149" t="n">
        <f aca="false">'TABLE-8A'!K56</f>
        <v>97.0710140922907</v>
      </c>
      <c r="F56" s="149" t="n">
        <v>990</v>
      </c>
      <c r="G56" s="148" t="n">
        <v>1092</v>
      </c>
      <c r="H56" s="149" t="n">
        <f aca="false">(G56*100)/F56</f>
        <v>110.30303030303</v>
      </c>
      <c r="I56" s="149" t="n">
        <v>1270</v>
      </c>
      <c r="J56" s="148" t="n">
        <v>2599</v>
      </c>
      <c r="K56" s="475" t="n">
        <f aca="false">(J56*100)/I56</f>
        <v>204.645669291339</v>
      </c>
      <c r="L56" s="149" t="n">
        <f aca="false">C56+F56+I56</f>
        <v>20355</v>
      </c>
      <c r="M56" s="149" t="n">
        <f aca="false">D56+G56+J56</f>
        <v>21256</v>
      </c>
      <c r="N56" s="149" t="n">
        <f aca="false">(M56*100)/L56</f>
        <v>104.42643085237</v>
      </c>
      <c r="O56" s="461"/>
    </row>
    <row r="57" s="147" customFormat="true" ht="15" hidden="false" customHeight="true" outlineLevel="0" collapsed="false">
      <c r="A57" s="50" t="n">
        <v>39</v>
      </c>
      <c r="B57" s="52" t="s">
        <v>269</v>
      </c>
      <c r="C57" s="149" t="n">
        <f aca="false">'TABLE-8A'!I57</f>
        <v>62922</v>
      </c>
      <c r="D57" s="149" t="n">
        <f aca="false">'TABLE-8A'!J57</f>
        <v>49845</v>
      </c>
      <c r="E57" s="149" t="n">
        <f aca="false">'TABLE-8A'!K57</f>
        <v>79.2171259654811</v>
      </c>
      <c r="F57" s="149" t="n">
        <v>4523</v>
      </c>
      <c r="G57" s="148" t="n">
        <v>4441</v>
      </c>
      <c r="H57" s="149" t="n">
        <f aca="false">(G57*100)/F57</f>
        <v>98.1870439973469</v>
      </c>
      <c r="I57" s="149" t="n">
        <v>3097</v>
      </c>
      <c r="J57" s="148" t="n">
        <v>9259</v>
      </c>
      <c r="K57" s="475" t="n">
        <f aca="false">(J57*100)/I57</f>
        <v>298.966742008395</v>
      </c>
      <c r="L57" s="149" t="n">
        <f aca="false">C57+F57+I57</f>
        <v>70542</v>
      </c>
      <c r="M57" s="149" t="n">
        <f aca="false">D57+G57+J57</f>
        <v>63545</v>
      </c>
      <c r="N57" s="149" t="n">
        <f aca="false">(M57*100)/L57</f>
        <v>90.0810864449548</v>
      </c>
      <c r="O57" s="461"/>
    </row>
    <row r="58" s="147" customFormat="true" ht="15" hidden="false" customHeight="true" outlineLevel="0" collapsed="false">
      <c r="A58" s="50" t="n">
        <v>40</v>
      </c>
      <c r="B58" s="52" t="s">
        <v>275</v>
      </c>
      <c r="C58" s="149" t="n">
        <f aca="false">'TABLE-8A'!I58</f>
        <v>3606</v>
      </c>
      <c r="D58" s="149" t="n">
        <f aca="false">'TABLE-8A'!J58</f>
        <v>2760</v>
      </c>
      <c r="E58" s="149" t="n">
        <f aca="false">'TABLE-8A'!K58</f>
        <v>76.5391014975042</v>
      </c>
      <c r="F58" s="149" t="n">
        <v>862</v>
      </c>
      <c r="G58" s="148" t="n">
        <v>104</v>
      </c>
      <c r="H58" s="149" t="n">
        <f aca="false">(G58*100)/F58</f>
        <v>12.0649651972158</v>
      </c>
      <c r="I58" s="149" t="n">
        <v>523</v>
      </c>
      <c r="J58" s="148" t="n">
        <v>151</v>
      </c>
      <c r="K58" s="475" t="n">
        <f aca="false">(J58*100)/I58</f>
        <v>28.8718929254302</v>
      </c>
      <c r="L58" s="149" t="n">
        <f aca="false">C58+F58+I58</f>
        <v>4991</v>
      </c>
      <c r="M58" s="149" t="n">
        <f aca="false">D58+G58+J58</f>
        <v>3015</v>
      </c>
      <c r="N58" s="149" t="n">
        <f aca="false">(M58*100)/L58</f>
        <v>60.4087357243037</v>
      </c>
      <c r="O58" s="461"/>
    </row>
    <row r="59" s="147" customFormat="true" ht="15" hidden="false" customHeight="true" outlineLevel="0" collapsed="false">
      <c r="A59" s="50" t="n">
        <v>41</v>
      </c>
      <c r="B59" s="52" t="s">
        <v>282</v>
      </c>
      <c r="C59" s="149" t="n">
        <f aca="false">'TABLE-8A'!I59</f>
        <v>102511</v>
      </c>
      <c r="D59" s="149" t="n">
        <f aca="false">'TABLE-8A'!J59</f>
        <v>109384</v>
      </c>
      <c r="E59" s="149" t="n">
        <f aca="false">'TABLE-8A'!K59</f>
        <v>106.704646330638</v>
      </c>
      <c r="F59" s="149" t="n">
        <v>4129</v>
      </c>
      <c r="G59" s="148" t="n">
        <v>3538</v>
      </c>
      <c r="H59" s="149" t="n">
        <f aca="false">(G59*100)/F59</f>
        <v>85.6866069266166</v>
      </c>
      <c r="I59" s="149" t="n">
        <v>2805</v>
      </c>
      <c r="J59" s="148" t="n">
        <v>988</v>
      </c>
      <c r="K59" s="475" t="n">
        <f aca="false">(J59*100)/I59</f>
        <v>35.222816399287</v>
      </c>
      <c r="L59" s="149" t="n">
        <f aca="false">C59+F59+I59</f>
        <v>109445</v>
      </c>
      <c r="M59" s="149" t="n">
        <f aca="false">D59+G59+J59</f>
        <v>113910</v>
      </c>
      <c r="N59" s="149" t="n">
        <f aca="false">(M59*100)/L59</f>
        <v>104.079674722463</v>
      </c>
      <c r="O59" s="461"/>
    </row>
    <row r="60" s="147" customFormat="true" ht="15" hidden="false" customHeight="true" outlineLevel="0" collapsed="false">
      <c r="A60" s="50" t="n">
        <v>42</v>
      </c>
      <c r="B60" s="52" t="s">
        <v>283</v>
      </c>
      <c r="C60" s="149" t="n">
        <f aca="false">'TABLE-8A'!I60</f>
        <v>9801</v>
      </c>
      <c r="D60" s="149" t="n">
        <f aca="false">'TABLE-8A'!J60</f>
        <v>1256</v>
      </c>
      <c r="E60" s="149" t="n">
        <f aca="false">'TABLE-8A'!K60</f>
        <v>12.8150188756249</v>
      </c>
      <c r="F60" s="149" t="n">
        <v>710</v>
      </c>
      <c r="G60" s="148" t="n">
        <v>62</v>
      </c>
      <c r="H60" s="149" t="n">
        <f aca="false">(G60*100)/F60</f>
        <v>8.73239436619718</v>
      </c>
      <c r="I60" s="149" t="n">
        <v>1857</v>
      </c>
      <c r="J60" s="148" t="n">
        <v>1099</v>
      </c>
      <c r="K60" s="475" t="n">
        <f aca="false">(J60*100)/I60</f>
        <v>59.1814754981152</v>
      </c>
      <c r="L60" s="149" t="n">
        <f aca="false">C60+F60+I60</f>
        <v>12368</v>
      </c>
      <c r="M60" s="149" t="n">
        <f aca="false">D60+G60+J60</f>
        <v>2417</v>
      </c>
      <c r="N60" s="149" t="n">
        <f aca="false">(M60*100)/L60</f>
        <v>19.5423673997413</v>
      </c>
      <c r="O60" s="461"/>
    </row>
    <row r="61" s="147" customFormat="true" ht="15" hidden="false" customHeight="true" outlineLevel="0" collapsed="false">
      <c r="A61" s="50" t="n">
        <v>43</v>
      </c>
      <c r="B61" s="52" t="s">
        <v>340</v>
      </c>
      <c r="C61" s="149" t="n">
        <f aca="false">'TABLE-8A'!I61</f>
        <v>98589</v>
      </c>
      <c r="D61" s="149" t="n">
        <f aca="false">'TABLE-8A'!J61</f>
        <v>59519</v>
      </c>
      <c r="E61" s="149" t="n">
        <f aca="false">'TABLE-8A'!K61</f>
        <v>60.3708324458104</v>
      </c>
      <c r="F61" s="149" t="n">
        <v>5417</v>
      </c>
      <c r="G61" s="148" t="n">
        <v>531</v>
      </c>
      <c r="H61" s="149" t="n">
        <f aca="false">(G61*100)/F61</f>
        <v>9.80247369392653</v>
      </c>
      <c r="I61" s="149" t="n">
        <v>9355</v>
      </c>
      <c r="J61" s="148" t="n">
        <v>2823</v>
      </c>
      <c r="K61" s="475" t="n">
        <f aca="false">(J61*100)/I61</f>
        <v>30.1763762693747</v>
      </c>
      <c r="L61" s="149" t="n">
        <f aca="false">C61+F61+I61</f>
        <v>113361</v>
      </c>
      <c r="M61" s="149" t="n">
        <f aca="false">D61+G61+J61</f>
        <v>62873</v>
      </c>
      <c r="N61" s="149" t="n">
        <f aca="false">(M61*100)/L61</f>
        <v>55.462637062129</v>
      </c>
      <c r="O61" s="461"/>
    </row>
    <row r="62" s="147" customFormat="true" ht="15" hidden="false" customHeight="true" outlineLevel="0" collapsed="false">
      <c r="A62" s="50" t="n">
        <v>44</v>
      </c>
      <c r="B62" s="52" t="s">
        <v>299</v>
      </c>
      <c r="C62" s="149" t="n">
        <f aca="false">'TABLE-8A'!I62</f>
        <v>10416</v>
      </c>
      <c r="D62" s="149" t="n">
        <f aca="false">'TABLE-8A'!J62</f>
        <v>5175</v>
      </c>
      <c r="E62" s="149" t="n">
        <f aca="false">'TABLE-8A'!K62</f>
        <v>49.6831797235023</v>
      </c>
      <c r="F62" s="149" t="n">
        <v>363</v>
      </c>
      <c r="G62" s="148" t="n">
        <v>105</v>
      </c>
      <c r="H62" s="149" t="n">
        <f aca="false">(G62*100)/F62</f>
        <v>28.9256198347107</v>
      </c>
      <c r="I62" s="149" t="n">
        <v>185</v>
      </c>
      <c r="J62" s="148" t="n">
        <v>147</v>
      </c>
      <c r="K62" s="475" t="n">
        <f aca="false">(J62*100)/I62</f>
        <v>79.4594594594595</v>
      </c>
      <c r="L62" s="149" t="n">
        <f aca="false">C62+F62+I62</f>
        <v>10964</v>
      </c>
      <c r="M62" s="149" t="n">
        <f aca="false">D62+G62+J62</f>
        <v>5427</v>
      </c>
      <c r="N62" s="149" t="n">
        <f aca="false">(M62*100)/L62</f>
        <v>49.4983582634075</v>
      </c>
      <c r="O62" s="461"/>
    </row>
    <row r="63" s="147" customFormat="true" ht="15" hidden="false" customHeight="true" outlineLevel="0" collapsed="false">
      <c r="A63" s="50" t="n">
        <v>45</v>
      </c>
      <c r="B63" s="52" t="s">
        <v>305</v>
      </c>
      <c r="C63" s="149" t="n">
        <f aca="false">'TABLE-8A'!I63</f>
        <v>9574</v>
      </c>
      <c r="D63" s="149" t="n">
        <f aca="false">'TABLE-8A'!J63</f>
        <v>10848</v>
      </c>
      <c r="E63" s="149" t="n">
        <f aca="false">'TABLE-8A'!K63</f>
        <v>113.306872780447</v>
      </c>
      <c r="F63" s="149" t="n">
        <v>957</v>
      </c>
      <c r="G63" s="148" t="n">
        <v>2769</v>
      </c>
      <c r="H63" s="149" t="n">
        <f aca="false">(G63*100)/F63</f>
        <v>289.341692789969</v>
      </c>
      <c r="I63" s="149" t="n">
        <v>781</v>
      </c>
      <c r="J63" s="148" t="n">
        <v>1510</v>
      </c>
      <c r="K63" s="475" t="n">
        <f aca="false">(J63*100)/I63</f>
        <v>193.341869398207</v>
      </c>
      <c r="L63" s="149" t="n">
        <f aca="false">C63+F63+I63</f>
        <v>11312</v>
      </c>
      <c r="M63" s="149" t="n">
        <f aca="false">D63+G63+J63</f>
        <v>15127</v>
      </c>
      <c r="N63" s="149" t="n">
        <f aca="false">(M63*100)/L63</f>
        <v>133.725247524752</v>
      </c>
      <c r="O63" s="461"/>
    </row>
    <row r="64" s="147" customFormat="true" ht="15" hidden="false" customHeight="true" outlineLevel="0" collapsed="false">
      <c r="A64" s="50"/>
      <c r="B64" s="457" t="s">
        <v>338</v>
      </c>
      <c r="C64" s="264" t="n">
        <f aca="false">SUM(C56:C63)</f>
        <v>315514</v>
      </c>
      <c r="D64" s="264" t="n">
        <f aca="false">SUM(D56:D63)</f>
        <v>256352</v>
      </c>
      <c r="E64" s="264" t="n">
        <f aca="false">(D64/C64)*100</f>
        <v>81.2490095526664</v>
      </c>
      <c r="F64" s="264" t="n">
        <f aca="false">SUM(F56:F63)</f>
        <v>17951</v>
      </c>
      <c r="G64" s="458" t="n">
        <f aca="false">SUM(G56:G63)</f>
        <v>12642</v>
      </c>
      <c r="H64" s="264" t="n">
        <f aca="false">(G64/F64)*100</f>
        <v>70.4250459584424</v>
      </c>
      <c r="I64" s="264" t="n">
        <f aca="false">SUM(I56:I63)</f>
        <v>19873</v>
      </c>
      <c r="J64" s="458" t="n">
        <f aca="false">SUM(J56:J63)</f>
        <v>18576</v>
      </c>
      <c r="K64" s="257" t="n">
        <f aca="false">(J64*100)/I64</f>
        <v>93.4735570875057</v>
      </c>
      <c r="L64" s="264" t="n">
        <f aca="false">+C64+F64+I64</f>
        <v>353338</v>
      </c>
      <c r="M64" s="264" t="n">
        <f aca="false">+D64+G64+J64</f>
        <v>287570</v>
      </c>
      <c r="N64" s="264" t="n">
        <f aca="false">(M64/L64)*100</f>
        <v>81.3866609308934</v>
      </c>
      <c r="O64" s="461"/>
    </row>
    <row r="65" s="147" customFormat="true" ht="15" hidden="false" customHeight="true" outlineLevel="0" collapsed="false">
      <c r="A65" s="50"/>
      <c r="B65" s="148"/>
      <c r="C65" s="149"/>
      <c r="D65" s="149"/>
      <c r="E65" s="149"/>
      <c r="F65" s="149"/>
      <c r="G65" s="148"/>
      <c r="H65" s="149"/>
      <c r="I65" s="149"/>
      <c r="J65" s="148"/>
      <c r="K65" s="149"/>
      <c r="L65" s="149"/>
      <c r="M65" s="149"/>
      <c r="N65" s="149"/>
      <c r="O65" s="461"/>
    </row>
    <row r="66" s="147" customFormat="true" ht="15" hidden="false" customHeight="true" outlineLevel="0" collapsed="false">
      <c r="A66" s="50" t="n">
        <v>46</v>
      </c>
      <c r="B66" s="148" t="s">
        <v>310</v>
      </c>
      <c r="C66" s="149" t="n">
        <f aca="false">'TABLE-8A'!I66</f>
        <v>683534</v>
      </c>
      <c r="D66" s="149" t="n">
        <f aca="false">'TABLE-8A'!J66</f>
        <v>643566</v>
      </c>
      <c r="E66" s="149" t="n">
        <f aca="false">'TABLE-8A'!K66</f>
        <v>94.1527414876217</v>
      </c>
      <c r="F66" s="149" t="n">
        <v>13637</v>
      </c>
      <c r="G66" s="148" t="n">
        <v>0</v>
      </c>
      <c r="H66" s="149" t="n">
        <f aca="false">(G66*100)/F66</f>
        <v>0</v>
      </c>
      <c r="I66" s="149" t="n">
        <v>12206</v>
      </c>
      <c r="J66" s="148" t="n">
        <v>531</v>
      </c>
      <c r="K66" s="149" t="n">
        <f aca="false">(J66*100)/I66</f>
        <v>4.35031951499263</v>
      </c>
      <c r="L66" s="149" t="n">
        <f aca="false">C66+F66+I66</f>
        <v>709377</v>
      </c>
      <c r="M66" s="149" t="n">
        <f aca="false">D66+G66+J66</f>
        <v>644097</v>
      </c>
      <c r="N66" s="149" t="n">
        <f aca="false">(M66*100)/L66</f>
        <v>90.7975589848557</v>
      </c>
      <c r="O66" s="461"/>
    </row>
    <row r="67" s="147" customFormat="true" ht="15" hidden="false" customHeight="true" outlineLevel="0" collapsed="false">
      <c r="A67" s="50" t="n">
        <v>47</v>
      </c>
      <c r="B67" s="148" t="s">
        <v>318</v>
      </c>
      <c r="C67" s="149" t="n">
        <f aca="false">'TABLE-8A'!I67</f>
        <v>28419</v>
      </c>
      <c r="D67" s="149" t="n">
        <f aca="false">'TABLE-8A'!J67</f>
        <v>10121</v>
      </c>
      <c r="E67" s="149" t="n">
        <f aca="false">'TABLE-8A'!K67</f>
        <v>35.6134980118935</v>
      </c>
      <c r="F67" s="149" t="n">
        <v>2913</v>
      </c>
      <c r="G67" s="148" t="n">
        <v>0</v>
      </c>
      <c r="H67" s="149" t="n">
        <f aca="false">(G67*100)/F67</f>
        <v>0</v>
      </c>
      <c r="I67" s="149" t="n">
        <v>2659</v>
      </c>
      <c r="J67" s="148" t="n">
        <v>0</v>
      </c>
      <c r="K67" s="149" t="n">
        <f aca="false">(J67*100)/I67</f>
        <v>0</v>
      </c>
      <c r="L67" s="149" t="n">
        <f aca="false">C67+F67+I67</f>
        <v>33991</v>
      </c>
      <c r="M67" s="149" t="n">
        <f aca="false">D67+G67+J67</f>
        <v>10121</v>
      </c>
      <c r="N67" s="149" t="n">
        <f aca="false">(M67*100)/L67</f>
        <v>29.7755288164514</v>
      </c>
      <c r="O67" s="461"/>
    </row>
    <row r="68" s="147" customFormat="true" ht="15" hidden="false" customHeight="true" outlineLevel="0" collapsed="false">
      <c r="B68" s="457" t="s">
        <v>338</v>
      </c>
      <c r="C68" s="264" t="n">
        <f aca="false">SUM(C66:C67)</f>
        <v>711953</v>
      </c>
      <c r="D68" s="264" t="n">
        <f aca="false">SUM(D66:D67)</f>
        <v>653687</v>
      </c>
      <c r="E68" s="264" t="n">
        <f aca="false">(D68/C68)*100</f>
        <v>91.816032799918</v>
      </c>
      <c r="F68" s="264" t="n">
        <f aca="false">SUM(F66:F67)</f>
        <v>16550</v>
      </c>
      <c r="G68" s="458" t="n">
        <f aca="false">SUM(G66:G67)</f>
        <v>0</v>
      </c>
      <c r="H68" s="264" t="n">
        <f aca="false">(G68/F68)*100</f>
        <v>0</v>
      </c>
      <c r="I68" s="264" t="n">
        <f aca="false">SUM(I66:I67)</f>
        <v>14865</v>
      </c>
      <c r="J68" s="458" t="n">
        <f aca="false">SUM(J66:J67)</f>
        <v>531</v>
      </c>
      <c r="K68" s="264" t="n">
        <f aca="false">(J68/I68)*100</f>
        <v>3.57214934409687</v>
      </c>
      <c r="L68" s="264" t="n">
        <f aca="false">+C68+F68+I68</f>
        <v>743368</v>
      </c>
      <c r="M68" s="264" t="n">
        <f aca="false">+D68+G68+J68</f>
        <v>654218</v>
      </c>
      <c r="N68" s="264" t="n">
        <f aca="false">(M68/L68)*100</f>
        <v>88.0072857588704</v>
      </c>
      <c r="O68" s="461"/>
    </row>
    <row r="69" s="147" customFormat="true" ht="15" hidden="false" customHeight="true" outlineLevel="0" collapsed="false">
      <c r="B69" s="457" t="s">
        <v>341</v>
      </c>
      <c r="C69" s="264" t="n">
        <f aca="false">+C49+C64+C68</f>
        <v>2577943</v>
      </c>
      <c r="D69" s="264" t="n">
        <f aca="false">+D49+D64+D68</f>
        <v>1777905</v>
      </c>
      <c r="E69" s="264" t="n">
        <f aca="false">(D69/C69)*100</f>
        <v>68.9660322202624</v>
      </c>
      <c r="F69" s="264" t="n">
        <f aca="false">+F49+F64+F68</f>
        <v>348068</v>
      </c>
      <c r="G69" s="458" t="n">
        <f aca="false">+G49+G64+G68</f>
        <v>319855</v>
      </c>
      <c r="H69" s="264" t="n">
        <f aca="false">(G69/F69)*100</f>
        <v>91.8943999448384</v>
      </c>
      <c r="I69" s="264" t="n">
        <f aca="false">+I49+I64+I68</f>
        <v>351701</v>
      </c>
      <c r="J69" s="458" t="n">
        <f aca="false">+J49+J64+J68</f>
        <v>179233</v>
      </c>
      <c r="K69" s="264" t="n">
        <f aca="false">(J69/I69)*100</f>
        <v>50.9617544448267</v>
      </c>
      <c r="L69" s="264" t="n">
        <f aca="false">L49+L64+L68</f>
        <v>3277712</v>
      </c>
      <c r="M69" s="264" t="n">
        <f aca="false">+M49+M64+M68</f>
        <v>2276993</v>
      </c>
      <c r="N69" s="264" t="n">
        <f aca="false">(M69/L69)*100</f>
        <v>69.4689771401514</v>
      </c>
      <c r="O69" s="461"/>
    </row>
    <row r="70" customFormat="false" ht="12.75" hidden="false" customHeight="false" outlineLevel="0" collapsed="false">
      <c r="B70" s="121"/>
      <c r="C70" s="122" t="s">
        <v>342</v>
      </c>
      <c r="F70" s="122" t="s">
        <v>342</v>
      </c>
      <c r="I70" s="122" t="s">
        <v>342</v>
      </c>
    </row>
    <row r="71" customFormat="false" ht="12.75" hidden="false" customHeight="false" outlineLevel="0" collapsed="false">
      <c r="B71" s="1" t="s">
        <v>471</v>
      </c>
      <c r="E71" s="234"/>
      <c r="F71" s="122" t="s">
        <v>342</v>
      </c>
      <c r="I71" s="122" t="s">
        <v>342</v>
      </c>
    </row>
    <row r="72" customFormat="false" ht="12.75" hidden="false" customHeight="false" outlineLevel="0" collapsed="false">
      <c r="B72" s="121"/>
    </row>
    <row r="73" customFormat="false" ht="12.75" hidden="false" customHeight="false" outlineLevel="0" collapsed="false">
      <c r="B73" s="121"/>
    </row>
    <row r="74" customFormat="false" ht="12.75" hidden="false" customHeight="false" outlineLevel="0" collapsed="false">
      <c r="B74" s="121"/>
    </row>
    <row r="75" customFormat="false" ht="12.75" hidden="false" customHeight="false" outlineLevel="0" collapsed="false">
      <c r="B75" s="121"/>
    </row>
    <row r="76" customFormat="false" ht="12.75" hidden="false" customHeight="false" outlineLevel="0" collapsed="false">
      <c r="B76" s="121"/>
    </row>
    <row r="77" customFormat="false" ht="12.75" hidden="false" customHeight="false" outlineLevel="0" collapsed="false">
      <c r="B77" s="121"/>
    </row>
    <row r="78" customFormat="false" ht="12.75" hidden="false" customHeight="false" outlineLevel="0" collapsed="false">
      <c r="B78" s="121"/>
    </row>
    <row r="79" customFormat="false" ht="12.75" hidden="false" customHeight="false" outlineLevel="0" collapsed="false">
      <c r="B79" s="121"/>
    </row>
    <row r="80" customFormat="false" ht="12.75" hidden="false" customHeight="false" outlineLevel="0" collapsed="false">
      <c r="B80" s="121"/>
    </row>
    <row r="81" customFormat="false" ht="12.75" hidden="false" customHeight="false" outlineLevel="0" collapsed="false">
      <c r="B81" s="121"/>
    </row>
    <row r="82" customFormat="false" ht="12.75" hidden="false" customHeight="false" outlineLevel="0" collapsed="false">
      <c r="B82" s="121"/>
    </row>
    <row r="83" customFormat="false" ht="12.75" hidden="false" customHeight="false" outlineLevel="0" collapsed="false">
      <c r="B83" s="121"/>
    </row>
    <row r="84" customFormat="false" ht="12.75" hidden="false" customHeight="false" outlineLevel="0" collapsed="false">
      <c r="B84" s="121"/>
    </row>
    <row r="85" customFormat="false" ht="12.75" hidden="false" customHeight="false" outlineLevel="0" collapsed="false">
      <c r="B85" s="121"/>
    </row>
    <row r="86" customFormat="false" ht="12.75" hidden="false" customHeight="false" outlineLevel="0" collapsed="false">
      <c r="B86" s="121"/>
    </row>
    <row r="87" customFormat="false" ht="12.75" hidden="false" customHeight="false" outlineLevel="0" collapsed="false">
      <c r="B87" s="121"/>
    </row>
    <row r="88" customFormat="false" ht="12.75" hidden="false" customHeight="false" outlineLevel="0" collapsed="false">
      <c r="B88" s="121"/>
    </row>
    <row r="89" customFormat="false" ht="12.75" hidden="false" customHeight="false" outlineLevel="0" collapsed="false">
      <c r="B89" s="121"/>
    </row>
    <row r="90" customFormat="false" ht="12.75" hidden="false" customHeight="false" outlineLevel="0" collapsed="false">
      <c r="B90" s="121"/>
    </row>
    <row r="91" customFormat="false" ht="12.75" hidden="false" customHeight="false" outlineLevel="0" collapsed="false">
      <c r="B91" s="121"/>
    </row>
    <row r="92" customFormat="false" ht="12.75" hidden="false" customHeight="false" outlineLevel="0" collapsed="false">
      <c r="B92" s="121"/>
    </row>
    <row r="93" customFormat="false" ht="12.75" hidden="false" customHeight="false" outlineLevel="0" collapsed="false">
      <c r="B93" s="121"/>
    </row>
    <row r="94" customFormat="false" ht="12.75" hidden="false" customHeight="false" outlineLevel="0" collapsed="false">
      <c r="B94" s="121"/>
    </row>
    <row r="95" customFormat="false" ht="12.75" hidden="false" customHeight="false" outlineLevel="0" collapsed="false">
      <c r="B95" s="121"/>
    </row>
    <row r="96" customFormat="false" ht="12.75" hidden="false" customHeight="false" outlineLevel="0" collapsed="false">
      <c r="B96" s="121"/>
    </row>
    <row r="97" customFormat="false" ht="12.75" hidden="false" customHeight="false" outlineLevel="0" collapsed="false">
      <c r="B97" s="121"/>
    </row>
    <row r="98" customFormat="false" ht="12.75" hidden="false" customHeight="false" outlineLevel="0" collapsed="false">
      <c r="B98" s="121"/>
    </row>
    <row r="99" customFormat="false" ht="12.75" hidden="false" customHeight="false" outlineLevel="0" collapsed="false">
      <c r="B99" s="121"/>
    </row>
    <row r="100" customFormat="false" ht="12.75" hidden="false" customHeight="false" outlineLevel="0" collapsed="false">
      <c r="B100" s="121"/>
    </row>
  </sheetData>
  <mergeCells count="2">
    <mergeCell ref="C4:E4"/>
    <mergeCell ref="C53:E53"/>
  </mergeCells>
  <printOptions headings="false" gridLines="true" gridLinesSet="true" horizontalCentered="true" verticalCentered="false"/>
  <pageMargins left="0.75" right="0.75" top="0.27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.7"/>
    <col collapsed="false" customWidth="true" hidden="false" outlineLevel="0" max="2" min="2" style="186" width="22.99"/>
    <col collapsed="false" customWidth="true" hidden="false" outlineLevel="0" max="3" min="3" style="187" width="10.99"/>
    <col collapsed="false" customWidth="true" hidden="false" outlineLevel="0" max="4" min="4" style="187" width="10.28"/>
    <col collapsed="false" customWidth="true" hidden="false" outlineLevel="0" max="5" min="5" style="187" width="13.85"/>
    <col collapsed="false" customWidth="true" hidden="false" outlineLevel="0" max="6" min="6" style="187" width="10.28"/>
    <col collapsed="false" customWidth="true" hidden="false" outlineLevel="0" max="7" min="7" style="187" width="9.56"/>
    <col collapsed="false" customWidth="false" hidden="false" outlineLevel="0" max="8" min="8" style="187" width="9.14"/>
    <col collapsed="false" customWidth="false" hidden="false" outlineLevel="0" max="9" min="9" style="122" width="9.14"/>
    <col collapsed="false" customWidth="true" hidden="false" outlineLevel="0" max="10" min="10" style="187" width="9.85"/>
    <col collapsed="false" customWidth="false" hidden="false" outlineLevel="0" max="15" min="11" style="187" width="9.14"/>
    <col collapsed="false" customWidth="false" hidden="false" outlineLevel="0" max="257" min="16" style="186" width="9.14"/>
  </cols>
  <sheetData>
    <row r="1" customFormat="false" ht="17.1" hidden="false" customHeight="true" outlineLevel="0" collapsed="false">
      <c r="A1" s="476"/>
      <c r="B1" s="353"/>
      <c r="C1" s="427"/>
      <c r="D1" s="351"/>
      <c r="E1" s="351"/>
      <c r="F1" s="351"/>
      <c r="Q1" s="186" t="s">
        <v>481</v>
      </c>
      <c r="R1" s="186" t="s">
        <v>426</v>
      </c>
    </row>
    <row r="2" customFormat="false" ht="17.1" hidden="false" customHeight="true" outlineLevel="0" collapsed="false">
      <c r="D2" s="351"/>
      <c r="E2" s="351"/>
      <c r="I2" s="125"/>
      <c r="J2" s="427"/>
      <c r="K2" s="427"/>
    </row>
    <row r="3" customFormat="false" ht="17.1" hidden="false" customHeight="true" outlineLevel="0" collapsed="false">
      <c r="D3" s="351"/>
      <c r="E3" s="351"/>
      <c r="I3" s="125"/>
      <c r="J3" s="427"/>
      <c r="K3" s="427"/>
    </row>
    <row r="4" customFormat="false" ht="14.1" hidden="false" customHeight="true" outlineLevel="0" collapsed="false">
      <c r="A4" s="111" t="s">
        <v>339</v>
      </c>
      <c r="B4" s="193" t="s">
        <v>2</v>
      </c>
      <c r="C4" s="170" t="s">
        <v>482</v>
      </c>
      <c r="D4" s="477" t="s">
        <v>483</v>
      </c>
      <c r="E4" s="478"/>
      <c r="F4" s="478"/>
      <c r="G4" s="478"/>
      <c r="H4" s="478"/>
      <c r="I4" s="116"/>
      <c r="J4" s="477" t="s">
        <v>484</v>
      </c>
      <c r="K4" s="478"/>
      <c r="L4" s="479"/>
      <c r="M4" s="479"/>
      <c r="N4" s="480"/>
      <c r="O4" s="164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</row>
    <row r="5" customFormat="false" ht="12.75" hidden="false" customHeight="false" outlineLevel="0" collapsed="false">
      <c r="A5" s="111" t="s">
        <v>9</v>
      </c>
      <c r="B5" s="481"/>
      <c r="C5" s="482"/>
      <c r="D5" s="483" t="s">
        <v>485</v>
      </c>
      <c r="E5" s="484" t="s">
        <v>486</v>
      </c>
      <c r="F5" s="484" t="s">
        <v>487</v>
      </c>
      <c r="G5" s="485"/>
      <c r="H5" s="485" t="s">
        <v>485</v>
      </c>
      <c r="I5" s="171" t="s">
        <v>485</v>
      </c>
      <c r="J5" s="93" t="s">
        <v>488</v>
      </c>
      <c r="K5" s="485"/>
      <c r="L5" s="170" t="s">
        <v>489</v>
      </c>
      <c r="M5" s="170"/>
      <c r="N5" s="170" t="s">
        <v>490</v>
      </c>
      <c r="O5" s="170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</row>
    <row r="6" customFormat="false" ht="12.75" hidden="false" customHeight="false" outlineLevel="0" collapsed="false">
      <c r="A6" s="99"/>
      <c r="B6" s="197"/>
      <c r="C6" s="198"/>
      <c r="D6" s="198" t="s">
        <v>491</v>
      </c>
      <c r="E6" s="97" t="s">
        <v>492</v>
      </c>
      <c r="F6" s="97" t="s">
        <v>492</v>
      </c>
      <c r="G6" s="97" t="s">
        <v>384</v>
      </c>
      <c r="H6" s="486" t="s">
        <v>493</v>
      </c>
      <c r="I6" s="487" t="s">
        <v>494</v>
      </c>
      <c r="J6" s="488" t="s">
        <v>495</v>
      </c>
      <c r="K6" s="486"/>
      <c r="L6" s="175"/>
      <c r="M6" s="175"/>
      <c r="N6" s="175" t="s">
        <v>496</v>
      </c>
      <c r="O6" s="175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</row>
    <row r="7" customFormat="false" ht="12.75" hidden="false" customHeight="false" outlineLevel="0" collapsed="false">
      <c r="A7" s="111"/>
      <c r="B7" s="206"/>
      <c r="C7" s="207"/>
      <c r="D7" s="207"/>
      <c r="E7" s="489"/>
      <c r="F7" s="489"/>
      <c r="G7" s="490" t="s">
        <v>342</v>
      </c>
      <c r="H7" s="490" t="s">
        <v>497</v>
      </c>
      <c r="I7" s="118" t="s">
        <v>498</v>
      </c>
      <c r="J7" s="97" t="s">
        <v>492</v>
      </c>
      <c r="K7" s="97" t="s">
        <v>384</v>
      </c>
      <c r="L7" s="97" t="s">
        <v>492</v>
      </c>
      <c r="M7" s="97" t="s">
        <v>384</v>
      </c>
      <c r="N7" s="97" t="s">
        <v>492</v>
      </c>
      <c r="O7" s="97" t="s">
        <v>384</v>
      </c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</row>
    <row r="8" customFormat="false" ht="12.75" hidden="false" customHeight="false" outlineLevel="0" collapsed="false">
      <c r="A8" s="99" t="n">
        <v>1</v>
      </c>
      <c r="B8" s="480" t="s">
        <v>12</v>
      </c>
      <c r="C8" s="100" t="n">
        <v>0</v>
      </c>
      <c r="D8" s="100" t="n">
        <v>0</v>
      </c>
      <c r="E8" s="100" t="n">
        <v>0</v>
      </c>
      <c r="F8" s="100" t="n">
        <v>0</v>
      </c>
      <c r="G8" s="100" t="n">
        <v>0</v>
      </c>
      <c r="H8" s="100" t="n">
        <v>0</v>
      </c>
      <c r="I8" s="51" t="n">
        <f aca="false">D8-E8-H8</f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</row>
    <row r="9" customFormat="false" ht="12.75" hidden="false" customHeight="false" outlineLevel="0" collapsed="false">
      <c r="A9" s="99" t="n">
        <v>2</v>
      </c>
      <c r="B9" s="480" t="s">
        <v>20</v>
      </c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51" t="n">
        <f aca="false">D9-E9-H9</f>
        <v>0</v>
      </c>
      <c r="J9" s="100" t="n">
        <v>0</v>
      </c>
      <c r="K9" s="100" t="n">
        <v>90</v>
      </c>
      <c r="L9" s="100" t="n">
        <v>0</v>
      </c>
      <c r="M9" s="100" t="n">
        <v>0</v>
      </c>
      <c r="N9" s="100" t="n">
        <v>0</v>
      </c>
      <c r="O9" s="100" t="n">
        <v>0</v>
      </c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</row>
    <row r="10" customFormat="false" ht="12.75" hidden="false" customHeight="false" outlineLevel="0" collapsed="false">
      <c r="A10" s="99" t="n">
        <v>3</v>
      </c>
      <c r="B10" s="480" t="s">
        <v>26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51" t="n">
        <f aca="false">D10-E10-H10</f>
        <v>0</v>
      </c>
      <c r="J10" s="100" t="n">
        <v>1250</v>
      </c>
      <c r="K10" s="100" t="n">
        <v>676</v>
      </c>
      <c r="L10" s="100" t="n">
        <v>0</v>
      </c>
      <c r="M10" s="100" t="n">
        <v>0</v>
      </c>
      <c r="N10" s="100" t="n">
        <v>0</v>
      </c>
      <c r="O10" s="100" t="n">
        <v>0</v>
      </c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</row>
    <row r="11" customFormat="false" ht="12.75" hidden="false" customHeight="false" outlineLevel="0" collapsed="false">
      <c r="A11" s="99" t="n">
        <v>4</v>
      </c>
      <c r="B11" s="480" t="s">
        <v>34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51" t="n">
        <f aca="false">D11-E11-H11</f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</row>
    <row r="12" customFormat="false" ht="12.75" hidden="false" customHeight="false" outlineLevel="0" collapsed="false">
      <c r="A12" s="99" t="n">
        <v>5</v>
      </c>
      <c r="B12" s="480" t="s">
        <v>42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51" t="n">
        <f aca="false">D12-E12-H12</f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</row>
    <row r="13" customFormat="false" ht="12.75" hidden="false" customHeight="false" outlineLevel="0" collapsed="false">
      <c r="A13" s="99" t="n">
        <v>6</v>
      </c>
      <c r="B13" s="480" t="s">
        <v>49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51" t="n">
        <f aca="false">D13-E13-H13</f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</row>
    <row r="14" customFormat="false" ht="12.75" hidden="false" customHeight="false" outlineLevel="0" collapsed="false">
      <c r="A14" s="99" t="n">
        <v>7</v>
      </c>
      <c r="B14" s="480" t="s">
        <v>57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51" t="n">
        <f aca="false">D14-E14-H14</f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</row>
    <row r="15" customFormat="false" ht="12.75" hidden="false" customHeight="false" outlineLevel="0" collapsed="false">
      <c r="A15" s="99" t="n">
        <v>8</v>
      </c>
      <c r="B15" s="480" t="s">
        <v>65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51" t="n">
        <f aca="false">D15-E15-H15</f>
        <v>0</v>
      </c>
      <c r="J15" s="100" t="n">
        <v>283</v>
      </c>
      <c r="K15" s="100" t="n">
        <v>147</v>
      </c>
      <c r="L15" s="100" t="n">
        <v>0</v>
      </c>
      <c r="M15" s="100" t="n">
        <v>0</v>
      </c>
      <c r="N15" s="100" t="n">
        <v>0</v>
      </c>
      <c r="O15" s="100" t="n">
        <v>0</v>
      </c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</row>
    <row r="16" customFormat="false" ht="12.75" hidden="false" customHeight="false" outlineLevel="0" collapsed="false">
      <c r="A16" s="99" t="n">
        <v>9</v>
      </c>
      <c r="B16" s="480" t="s">
        <v>72</v>
      </c>
      <c r="C16" s="100" t="n">
        <v>0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51" t="n">
        <f aca="false">D16-E16-H16</f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</row>
    <row r="17" customFormat="false" ht="12.75" hidden="false" customHeight="false" outlineLevel="0" collapsed="false">
      <c r="A17" s="99" t="n">
        <v>10</v>
      </c>
      <c r="B17" s="480" t="s">
        <v>8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51" t="n">
        <f aca="false">D17-E17-H17</f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</row>
    <row r="18" customFormat="false" ht="12.75" hidden="false" customHeight="false" outlineLevel="0" collapsed="false">
      <c r="A18" s="99" t="n">
        <v>11</v>
      </c>
      <c r="B18" s="480" t="s">
        <v>88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51" t="n">
        <f aca="false">D18-E18-H18</f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</row>
    <row r="19" customFormat="false" ht="12.75" hidden="false" customHeight="false" outlineLevel="0" collapsed="false">
      <c r="A19" s="99" t="n">
        <v>12</v>
      </c>
      <c r="B19" s="480" t="s">
        <v>94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51" t="n">
        <f aca="false">D19-E19-H19</f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</row>
    <row r="20" customFormat="false" ht="12.75" hidden="false" customHeight="false" outlineLevel="0" collapsed="false">
      <c r="A20" s="99" t="n">
        <v>13</v>
      </c>
      <c r="B20" s="480" t="s">
        <v>101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51" t="n">
        <f aca="false">D20-E20-H20</f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</row>
    <row r="21" customFormat="false" ht="12.75" hidden="false" customHeight="false" outlineLevel="0" collapsed="false">
      <c r="A21" s="99" t="n">
        <v>14</v>
      </c>
      <c r="B21" s="480" t="s">
        <v>108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51" t="n">
        <f aca="false">D21-E21-H21</f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</row>
    <row r="22" customFormat="false" ht="12.75" hidden="false" customHeight="false" outlineLevel="0" collapsed="false">
      <c r="A22" s="99" t="n">
        <v>15</v>
      </c>
      <c r="B22" s="480" t="s">
        <v>115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51" t="n">
        <f aca="false">D22-E22-H22</f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</row>
    <row r="23" customFormat="false" ht="12.75" hidden="false" customHeight="false" outlineLevel="0" collapsed="false">
      <c r="A23" s="99" t="n">
        <v>16</v>
      </c>
      <c r="B23" s="480" t="s">
        <v>123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51" t="n">
        <f aca="false">D23-E23-H23</f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</row>
    <row r="24" customFormat="false" ht="12.75" hidden="false" customHeight="false" outlineLevel="0" collapsed="false">
      <c r="A24" s="99" t="n">
        <v>17</v>
      </c>
      <c r="B24" s="480" t="s">
        <v>129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51" t="n">
        <f aca="false">D24-E24-H24</f>
        <v>0</v>
      </c>
      <c r="J24" s="100" t="n">
        <v>1090</v>
      </c>
      <c r="K24" s="100" t="n">
        <v>2201</v>
      </c>
      <c r="L24" s="100" t="n">
        <v>0</v>
      </c>
      <c r="M24" s="100" t="n">
        <v>0</v>
      </c>
      <c r="N24" s="100" t="n">
        <v>0</v>
      </c>
      <c r="O24" s="100" t="n">
        <v>0</v>
      </c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</row>
    <row r="25" customFormat="false" ht="12.75" hidden="false" customHeight="false" outlineLevel="0" collapsed="false">
      <c r="A25" s="99" t="n">
        <v>18</v>
      </c>
      <c r="B25" s="480" t="s">
        <v>137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51" t="n">
        <f aca="false">D25-E25-H25</f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</row>
    <row r="26" customFormat="false" ht="12.75" hidden="false" customHeight="false" outlineLevel="0" collapsed="false">
      <c r="A26" s="99" t="n">
        <v>19</v>
      </c>
      <c r="B26" s="480" t="s">
        <v>144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51" t="n">
        <f aca="false">D26-E26-H26</f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</row>
    <row r="27" customFormat="false" ht="12.75" hidden="false" customHeight="false" outlineLevel="0" collapsed="false">
      <c r="A27" s="99" t="n">
        <v>20</v>
      </c>
      <c r="B27" s="480" t="s">
        <v>149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51" t="n">
        <f aca="false">D27-E27-H27</f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</row>
    <row r="28" s="373" customFormat="true" ht="14.25" hidden="false" customHeight="false" outlineLevel="0" collapsed="false">
      <c r="A28" s="104"/>
      <c r="B28" s="491" t="s">
        <v>331</v>
      </c>
      <c r="C28" s="369" t="n">
        <f aca="false">SUM(C8:C27)</f>
        <v>0</v>
      </c>
      <c r="D28" s="369" t="n">
        <f aca="false">SUM(D8:D27)</f>
        <v>0</v>
      </c>
      <c r="E28" s="369" t="n">
        <f aca="false">SUM(E8:E27)</f>
        <v>0</v>
      </c>
      <c r="F28" s="369" t="n">
        <f aca="false">SUM(F8:F27)</f>
        <v>0</v>
      </c>
      <c r="G28" s="369" t="n">
        <f aca="false">SUM(G8:G27)</f>
        <v>0</v>
      </c>
      <c r="H28" s="369" t="n">
        <f aca="false">SUM(H8:H27)</f>
        <v>0</v>
      </c>
      <c r="I28" s="312" t="n">
        <f aca="false">D28-E28-H28</f>
        <v>0</v>
      </c>
      <c r="J28" s="369" t="n">
        <f aca="false">SUM(J8:J27)</f>
        <v>2623</v>
      </c>
      <c r="K28" s="369" t="n">
        <f aca="false">SUM(K8:K27)</f>
        <v>3114</v>
      </c>
      <c r="L28" s="369" t="n">
        <f aca="false">SUM(L8:L27)</f>
        <v>0</v>
      </c>
      <c r="M28" s="369" t="n">
        <f aca="false">SUM(M8:M27)</f>
        <v>0</v>
      </c>
      <c r="N28" s="369" t="n">
        <f aca="false">SUM(N8:N27)</f>
        <v>0</v>
      </c>
      <c r="O28" s="369" t="n">
        <f aca="false">SUM(O8:O27)</f>
        <v>0</v>
      </c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</row>
    <row r="29" customFormat="false" ht="12.75" hidden="false" customHeight="false" outlineLevel="0" collapsed="false">
      <c r="A29" s="99" t="n">
        <v>21</v>
      </c>
      <c r="B29" s="480" t="s">
        <v>157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51" t="n">
        <f aca="false">D29-E29-H29</f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</row>
    <row r="30" customFormat="false" ht="12.75" hidden="false" customHeight="false" outlineLevel="0" collapsed="false">
      <c r="A30" s="99" t="n">
        <v>22</v>
      </c>
      <c r="B30" s="480" t="s">
        <v>162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51" t="n">
        <f aca="false">D30-E30-H30</f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</row>
    <row r="31" customFormat="false" ht="12.75" hidden="false" customHeight="false" outlineLevel="0" collapsed="false">
      <c r="A31" s="99" t="n">
        <v>23</v>
      </c>
      <c r="B31" s="480" t="s">
        <v>168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51" t="n">
        <f aca="false">D31-E31-H31</f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</row>
    <row r="32" customFormat="false" ht="12.75" hidden="false" customHeight="false" outlineLevel="0" collapsed="false">
      <c r="A32" s="99" t="n">
        <v>24</v>
      </c>
      <c r="B32" s="480" t="s">
        <v>172</v>
      </c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51" t="n">
        <f aca="false">D32-E32-H32</f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</row>
    <row r="33" customFormat="false" ht="12.75" hidden="false" customHeight="false" outlineLevel="0" collapsed="false">
      <c r="A33" s="99" t="n">
        <v>25</v>
      </c>
      <c r="B33" s="480" t="s">
        <v>181</v>
      </c>
      <c r="C33" s="100" t="n">
        <v>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51" t="n">
        <f aca="false">D33-E33-H33</f>
        <v>0</v>
      </c>
      <c r="J33" s="100" t="n">
        <v>117</v>
      </c>
      <c r="K33" s="100" t="n">
        <v>105</v>
      </c>
      <c r="L33" s="100" t="n">
        <v>62</v>
      </c>
      <c r="M33" s="100" t="n">
        <v>56</v>
      </c>
      <c r="N33" s="100" t="n">
        <v>18</v>
      </c>
      <c r="O33" s="100" t="n">
        <v>14</v>
      </c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</row>
    <row r="34" customFormat="false" ht="12.75" hidden="false" customHeight="false" outlineLevel="0" collapsed="false">
      <c r="A34" s="99" t="n">
        <v>26</v>
      </c>
      <c r="B34" s="480" t="s">
        <v>189</v>
      </c>
      <c r="C34" s="100" t="n">
        <v>0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51" t="n">
        <f aca="false">D34-E34-H34</f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</row>
    <row r="35" s="373" customFormat="true" ht="14.25" hidden="false" customHeight="false" outlineLevel="0" collapsed="false">
      <c r="A35" s="104"/>
      <c r="B35" s="491" t="s">
        <v>332</v>
      </c>
      <c r="C35" s="369" t="n">
        <f aca="false">SUM(C29:C34)</f>
        <v>0</v>
      </c>
      <c r="D35" s="369" t="n">
        <f aca="false">SUM(D29:D34)</f>
        <v>0</v>
      </c>
      <c r="E35" s="369" t="n">
        <f aca="false">SUM(E29:E34)</f>
        <v>0</v>
      </c>
      <c r="F35" s="369" t="n">
        <f aca="false">SUM(F29:F34)</f>
        <v>0</v>
      </c>
      <c r="G35" s="369" t="n">
        <f aca="false">SUM(G29:G34)</f>
        <v>0</v>
      </c>
      <c r="H35" s="369" t="n">
        <f aca="false">SUM(H29:H34)</f>
        <v>0</v>
      </c>
      <c r="I35" s="312" t="n">
        <f aca="false">D35-E35-H35</f>
        <v>0</v>
      </c>
      <c r="J35" s="369" t="n">
        <f aca="false">SUM(J29:J34)</f>
        <v>117</v>
      </c>
      <c r="K35" s="369" t="n">
        <f aca="false">SUM(K29:K34)</f>
        <v>105</v>
      </c>
      <c r="L35" s="369" t="n">
        <f aca="false">SUM(L29:L34)</f>
        <v>62</v>
      </c>
      <c r="M35" s="369" t="n">
        <f aca="false">SUM(M29:M34)</f>
        <v>56</v>
      </c>
      <c r="N35" s="369" t="n">
        <f aca="false">SUM(N29:N34)</f>
        <v>18</v>
      </c>
      <c r="O35" s="369" t="n">
        <f aca="false">SUM(O29:O34)</f>
        <v>14</v>
      </c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</row>
    <row r="36" customFormat="false" ht="12.75" hidden="false" customHeight="false" outlineLevel="0" collapsed="false">
      <c r="A36" s="50" t="n">
        <v>27</v>
      </c>
      <c r="B36" s="480" t="s">
        <v>194</v>
      </c>
      <c r="C36" s="100" t="n">
        <v>0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51" t="n">
        <f aca="false">D36-E36-H36</f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</row>
    <row r="37" customFormat="false" ht="12.75" hidden="false" customHeight="false" outlineLevel="0" collapsed="false">
      <c r="A37" s="50" t="n">
        <v>28</v>
      </c>
      <c r="B37" s="480" t="s">
        <v>198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51" t="n">
        <f aca="false">D37-E37-H37</f>
        <v>0</v>
      </c>
      <c r="J37" s="100" t="n">
        <v>198</v>
      </c>
      <c r="K37" s="100" t="n">
        <v>70</v>
      </c>
      <c r="L37" s="100" t="n">
        <v>25</v>
      </c>
      <c r="M37" s="100" t="n">
        <v>11</v>
      </c>
      <c r="N37" s="100" t="n">
        <v>38</v>
      </c>
      <c r="O37" s="100" t="n">
        <v>13</v>
      </c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</row>
    <row r="38" customFormat="false" ht="12.75" hidden="false" customHeight="false" outlineLevel="0" collapsed="false">
      <c r="A38" s="50" t="n">
        <v>29</v>
      </c>
      <c r="B38" s="480" t="s">
        <v>207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51" t="n">
        <f aca="false">D38-E38-H38</f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</row>
    <row r="39" customFormat="false" ht="12.75" hidden="false" customHeight="false" outlineLevel="0" collapsed="false">
      <c r="A39" s="50" t="n">
        <v>30</v>
      </c>
      <c r="B39" s="480" t="s">
        <v>212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51" t="n">
        <f aca="false">D39-E39-H39</f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</row>
    <row r="40" customFormat="false" ht="12.75" hidden="false" customHeight="false" outlineLevel="0" collapsed="false">
      <c r="A40" s="61" t="n">
        <v>31</v>
      </c>
      <c r="B40" s="493" t="s">
        <v>334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51" t="n">
        <f aca="false">D40-E40-H40</f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</row>
    <row r="41" customFormat="false" ht="12.75" hidden="false" customHeight="false" outlineLevel="0" collapsed="false">
      <c r="A41" s="50" t="n">
        <v>32</v>
      </c>
      <c r="B41" s="480" t="s">
        <v>226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51" t="n">
        <f aca="false">D41-E41-H41</f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</row>
    <row r="42" customFormat="false" ht="12.75" hidden="false" customHeight="false" outlineLevel="0" collapsed="false">
      <c r="A42" s="50" t="n">
        <v>33</v>
      </c>
      <c r="B42" s="480" t="s">
        <v>335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51" t="n">
        <f aca="false">D42-E42-H42</f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</row>
    <row r="43" customFormat="false" ht="12.75" hidden="false" customHeight="false" outlineLevel="0" collapsed="false">
      <c r="A43" s="50" t="n">
        <v>34</v>
      </c>
      <c r="B43" s="480" t="s">
        <v>240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51" t="n">
        <f aca="false">D43-E43-H43</f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</row>
    <row r="44" customFormat="false" ht="12.75" hidden="false" customHeight="false" outlineLevel="0" collapsed="false">
      <c r="A44" s="50" t="n">
        <v>35</v>
      </c>
      <c r="B44" s="480" t="s">
        <v>245</v>
      </c>
      <c r="C44" s="100" t="n">
        <v>0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51" t="n">
        <f aca="false">D44-E44-H44</f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</row>
    <row r="45" customFormat="false" ht="12.75" hidden="false" customHeight="false" outlineLevel="0" collapsed="false">
      <c r="A45" s="50" t="n">
        <v>36</v>
      </c>
      <c r="B45" s="480" t="s">
        <v>336</v>
      </c>
      <c r="C45" s="100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51" t="n">
        <f aca="false">D45-E45-H45</f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</row>
    <row r="46" customFormat="false" ht="12.75" hidden="false" customHeight="false" outlineLevel="0" collapsed="false">
      <c r="A46" s="50" t="n">
        <v>37</v>
      </c>
      <c r="B46" s="480" t="s">
        <v>391</v>
      </c>
      <c r="C46" s="100" t="n">
        <v>0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51" t="n">
        <f aca="false">D46-E46-H46</f>
        <v>0</v>
      </c>
      <c r="J46" s="100" t="n">
        <v>29</v>
      </c>
      <c r="K46" s="100" t="n">
        <v>10</v>
      </c>
      <c r="L46" s="100" t="n">
        <v>12</v>
      </c>
      <c r="M46" s="100" t="n">
        <v>5</v>
      </c>
      <c r="N46" s="100" t="n">
        <v>0</v>
      </c>
      <c r="O46" s="100" t="n">
        <v>0</v>
      </c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</row>
    <row r="47" s="373" customFormat="true" ht="14.25" hidden="false" customHeight="false" outlineLevel="0" collapsed="false">
      <c r="A47" s="104"/>
      <c r="B47" s="491" t="s">
        <v>337</v>
      </c>
      <c r="C47" s="369" t="n">
        <f aca="false">SUM(C36:C46)</f>
        <v>0</v>
      </c>
      <c r="D47" s="369" t="n">
        <f aca="false">SUM(D36:D46)</f>
        <v>0</v>
      </c>
      <c r="E47" s="369" t="n">
        <f aca="false">SUM(E36:E46)</f>
        <v>0</v>
      </c>
      <c r="F47" s="369" t="n">
        <f aca="false">SUM(F36:F46)</f>
        <v>0</v>
      </c>
      <c r="G47" s="369" t="n">
        <f aca="false">SUM(G36:G46)</f>
        <v>0</v>
      </c>
      <c r="H47" s="369" t="n">
        <f aca="false">SUM(H36:H46)</f>
        <v>0</v>
      </c>
      <c r="I47" s="312" t="n">
        <f aca="false">SUM(I36:I46)</f>
        <v>0</v>
      </c>
      <c r="J47" s="369" t="n">
        <f aca="false">SUM(J36:J46)</f>
        <v>227</v>
      </c>
      <c r="K47" s="369" t="n">
        <f aca="false">SUM(K36:K46)</f>
        <v>80</v>
      </c>
      <c r="L47" s="369" t="n">
        <f aca="false">SUM(L36:L46)</f>
        <v>37</v>
      </c>
      <c r="M47" s="369" t="n">
        <f aca="false">SUM(M36:M46)</f>
        <v>16</v>
      </c>
      <c r="N47" s="369" t="n">
        <f aca="false">SUM(N36:N46)</f>
        <v>38</v>
      </c>
      <c r="O47" s="369" t="n">
        <f aca="false">SUM(O36:O46)</f>
        <v>13</v>
      </c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</row>
    <row r="48" s="373" customFormat="true" ht="14.25" hidden="false" customHeight="false" outlineLevel="0" collapsed="false">
      <c r="A48" s="104"/>
      <c r="B48" s="494" t="s">
        <v>338</v>
      </c>
      <c r="C48" s="369" t="n">
        <f aca="false">C28+C35+C47</f>
        <v>0</v>
      </c>
      <c r="D48" s="369" t="n">
        <f aca="false">D28+D35+D47</f>
        <v>0</v>
      </c>
      <c r="E48" s="369" t="n">
        <f aca="false">E28+E35+E47</f>
        <v>0</v>
      </c>
      <c r="F48" s="369" t="n">
        <f aca="false">F28+F35+F47</f>
        <v>0</v>
      </c>
      <c r="G48" s="369" t="n">
        <f aca="false">G28+G35+G47</f>
        <v>0</v>
      </c>
      <c r="H48" s="369" t="n">
        <f aca="false">H28+H35+H47</f>
        <v>0</v>
      </c>
      <c r="I48" s="312" t="n">
        <f aca="false">I28+I35+I47</f>
        <v>0</v>
      </c>
      <c r="J48" s="369" t="n">
        <f aca="false">J28+J35+J47</f>
        <v>2967</v>
      </c>
      <c r="K48" s="369" t="n">
        <f aca="false">K28+K35+K47</f>
        <v>3299</v>
      </c>
      <c r="L48" s="369" t="n">
        <f aca="false">L28+L35+L47</f>
        <v>99</v>
      </c>
      <c r="M48" s="369" t="n">
        <f aca="false">M28+M35+M47</f>
        <v>72</v>
      </c>
      <c r="N48" s="369" t="n">
        <f aca="false">N28+N35+N47</f>
        <v>56</v>
      </c>
      <c r="O48" s="369" t="n">
        <f aca="false">O28+O35+O47</f>
        <v>27</v>
      </c>
      <c r="P48" s="492"/>
      <c r="Q48" s="492"/>
      <c r="R48" s="492"/>
      <c r="S48" s="492"/>
      <c r="T48" s="492"/>
      <c r="U48" s="492"/>
      <c r="V48" s="492"/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</row>
    <row r="49" customFormat="false" ht="12.75" hidden="false" customHeight="false" outlineLevel="0" collapsed="false">
      <c r="A49" s="99"/>
      <c r="B49" s="166"/>
      <c r="C49" s="167"/>
      <c r="D49" s="167"/>
      <c r="E49" s="167"/>
      <c r="F49" s="167"/>
      <c r="G49" s="167"/>
      <c r="H49" s="167"/>
      <c r="I49" s="67"/>
      <c r="J49" s="167"/>
      <c r="K49" s="167"/>
      <c r="L49" s="164"/>
      <c r="M49" s="164"/>
      <c r="N49" s="164"/>
      <c r="O49" s="164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</row>
    <row r="50" customFormat="false" ht="12.75" hidden="false" customHeight="false" outlineLevel="0" collapsed="false">
      <c r="A50" s="99"/>
      <c r="B50" s="166"/>
      <c r="C50" s="167"/>
      <c r="D50" s="167"/>
      <c r="E50" s="167"/>
      <c r="F50" s="167"/>
      <c r="G50" s="167"/>
      <c r="H50" s="167"/>
      <c r="I50" s="67"/>
      <c r="J50" s="167"/>
      <c r="K50" s="167"/>
      <c r="L50" s="164"/>
      <c r="M50" s="164"/>
      <c r="N50" s="164"/>
      <c r="O50" s="164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</row>
    <row r="51" customFormat="false" ht="12.75" hidden="false" customHeight="false" outlineLevel="0" collapsed="false">
      <c r="A51" s="99"/>
      <c r="B51" s="166"/>
      <c r="C51" s="167"/>
      <c r="D51" s="167"/>
      <c r="E51" s="167"/>
      <c r="F51" s="167"/>
      <c r="G51" s="167"/>
      <c r="H51" s="167"/>
      <c r="I51" s="67"/>
      <c r="J51" s="167"/>
      <c r="K51" s="167"/>
      <c r="L51" s="164"/>
      <c r="M51" s="164"/>
      <c r="N51" s="164"/>
      <c r="O51" s="164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</row>
    <row r="52" customFormat="false" ht="12.75" hidden="false" customHeight="false" outlineLevel="0" collapsed="false">
      <c r="A52" s="99"/>
      <c r="B52" s="166"/>
      <c r="C52" s="167"/>
      <c r="D52" s="164"/>
      <c r="E52" s="164"/>
      <c r="F52" s="164"/>
      <c r="G52" s="164"/>
      <c r="H52" s="164"/>
      <c r="I52" s="109"/>
      <c r="J52" s="164"/>
      <c r="K52" s="164"/>
      <c r="L52" s="164"/>
      <c r="M52" s="164"/>
      <c r="N52" s="164"/>
      <c r="O52" s="164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</row>
    <row r="53" customFormat="false" ht="18" hidden="false" customHeight="true" outlineLevel="0" collapsed="false">
      <c r="A53" s="111" t="s">
        <v>339</v>
      </c>
      <c r="B53" s="193" t="s">
        <v>2</v>
      </c>
      <c r="C53" s="170" t="s">
        <v>482</v>
      </c>
      <c r="D53" s="477" t="s">
        <v>483</v>
      </c>
      <c r="E53" s="478"/>
      <c r="F53" s="478"/>
      <c r="G53" s="478"/>
      <c r="H53" s="478"/>
      <c r="I53" s="116"/>
      <c r="J53" s="477" t="s">
        <v>484</v>
      </c>
      <c r="K53" s="478"/>
      <c r="L53" s="479"/>
      <c r="M53" s="479"/>
      <c r="N53" s="479"/>
      <c r="O53" s="480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</row>
    <row r="54" customFormat="false" ht="12.75" hidden="false" customHeight="false" outlineLevel="0" collapsed="false">
      <c r="A54" s="111" t="s">
        <v>9</v>
      </c>
      <c r="B54" s="481"/>
      <c r="C54" s="482"/>
      <c r="D54" s="483" t="s">
        <v>485</v>
      </c>
      <c r="E54" s="484" t="s">
        <v>486</v>
      </c>
      <c r="F54" s="484" t="s">
        <v>487</v>
      </c>
      <c r="G54" s="485"/>
      <c r="H54" s="485" t="s">
        <v>485</v>
      </c>
      <c r="I54" s="171" t="s">
        <v>485</v>
      </c>
      <c r="J54" s="93" t="s">
        <v>488</v>
      </c>
      <c r="K54" s="485"/>
      <c r="L54" s="170" t="s">
        <v>489</v>
      </c>
      <c r="M54" s="170"/>
      <c r="N54" s="170" t="s">
        <v>490</v>
      </c>
      <c r="O54" s="170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</row>
    <row r="55" customFormat="false" ht="12.75" hidden="false" customHeight="false" outlineLevel="0" collapsed="false">
      <c r="A55" s="99"/>
      <c r="B55" s="197"/>
      <c r="C55" s="198"/>
      <c r="D55" s="198" t="s">
        <v>491</v>
      </c>
      <c r="E55" s="97" t="s">
        <v>492</v>
      </c>
      <c r="F55" s="97" t="s">
        <v>492</v>
      </c>
      <c r="G55" s="97" t="s">
        <v>384</v>
      </c>
      <c r="H55" s="486" t="s">
        <v>493</v>
      </c>
      <c r="I55" s="487" t="s">
        <v>494</v>
      </c>
      <c r="J55" s="488" t="s">
        <v>495</v>
      </c>
      <c r="K55" s="486"/>
      <c r="L55" s="175"/>
      <c r="M55" s="175"/>
      <c r="N55" s="175" t="s">
        <v>496</v>
      </c>
      <c r="O55" s="175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</row>
    <row r="56" customFormat="false" ht="12.75" hidden="false" customHeight="false" outlineLevel="0" collapsed="false">
      <c r="A56" s="99"/>
      <c r="B56" s="206"/>
      <c r="C56" s="207"/>
      <c r="D56" s="207"/>
      <c r="E56" s="489"/>
      <c r="F56" s="489"/>
      <c r="G56" s="490" t="s">
        <v>342</v>
      </c>
      <c r="H56" s="490" t="s">
        <v>497</v>
      </c>
      <c r="I56" s="118" t="s">
        <v>498</v>
      </c>
      <c r="J56" s="97" t="s">
        <v>492</v>
      </c>
      <c r="K56" s="97" t="s">
        <v>384</v>
      </c>
      <c r="L56" s="97" t="s">
        <v>492</v>
      </c>
      <c r="M56" s="97" t="s">
        <v>384</v>
      </c>
      <c r="N56" s="97" t="s">
        <v>492</v>
      </c>
      <c r="O56" s="97" t="s">
        <v>384</v>
      </c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</row>
    <row r="57" customFormat="false" ht="15.95" hidden="false" customHeight="true" outlineLevel="0" collapsed="false">
      <c r="A57" s="99" t="n">
        <v>38</v>
      </c>
      <c r="B57" s="100" t="s">
        <v>262</v>
      </c>
      <c r="C57" s="100" t="n">
        <v>0</v>
      </c>
      <c r="D57" s="100" t="n">
        <v>0</v>
      </c>
      <c r="E57" s="100" t="n">
        <v>0</v>
      </c>
      <c r="F57" s="100" t="n">
        <v>0</v>
      </c>
      <c r="G57" s="100" t="n">
        <v>0</v>
      </c>
      <c r="H57" s="100" t="n">
        <v>0</v>
      </c>
      <c r="I57" s="51" t="n">
        <f aca="false">D57-E57-H57</f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</row>
    <row r="58" customFormat="false" ht="15.95" hidden="false" customHeight="true" outlineLevel="0" collapsed="false">
      <c r="A58" s="99" t="n">
        <v>39</v>
      </c>
      <c r="B58" s="100" t="s">
        <v>269</v>
      </c>
      <c r="C58" s="100" t="n">
        <v>0</v>
      </c>
      <c r="D58" s="100" t="n">
        <v>0</v>
      </c>
      <c r="E58" s="100" t="n">
        <v>0</v>
      </c>
      <c r="F58" s="100" t="n">
        <v>0</v>
      </c>
      <c r="G58" s="100" t="n">
        <v>0</v>
      </c>
      <c r="H58" s="100" t="n">
        <v>0</v>
      </c>
      <c r="I58" s="51" t="n">
        <f aca="false">D58-E58-H58</f>
        <v>0</v>
      </c>
      <c r="J58" s="100" t="n">
        <v>0</v>
      </c>
      <c r="K58" s="100" t="n">
        <v>0</v>
      </c>
      <c r="L58" s="100" t="n">
        <v>0</v>
      </c>
      <c r="M58" s="100" t="n">
        <v>0</v>
      </c>
      <c r="N58" s="100" t="n">
        <v>0</v>
      </c>
      <c r="O58" s="100" t="n">
        <v>0</v>
      </c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</row>
    <row r="59" customFormat="false" ht="15.95" hidden="false" customHeight="true" outlineLevel="0" collapsed="false">
      <c r="A59" s="99" t="n">
        <v>40</v>
      </c>
      <c r="B59" s="100" t="s">
        <v>275</v>
      </c>
      <c r="C59" s="100" t="n">
        <v>0</v>
      </c>
      <c r="D59" s="100" t="n">
        <v>0</v>
      </c>
      <c r="E59" s="100" t="n">
        <v>0</v>
      </c>
      <c r="F59" s="100" t="n">
        <v>0</v>
      </c>
      <c r="G59" s="100" t="n">
        <v>0</v>
      </c>
      <c r="H59" s="100" t="n">
        <v>0</v>
      </c>
      <c r="I59" s="51" t="n">
        <f aca="false">D59-E59-H59</f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100" t="n">
        <v>0</v>
      </c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</row>
    <row r="60" customFormat="false" ht="15.95" hidden="false" customHeight="true" outlineLevel="0" collapsed="false">
      <c r="A60" s="99" t="n">
        <v>41</v>
      </c>
      <c r="B60" s="100" t="s">
        <v>282</v>
      </c>
      <c r="C60" s="100" t="n">
        <v>0</v>
      </c>
      <c r="D60" s="100" t="n">
        <v>0</v>
      </c>
      <c r="E60" s="100" t="n">
        <v>0</v>
      </c>
      <c r="F60" s="100" t="n">
        <v>0</v>
      </c>
      <c r="G60" s="100" t="n">
        <v>0</v>
      </c>
      <c r="H60" s="100" t="n">
        <v>0</v>
      </c>
      <c r="I60" s="51" t="n">
        <f aca="false">D60-E60-H60</f>
        <v>0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100" t="n">
        <v>0</v>
      </c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</row>
    <row r="61" customFormat="false" ht="15.95" hidden="false" customHeight="true" outlineLevel="0" collapsed="false">
      <c r="A61" s="99" t="n">
        <v>42</v>
      </c>
      <c r="B61" s="100" t="s">
        <v>283</v>
      </c>
      <c r="C61" s="100" t="n">
        <v>0</v>
      </c>
      <c r="D61" s="100" t="n">
        <v>0</v>
      </c>
      <c r="E61" s="100" t="n">
        <v>0</v>
      </c>
      <c r="F61" s="100" t="n">
        <v>0</v>
      </c>
      <c r="G61" s="100" t="n">
        <v>0</v>
      </c>
      <c r="H61" s="100" t="n">
        <v>0</v>
      </c>
      <c r="I61" s="51" t="n">
        <f aca="false">D61-E61-H61</f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</row>
    <row r="62" customFormat="false" ht="15.95" hidden="false" customHeight="true" outlineLevel="0" collapsed="false">
      <c r="A62" s="99" t="n">
        <v>43</v>
      </c>
      <c r="B62" s="100" t="s">
        <v>340</v>
      </c>
      <c r="C62" s="100" t="n">
        <v>0</v>
      </c>
      <c r="D62" s="100" t="n">
        <v>0</v>
      </c>
      <c r="E62" s="100" t="n">
        <v>0</v>
      </c>
      <c r="F62" s="100" t="n">
        <v>0</v>
      </c>
      <c r="G62" s="100" t="n">
        <v>0</v>
      </c>
      <c r="H62" s="100" t="n">
        <v>0</v>
      </c>
      <c r="I62" s="51" t="n">
        <v>16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  <c r="O62" s="100" t="n">
        <v>0</v>
      </c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</row>
    <row r="63" customFormat="false" ht="15.95" hidden="false" customHeight="true" outlineLevel="0" collapsed="false">
      <c r="A63" s="99" t="n">
        <v>44</v>
      </c>
      <c r="B63" s="100" t="s">
        <v>299</v>
      </c>
      <c r="C63" s="100" t="n">
        <v>0</v>
      </c>
      <c r="D63" s="100" t="n">
        <v>0</v>
      </c>
      <c r="E63" s="100" t="n">
        <v>0</v>
      </c>
      <c r="F63" s="100" t="n">
        <v>0</v>
      </c>
      <c r="G63" s="100" t="n">
        <v>0</v>
      </c>
      <c r="H63" s="100" t="n">
        <v>0</v>
      </c>
      <c r="I63" s="51" t="n">
        <f aca="false">D63-E63-H63</f>
        <v>0</v>
      </c>
      <c r="J63" s="100" t="n">
        <v>0</v>
      </c>
      <c r="K63" s="100" t="n">
        <v>0</v>
      </c>
      <c r="L63" s="100" t="n">
        <v>0</v>
      </c>
      <c r="M63" s="100" t="n">
        <v>0</v>
      </c>
      <c r="N63" s="100" t="n">
        <v>0</v>
      </c>
      <c r="O63" s="100" t="n">
        <v>0</v>
      </c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</row>
    <row r="64" customFormat="false" ht="15.95" hidden="false" customHeight="true" outlineLevel="0" collapsed="false">
      <c r="A64" s="99" t="n">
        <v>45</v>
      </c>
      <c r="B64" s="100" t="s">
        <v>305</v>
      </c>
      <c r="C64" s="100" t="n">
        <v>0</v>
      </c>
      <c r="D64" s="100" t="n">
        <v>0</v>
      </c>
      <c r="E64" s="100" t="n">
        <v>0</v>
      </c>
      <c r="F64" s="100" t="n">
        <v>0</v>
      </c>
      <c r="G64" s="100" t="n">
        <v>0</v>
      </c>
      <c r="H64" s="100" t="n">
        <v>0</v>
      </c>
      <c r="I64" s="51" t="n">
        <f aca="false">D64-E64-H64</f>
        <v>0</v>
      </c>
      <c r="J64" s="100" t="n">
        <v>0</v>
      </c>
      <c r="K64" s="100" t="n">
        <v>0</v>
      </c>
      <c r="L64" s="100" t="n">
        <v>0</v>
      </c>
      <c r="M64" s="100" t="n">
        <v>0</v>
      </c>
      <c r="N64" s="100" t="n">
        <v>0</v>
      </c>
      <c r="O64" s="100" t="n">
        <v>0</v>
      </c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</row>
    <row r="65" s="373" customFormat="true" ht="15.95" hidden="false" customHeight="true" outlineLevel="0" collapsed="false">
      <c r="A65" s="99"/>
      <c r="B65" s="494" t="s">
        <v>338</v>
      </c>
      <c r="C65" s="369" t="n">
        <f aca="false">SUM(C57:C64)</f>
        <v>0</v>
      </c>
      <c r="D65" s="369" t="n">
        <f aca="false">SUM(D57:D64)</f>
        <v>0</v>
      </c>
      <c r="E65" s="369" t="n">
        <f aca="false">SUM(E57:E64)</f>
        <v>0</v>
      </c>
      <c r="F65" s="369" t="n">
        <f aca="false">SUM(F57:F64)</f>
        <v>0</v>
      </c>
      <c r="G65" s="369" t="n">
        <f aca="false">SUM(G57:G64)</f>
        <v>0</v>
      </c>
      <c r="H65" s="369" t="n">
        <f aca="false">SUM(H57:H64)</f>
        <v>0</v>
      </c>
      <c r="I65" s="312" t="n">
        <f aca="false">D65-E65-H65</f>
        <v>0</v>
      </c>
      <c r="J65" s="369" t="n">
        <f aca="false">SUM(J57:J64)</f>
        <v>0</v>
      </c>
      <c r="K65" s="369" t="n">
        <f aca="false">SUM(K57:K64)</f>
        <v>0</v>
      </c>
      <c r="L65" s="369" t="n">
        <f aca="false">SUM(L57:L64)</f>
        <v>0</v>
      </c>
      <c r="M65" s="369" t="n">
        <f aca="false">SUM(M57:M64)</f>
        <v>0</v>
      </c>
      <c r="N65" s="369" t="n">
        <f aca="false">SUM(N57:N64)</f>
        <v>0</v>
      </c>
      <c r="O65" s="369" t="n">
        <f aca="false">SUM(O57:O64)</f>
        <v>0</v>
      </c>
      <c r="P65" s="492"/>
      <c r="Q65" s="492"/>
      <c r="R65" s="492"/>
      <c r="S65" s="492"/>
      <c r="T65" s="492"/>
      <c r="U65" s="492"/>
      <c r="V65" s="492"/>
      <c r="W65" s="492"/>
      <c r="X65" s="492"/>
      <c r="Y65" s="492"/>
      <c r="Z65" s="492"/>
      <c r="AA65" s="492"/>
      <c r="AB65" s="492"/>
      <c r="AC65" s="492"/>
      <c r="AD65" s="492"/>
      <c r="AE65" s="492"/>
      <c r="AF65" s="492"/>
      <c r="AG65" s="492"/>
      <c r="AH65" s="492"/>
    </row>
    <row r="66" customFormat="false" ht="15.95" hidden="false" customHeight="true" outlineLevel="0" collapsed="false">
      <c r="A66" s="99"/>
      <c r="B66" s="480"/>
      <c r="C66" s="100"/>
      <c r="D66" s="100"/>
      <c r="E66" s="100"/>
      <c r="F66" s="100"/>
      <c r="G66" s="100"/>
      <c r="H66" s="100"/>
      <c r="I66" s="51"/>
      <c r="J66" s="100"/>
      <c r="K66" s="100"/>
      <c r="L66" s="100"/>
      <c r="M66" s="100"/>
      <c r="N66" s="100"/>
      <c r="O66" s="100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</row>
    <row r="67" customFormat="false" ht="15.95" hidden="false" customHeight="true" outlineLevel="0" collapsed="false">
      <c r="A67" s="99" t="n">
        <v>46</v>
      </c>
      <c r="B67" s="480" t="s">
        <v>310</v>
      </c>
      <c r="C67" s="100" t="n">
        <v>0</v>
      </c>
      <c r="D67" s="100" t="n">
        <v>0</v>
      </c>
      <c r="E67" s="100" t="n">
        <v>0</v>
      </c>
      <c r="F67" s="100" t="n">
        <v>0</v>
      </c>
      <c r="G67" s="100" t="n">
        <v>0</v>
      </c>
      <c r="H67" s="100" t="n">
        <v>0</v>
      </c>
      <c r="I67" s="51" t="n">
        <f aca="false">D67-E67-H67</f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  <c r="O67" s="100" t="n">
        <v>0</v>
      </c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</row>
    <row r="68" customFormat="false" ht="15.95" hidden="false" customHeight="true" outlineLevel="0" collapsed="false">
      <c r="A68" s="99" t="n">
        <v>47</v>
      </c>
      <c r="B68" s="480" t="s">
        <v>318</v>
      </c>
      <c r="C68" s="100" t="n">
        <v>0</v>
      </c>
      <c r="D68" s="100" t="n">
        <v>0</v>
      </c>
      <c r="E68" s="100" t="n">
        <v>0</v>
      </c>
      <c r="F68" s="100" t="n">
        <v>0</v>
      </c>
      <c r="G68" s="100" t="n">
        <v>0</v>
      </c>
      <c r="H68" s="100" t="n">
        <v>0</v>
      </c>
      <c r="I68" s="51" t="n">
        <f aca="false">D68-E68-H68</f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100" t="n">
        <v>0</v>
      </c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</row>
    <row r="69" s="373" customFormat="true" ht="15.95" hidden="false" customHeight="true" outlineLevel="0" collapsed="false">
      <c r="A69" s="104"/>
      <c r="B69" s="494" t="s">
        <v>338</v>
      </c>
      <c r="C69" s="369" t="n">
        <f aca="false">SUM(C67:C68)</f>
        <v>0</v>
      </c>
      <c r="D69" s="369" t="n">
        <f aca="false">SUM(D67:D68)</f>
        <v>0</v>
      </c>
      <c r="E69" s="369" t="n">
        <f aca="false">SUM(E67:E68)</f>
        <v>0</v>
      </c>
      <c r="F69" s="369" t="n">
        <f aca="false">SUM(F67:F68)</f>
        <v>0</v>
      </c>
      <c r="G69" s="369" t="n">
        <f aca="false">SUM(G67:G68)</f>
        <v>0</v>
      </c>
      <c r="H69" s="369" t="n">
        <f aca="false">SUM(H67:H68)</f>
        <v>0</v>
      </c>
      <c r="I69" s="314" t="n">
        <f aca="false">D69-E69-H69</f>
        <v>0</v>
      </c>
      <c r="J69" s="369" t="n">
        <f aca="false">SUM(J67:J68)</f>
        <v>0</v>
      </c>
      <c r="K69" s="369" t="n">
        <f aca="false">SUM(K67:K68)</f>
        <v>0</v>
      </c>
      <c r="L69" s="369" t="n">
        <f aca="false">SUM(L67:L68)</f>
        <v>0</v>
      </c>
      <c r="M69" s="369" t="n">
        <f aca="false">SUM(M67:M68)</f>
        <v>0</v>
      </c>
      <c r="N69" s="369" t="n">
        <f aca="false">SUM(N67:N68)</f>
        <v>0</v>
      </c>
      <c r="O69" s="369" t="n">
        <f aca="false">SUM(O67:O68)</f>
        <v>0</v>
      </c>
      <c r="P69" s="492"/>
      <c r="Q69" s="492"/>
      <c r="R69" s="492"/>
      <c r="S69" s="492"/>
      <c r="T69" s="492"/>
      <c r="U69" s="492"/>
      <c r="V69" s="492"/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</row>
    <row r="70" s="373" customFormat="true" ht="15.95" hidden="false" customHeight="true" outlineLevel="0" collapsed="false">
      <c r="A70" s="104"/>
      <c r="B70" s="494" t="s">
        <v>341</v>
      </c>
      <c r="C70" s="369" t="n">
        <f aca="false">+C48+C65+C69</f>
        <v>0</v>
      </c>
      <c r="D70" s="369" t="n">
        <f aca="false">+D48+D65+D69</f>
        <v>0</v>
      </c>
      <c r="E70" s="369" t="n">
        <f aca="false">+E48+E65+E69</f>
        <v>0</v>
      </c>
      <c r="F70" s="369" t="n">
        <f aca="false">+F48+F65+F69</f>
        <v>0</v>
      </c>
      <c r="G70" s="369" t="n">
        <f aca="false">+G48+G65+G69</f>
        <v>0</v>
      </c>
      <c r="H70" s="369" t="n">
        <f aca="false">+H48+H65+H69</f>
        <v>0</v>
      </c>
      <c r="I70" s="312" t="n">
        <f aca="false">+I48+I65+I69</f>
        <v>0</v>
      </c>
      <c r="J70" s="369" t="n">
        <f aca="false">+J48+J65+J69</f>
        <v>2967</v>
      </c>
      <c r="K70" s="369" t="n">
        <f aca="false">+K48+K65+K69</f>
        <v>3299</v>
      </c>
      <c r="L70" s="369" t="n">
        <f aca="false">+L48+L69</f>
        <v>99</v>
      </c>
      <c r="M70" s="369" t="n">
        <f aca="false">+M48+M69</f>
        <v>72</v>
      </c>
      <c r="N70" s="369" t="n">
        <f aca="false">+N48+N69</f>
        <v>56</v>
      </c>
      <c r="O70" s="369" t="n">
        <f aca="false">+O48+O69</f>
        <v>27</v>
      </c>
      <c r="P70" s="492"/>
      <c r="Q70" s="492"/>
      <c r="R70" s="492"/>
      <c r="S70" s="492"/>
      <c r="T70" s="492"/>
      <c r="U70" s="492"/>
      <c r="V70" s="492"/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</row>
    <row r="71" customFormat="false" ht="12.75" hidden="false" customHeight="false" outlineLevel="0" collapsed="false">
      <c r="A71" s="99"/>
      <c r="B71" s="164"/>
      <c r="C71" s="164"/>
      <c r="D71" s="164"/>
      <c r="E71" s="164"/>
      <c r="F71" s="164"/>
      <c r="G71" s="164"/>
      <c r="H71" s="164"/>
      <c r="I71" s="109"/>
      <c r="J71" s="164"/>
      <c r="K71" s="164"/>
      <c r="L71" s="164"/>
      <c r="M71" s="164"/>
      <c r="N71" s="164"/>
      <c r="O71" s="164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</row>
    <row r="72" customFormat="false" ht="12.75" hidden="false" customHeight="false" outlineLevel="0" collapsed="false">
      <c r="A72" s="99"/>
      <c r="B72" s="163"/>
      <c r="C72" s="164"/>
      <c r="D72" s="164"/>
      <c r="E72" s="164"/>
      <c r="F72" s="164"/>
      <c r="G72" s="164"/>
      <c r="H72" s="164"/>
      <c r="I72" s="109" t="s">
        <v>342</v>
      </c>
      <c r="J72" s="164"/>
      <c r="K72" s="164"/>
      <c r="L72" s="164"/>
      <c r="M72" s="164"/>
      <c r="N72" s="164"/>
      <c r="O72" s="164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</row>
    <row r="73" customFormat="false" ht="12.75" hidden="false" customHeight="false" outlineLevel="0" collapsed="false">
      <c r="A73" s="99"/>
      <c r="B73" s="1" t="s">
        <v>499</v>
      </c>
      <c r="C73" s="167"/>
      <c r="D73" s="164"/>
      <c r="E73" s="164"/>
      <c r="F73" s="164"/>
      <c r="G73" s="164"/>
      <c r="H73" s="164"/>
      <c r="I73" s="109"/>
      <c r="J73" s="164"/>
      <c r="K73" s="164"/>
      <c r="L73" s="164"/>
      <c r="M73" s="164"/>
      <c r="N73" s="164"/>
      <c r="O73" s="164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</row>
  </sheetData>
  <mergeCells count="8">
    <mergeCell ref="L5:M5"/>
    <mergeCell ref="N5:O5"/>
    <mergeCell ref="L6:M6"/>
    <mergeCell ref="N6:O6"/>
    <mergeCell ref="L54:M54"/>
    <mergeCell ref="N54:O54"/>
    <mergeCell ref="L55:M55"/>
    <mergeCell ref="N55: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.7"/>
    <col collapsed="false" customWidth="true" hidden="false" outlineLevel="0" max="2" min="2" style="186" width="22.99"/>
    <col collapsed="false" customWidth="true" hidden="false" outlineLevel="0" max="3" min="3" style="187" width="10.99"/>
    <col collapsed="false" customWidth="true" hidden="false" outlineLevel="0" max="4" min="4" style="187" width="10.28"/>
    <col collapsed="false" customWidth="true" hidden="false" outlineLevel="0" max="5" min="5" style="187" width="13.85"/>
    <col collapsed="false" customWidth="true" hidden="false" outlineLevel="0" max="6" min="6" style="187" width="10.28"/>
    <col collapsed="false" customWidth="true" hidden="false" outlineLevel="0" max="7" min="7" style="187" width="9.56"/>
    <col collapsed="false" customWidth="false" hidden="false" outlineLevel="0" max="8" min="8" style="187" width="9.14"/>
    <col collapsed="false" customWidth="false" hidden="false" outlineLevel="0" max="9" min="9" style="122" width="9.14"/>
    <col collapsed="false" customWidth="true" hidden="false" outlineLevel="0" max="10" min="10" style="187" width="9.85"/>
    <col collapsed="false" customWidth="false" hidden="false" outlineLevel="0" max="15" min="11" style="187" width="9.14"/>
    <col collapsed="false" customWidth="false" hidden="false" outlineLevel="0" max="257" min="16" style="186" width="9.14"/>
  </cols>
  <sheetData>
    <row r="1" customFormat="false" ht="17.1" hidden="false" customHeight="true" outlineLevel="0" collapsed="false">
      <c r="A1" s="476"/>
      <c r="B1" s="353"/>
      <c r="C1" s="427"/>
      <c r="D1" s="351"/>
      <c r="E1" s="351"/>
      <c r="F1" s="351"/>
      <c r="Q1" s="186" t="s">
        <v>481</v>
      </c>
      <c r="R1" s="186" t="s">
        <v>426</v>
      </c>
    </row>
    <row r="2" customFormat="false" ht="17.1" hidden="false" customHeight="true" outlineLevel="0" collapsed="false">
      <c r="D2" s="351"/>
      <c r="E2" s="351"/>
      <c r="I2" s="125"/>
      <c r="J2" s="427"/>
      <c r="K2" s="427"/>
    </row>
    <row r="3" customFormat="false" ht="17.1" hidden="false" customHeight="true" outlineLevel="0" collapsed="false">
      <c r="D3" s="351"/>
      <c r="E3" s="351"/>
      <c r="I3" s="125"/>
      <c r="J3" s="427"/>
      <c r="K3" s="427"/>
    </row>
    <row r="4" customFormat="false" ht="14.1" hidden="false" customHeight="true" outlineLevel="0" collapsed="false">
      <c r="A4" s="111" t="s">
        <v>339</v>
      </c>
      <c r="B4" s="193" t="s">
        <v>2</v>
      </c>
      <c r="C4" s="170" t="s">
        <v>482</v>
      </c>
      <c r="D4" s="477" t="s">
        <v>483</v>
      </c>
      <c r="E4" s="478"/>
      <c r="F4" s="478"/>
      <c r="G4" s="478"/>
      <c r="H4" s="478"/>
      <c r="I4" s="116"/>
      <c r="J4" s="477" t="s">
        <v>484</v>
      </c>
      <c r="K4" s="478"/>
      <c r="L4" s="479"/>
      <c r="M4" s="479"/>
      <c r="N4" s="480"/>
      <c r="O4" s="164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</row>
    <row r="5" customFormat="false" ht="12.75" hidden="false" customHeight="false" outlineLevel="0" collapsed="false">
      <c r="A5" s="111" t="s">
        <v>9</v>
      </c>
      <c r="B5" s="481"/>
      <c r="C5" s="482"/>
      <c r="D5" s="483" t="s">
        <v>485</v>
      </c>
      <c r="E5" s="484" t="s">
        <v>486</v>
      </c>
      <c r="F5" s="484" t="s">
        <v>487</v>
      </c>
      <c r="G5" s="485"/>
      <c r="H5" s="485" t="s">
        <v>485</v>
      </c>
      <c r="I5" s="171" t="s">
        <v>485</v>
      </c>
      <c r="J5" s="93" t="s">
        <v>488</v>
      </c>
      <c r="K5" s="485"/>
      <c r="L5" s="170" t="s">
        <v>489</v>
      </c>
      <c r="M5" s="170"/>
      <c r="N5" s="170" t="s">
        <v>490</v>
      </c>
      <c r="O5" s="170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</row>
    <row r="6" customFormat="false" ht="12.75" hidden="false" customHeight="false" outlineLevel="0" collapsed="false">
      <c r="A6" s="99"/>
      <c r="B6" s="197"/>
      <c r="C6" s="198"/>
      <c r="D6" s="198" t="s">
        <v>491</v>
      </c>
      <c r="E6" s="97" t="s">
        <v>492</v>
      </c>
      <c r="F6" s="97" t="s">
        <v>492</v>
      </c>
      <c r="G6" s="97" t="s">
        <v>384</v>
      </c>
      <c r="H6" s="486" t="s">
        <v>493</v>
      </c>
      <c r="I6" s="487" t="s">
        <v>494</v>
      </c>
      <c r="J6" s="488" t="s">
        <v>495</v>
      </c>
      <c r="K6" s="486"/>
      <c r="L6" s="175"/>
      <c r="M6" s="175"/>
      <c r="N6" s="175" t="s">
        <v>496</v>
      </c>
      <c r="O6" s="175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</row>
    <row r="7" customFormat="false" ht="12.75" hidden="false" customHeight="false" outlineLevel="0" collapsed="false">
      <c r="A7" s="111"/>
      <c r="B7" s="206"/>
      <c r="C7" s="207"/>
      <c r="D7" s="207"/>
      <c r="E7" s="489"/>
      <c r="F7" s="489"/>
      <c r="G7" s="490" t="s">
        <v>342</v>
      </c>
      <c r="H7" s="490" t="s">
        <v>497</v>
      </c>
      <c r="I7" s="118" t="s">
        <v>498</v>
      </c>
      <c r="J7" s="97" t="s">
        <v>492</v>
      </c>
      <c r="K7" s="97" t="s">
        <v>384</v>
      </c>
      <c r="L7" s="97" t="s">
        <v>492</v>
      </c>
      <c r="M7" s="97" t="s">
        <v>384</v>
      </c>
      <c r="N7" s="97" t="s">
        <v>492</v>
      </c>
      <c r="O7" s="97" t="s">
        <v>384</v>
      </c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</row>
    <row r="8" customFormat="false" ht="12" hidden="false" customHeight="true" outlineLevel="0" collapsed="false">
      <c r="A8" s="99" t="n">
        <v>1</v>
      </c>
      <c r="B8" s="480" t="s">
        <v>12</v>
      </c>
      <c r="C8" s="100" t="n">
        <v>0</v>
      </c>
      <c r="D8" s="100" t="n">
        <v>32</v>
      </c>
      <c r="E8" s="100" t="n">
        <v>30</v>
      </c>
      <c r="F8" s="100" t="n">
        <v>25</v>
      </c>
      <c r="G8" s="100" t="n">
        <v>0</v>
      </c>
      <c r="H8" s="100" t="n">
        <v>0</v>
      </c>
      <c r="I8" s="51" t="n">
        <f aca="false">D8-E8-H8</f>
        <v>2</v>
      </c>
      <c r="J8" s="100" t="n">
        <v>6152</v>
      </c>
      <c r="K8" s="100" t="n">
        <v>6613</v>
      </c>
      <c r="L8" s="100" t="n">
        <v>1012</v>
      </c>
      <c r="M8" s="100" t="n">
        <v>624</v>
      </c>
      <c r="N8" s="100" t="n">
        <v>591</v>
      </c>
      <c r="O8" s="100" t="n">
        <v>436</v>
      </c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</row>
    <row r="9" customFormat="false" ht="12.75" hidden="false" customHeight="false" outlineLevel="0" collapsed="false">
      <c r="A9" s="99" t="n">
        <v>2</v>
      </c>
      <c r="B9" s="480" t="s">
        <v>20</v>
      </c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51" t="n">
        <f aca="false">D9-E9-H9</f>
        <v>0</v>
      </c>
      <c r="J9" s="100" t="n">
        <v>0</v>
      </c>
      <c r="K9" s="100" t="n">
        <v>90</v>
      </c>
      <c r="L9" s="100" t="n">
        <v>0</v>
      </c>
      <c r="M9" s="100" t="n">
        <v>0</v>
      </c>
      <c r="N9" s="100" t="n">
        <v>0</v>
      </c>
      <c r="O9" s="100" t="n">
        <v>0</v>
      </c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</row>
    <row r="10" customFormat="false" ht="12.75" hidden="false" customHeight="false" outlineLevel="0" collapsed="false">
      <c r="A10" s="99" t="n">
        <v>3</v>
      </c>
      <c r="B10" s="480" t="s">
        <v>26</v>
      </c>
      <c r="C10" s="100" t="n">
        <v>0</v>
      </c>
      <c r="D10" s="100" t="n">
        <v>182</v>
      </c>
      <c r="E10" s="100" t="n">
        <v>159</v>
      </c>
      <c r="F10" s="100" t="n">
        <v>159</v>
      </c>
      <c r="G10" s="100" t="n">
        <v>85</v>
      </c>
      <c r="H10" s="100" t="n">
        <v>7</v>
      </c>
      <c r="I10" s="51" t="n">
        <f aca="false">D10-E10-H10</f>
        <v>16</v>
      </c>
      <c r="J10" s="100" t="n">
        <v>352</v>
      </c>
      <c r="K10" s="100" t="n">
        <v>1829</v>
      </c>
      <c r="L10" s="100" t="n">
        <v>84</v>
      </c>
      <c r="M10" s="100" t="n">
        <v>439</v>
      </c>
      <c r="N10" s="100" t="n">
        <v>66</v>
      </c>
      <c r="O10" s="100" t="n">
        <v>339</v>
      </c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</row>
    <row r="11" customFormat="false" ht="12.75" hidden="false" customHeight="false" outlineLevel="0" collapsed="false">
      <c r="A11" s="99" t="n">
        <v>4</v>
      </c>
      <c r="B11" s="480" t="s">
        <v>34</v>
      </c>
      <c r="C11" s="100" t="n">
        <v>0</v>
      </c>
      <c r="D11" s="100" t="n">
        <v>236</v>
      </c>
      <c r="E11" s="100" t="n">
        <v>230</v>
      </c>
      <c r="F11" s="100" t="n">
        <v>150</v>
      </c>
      <c r="G11" s="100" t="n">
        <v>750</v>
      </c>
      <c r="H11" s="100" t="n">
        <v>6</v>
      </c>
      <c r="I11" s="51" t="n">
        <f aca="false">D11-E11-H11</f>
        <v>0</v>
      </c>
      <c r="J11" s="100" t="n">
        <v>282</v>
      </c>
      <c r="K11" s="100" t="n">
        <v>997</v>
      </c>
      <c r="L11" s="100" t="n">
        <v>79</v>
      </c>
      <c r="M11" s="100" t="n">
        <v>154</v>
      </c>
      <c r="N11" s="100" t="n">
        <v>101</v>
      </c>
      <c r="O11" s="100" t="n">
        <v>116</v>
      </c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</row>
    <row r="12" customFormat="false" ht="12.75" hidden="false" customHeight="false" outlineLevel="0" collapsed="false">
      <c r="A12" s="99" t="n">
        <v>5</v>
      </c>
      <c r="B12" s="480" t="s">
        <v>42</v>
      </c>
      <c r="C12" s="100" t="n">
        <v>9</v>
      </c>
      <c r="D12" s="100" t="n">
        <v>50</v>
      </c>
      <c r="E12" s="100" t="n">
        <v>50</v>
      </c>
      <c r="F12" s="100" t="n">
        <v>50</v>
      </c>
      <c r="G12" s="100" t="n">
        <v>219</v>
      </c>
      <c r="H12" s="100" t="n">
        <v>0</v>
      </c>
      <c r="I12" s="51" t="n">
        <f aca="false">D12-E12-H12</f>
        <v>0</v>
      </c>
      <c r="J12" s="100" t="n">
        <v>2098</v>
      </c>
      <c r="K12" s="100" t="n">
        <v>692</v>
      </c>
      <c r="L12" s="100" t="n">
        <v>0</v>
      </c>
      <c r="M12" s="100" t="n">
        <v>0</v>
      </c>
      <c r="N12" s="100" t="n">
        <v>0</v>
      </c>
      <c r="O12" s="100" t="n">
        <v>0</v>
      </c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</row>
    <row r="13" customFormat="false" ht="12.75" hidden="false" customHeight="false" outlineLevel="0" collapsed="false">
      <c r="A13" s="99" t="n">
        <v>6</v>
      </c>
      <c r="B13" s="480" t="s">
        <v>49</v>
      </c>
      <c r="C13" s="100" t="n">
        <v>0</v>
      </c>
      <c r="D13" s="100" t="n">
        <v>15</v>
      </c>
      <c r="E13" s="100" t="n">
        <v>11</v>
      </c>
      <c r="F13" s="100" t="n">
        <v>11</v>
      </c>
      <c r="G13" s="100" t="n">
        <v>13</v>
      </c>
      <c r="H13" s="100" t="n">
        <v>4</v>
      </c>
      <c r="I13" s="51" t="n">
        <f aca="false">D13-E13-H13</f>
        <v>0</v>
      </c>
      <c r="J13" s="100" t="n">
        <v>172</v>
      </c>
      <c r="K13" s="100" t="n">
        <v>507</v>
      </c>
      <c r="L13" s="100" t="n">
        <v>84</v>
      </c>
      <c r="M13" s="100" t="n">
        <v>185</v>
      </c>
      <c r="N13" s="100" t="n">
        <v>105</v>
      </c>
      <c r="O13" s="100" t="n">
        <v>164</v>
      </c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</row>
    <row r="14" customFormat="false" ht="12.75" hidden="false" customHeight="false" outlineLevel="0" collapsed="false">
      <c r="A14" s="99" t="n">
        <v>7</v>
      </c>
      <c r="B14" s="480" t="s">
        <v>57</v>
      </c>
      <c r="C14" s="100" t="n">
        <v>0</v>
      </c>
      <c r="D14" s="100" t="n">
        <v>181</v>
      </c>
      <c r="E14" s="100" t="n">
        <v>155</v>
      </c>
      <c r="F14" s="100" t="n">
        <v>206</v>
      </c>
      <c r="G14" s="100" t="n">
        <v>714</v>
      </c>
      <c r="H14" s="100" t="n">
        <v>0</v>
      </c>
      <c r="I14" s="51" t="n">
        <f aca="false">D14-E14-H14</f>
        <v>26</v>
      </c>
      <c r="J14" s="100" t="n">
        <v>666</v>
      </c>
      <c r="K14" s="100" t="n">
        <v>4049</v>
      </c>
      <c r="L14" s="100" t="n">
        <v>140</v>
      </c>
      <c r="M14" s="100" t="n">
        <v>295</v>
      </c>
      <c r="N14" s="100" t="n">
        <v>116</v>
      </c>
      <c r="O14" s="100" t="n">
        <v>314</v>
      </c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</row>
    <row r="15" customFormat="false" ht="12.75" hidden="false" customHeight="false" outlineLevel="0" collapsed="false">
      <c r="A15" s="99" t="n">
        <v>8</v>
      </c>
      <c r="B15" s="480" t="s">
        <v>65</v>
      </c>
      <c r="C15" s="100" t="n">
        <v>0</v>
      </c>
      <c r="D15" s="100" t="n">
        <v>6</v>
      </c>
      <c r="E15" s="100" t="n">
        <v>6</v>
      </c>
      <c r="F15" s="100" t="n">
        <v>32</v>
      </c>
      <c r="G15" s="100" t="n">
        <v>32</v>
      </c>
      <c r="H15" s="100" t="n">
        <v>0</v>
      </c>
      <c r="I15" s="51" t="n">
        <f aca="false">D15-E15-H15</f>
        <v>0</v>
      </c>
      <c r="J15" s="100" t="n">
        <v>13</v>
      </c>
      <c r="K15" s="100" t="n">
        <v>44</v>
      </c>
      <c r="L15" s="100" t="n">
        <v>3</v>
      </c>
      <c r="M15" s="100" t="n">
        <v>8</v>
      </c>
      <c r="N15" s="100" t="n">
        <v>2</v>
      </c>
      <c r="O15" s="100" t="n">
        <v>24</v>
      </c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</row>
    <row r="16" customFormat="false" ht="12.75" hidden="false" customHeight="false" outlineLevel="0" collapsed="false">
      <c r="A16" s="99" t="n">
        <v>9</v>
      </c>
      <c r="B16" s="480" t="s">
        <v>72</v>
      </c>
      <c r="C16" s="100" t="n">
        <v>23</v>
      </c>
      <c r="D16" s="100" t="n">
        <v>25</v>
      </c>
      <c r="E16" s="100" t="n">
        <v>25</v>
      </c>
      <c r="F16" s="100" t="n">
        <v>25</v>
      </c>
      <c r="G16" s="100" t="n">
        <v>82</v>
      </c>
      <c r="H16" s="100" t="n">
        <v>0</v>
      </c>
      <c r="I16" s="51" t="n">
        <f aca="false">D16-E16-H16</f>
        <v>0</v>
      </c>
      <c r="J16" s="100" t="n">
        <v>78</v>
      </c>
      <c r="K16" s="100" t="n">
        <v>245</v>
      </c>
      <c r="L16" s="100" t="n">
        <v>3</v>
      </c>
      <c r="M16" s="100" t="n">
        <v>1</v>
      </c>
      <c r="N16" s="100" t="n">
        <v>9</v>
      </c>
      <c r="O16" s="100" t="n">
        <v>22</v>
      </c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</row>
    <row r="17" customFormat="false" ht="12.75" hidden="false" customHeight="false" outlineLevel="0" collapsed="false">
      <c r="A17" s="99" t="n">
        <v>10</v>
      </c>
      <c r="B17" s="480" t="s">
        <v>8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51" t="n">
        <f aca="false">D17-E17-H17</f>
        <v>0</v>
      </c>
      <c r="J17" s="100" t="n">
        <v>151</v>
      </c>
      <c r="K17" s="100" t="n">
        <v>50</v>
      </c>
      <c r="L17" s="100" t="n">
        <v>1</v>
      </c>
      <c r="M17" s="100" t="n">
        <v>0</v>
      </c>
      <c r="N17" s="100" t="n">
        <v>30</v>
      </c>
      <c r="O17" s="100" t="n">
        <v>9</v>
      </c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</row>
    <row r="18" customFormat="false" ht="12.75" hidden="false" customHeight="false" outlineLevel="0" collapsed="false">
      <c r="A18" s="99" t="n">
        <v>11</v>
      </c>
      <c r="B18" s="480" t="s">
        <v>88</v>
      </c>
      <c r="C18" s="100" t="n">
        <v>0</v>
      </c>
      <c r="D18" s="100" t="n">
        <v>4</v>
      </c>
      <c r="E18" s="100" t="n">
        <v>2</v>
      </c>
      <c r="F18" s="100" t="n">
        <v>2</v>
      </c>
      <c r="G18" s="100" t="n">
        <v>3</v>
      </c>
      <c r="H18" s="100" t="n">
        <v>0</v>
      </c>
      <c r="I18" s="51" t="n">
        <f aca="false">D18-E18-H18</f>
        <v>2</v>
      </c>
      <c r="J18" s="100" t="n">
        <v>14</v>
      </c>
      <c r="K18" s="100" t="n">
        <v>18</v>
      </c>
      <c r="L18" s="100" t="n">
        <v>0</v>
      </c>
      <c r="M18" s="100" t="n">
        <v>0</v>
      </c>
      <c r="N18" s="100" t="n">
        <v>0</v>
      </c>
      <c r="O18" s="100" t="n">
        <v>0</v>
      </c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</row>
    <row r="19" customFormat="false" ht="12.75" hidden="false" customHeight="false" outlineLevel="0" collapsed="false">
      <c r="A19" s="99" t="n">
        <v>12</v>
      </c>
      <c r="B19" s="480" t="s">
        <v>94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51" t="n">
        <f aca="false">D19-E19-H19</f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</row>
    <row r="20" customFormat="false" ht="12.75" hidden="false" customHeight="false" outlineLevel="0" collapsed="false">
      <c r="A20" s="99" t="n">
        <v>13</v>
      </c>
      <c r="B20" s="480" t="s">
        <v>101</v>
      </c>
      <c r="C20" s="100" t="n">
        <v>0</v>
      </c>
      <c r="D20" s="100" t="n">
        <v>35</v>
      </c>
      <c r="E20" s="100" t="n">
        <v>27</v>
      </c>
      <c r="F20" s="100" t="n">
        <v>27</v>
      </c>
      <c r="G20" s="100" t="n">
        <v>68</v>
      </c>
      <c r="H20" s="100" t="n">
        <v>0</v>
      </c>
      <c r="I20" s="51" t="n">
        <f aca="false">D20-E20-H20</f>
        <v>8</v>
      </c>
      <c r="J20" s="100" t="n">
        <v>2474</v>
      </c>
      <c r="K20" s="100" t="n">
        <v>1303</v>
      </c>
      <c r="L20" s="100" t="n">
        <v>322</v>
      </c>
      <c r="M20" s="100" t="n">
        <v>118</v>
      </c>
      <c r="N20" s="100" t="n">
        <v>496</v>
      </c>
      <c r="O20" s="100" t="n">
        <v>273</v>
      </c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</row>
    <row r="21" customFormat="false" ht="12.75" hidden="false" customHeight="false" outlineLevel="0" collapsed="false">
      <c r="A21" s="99" t="n">
        <v>14</v>
      </c>
      <c r="B21" s="480" t="s">
        <v>108</v>
      </c>
      <c r="C21" s="100" t="n">
        <v>15</v>
      </c>
      <c r="D21" s="100" t="n">
        <v>12</v>
      </c>
      <c r="E21" s="100" t="n">
        <v>12</v>
      </c>
      <c r="F21" s="100" t="n">
        <v>10</v>
      </c>
      <c r="G21" s="100" t="n">
        <v>47</v>
      </c>
      <c r="H21" s="100" t="n">
        <v>0</v>
      </c>
      <c r="I21" s="51" t="n">
        <f aca="false">D21-E21-H21</f>
        <v>0</v>
      </c>
      <c r="J21" s="100" t="n">
        <v>32</v>
      </c>
      <c r="K21" s="100" t="n">
        <v>175</v>
      </c>
      <c r="L21" s="100" t="n">
        <v>1</v>
      </c>
      <c r="M21" s="100" t="n">
        <v>4</v>
      </c>
      <c r="N21" s="100" t="n">
        <v>4</v>
      </c>
      <c r="O21" s="100" t="n">
        <v>18</v>
      </c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</row>
    <row r="22" customFormat="false" ht="12.75" hidden="false" customHeight="false" outlineLevel="0" collapsed="false">
      <c r="A22" s="99" t="n">
        <v>15</v>
      </c>
      <c r="B22" s="480" t="s">
        <v>115</v>
      </c>
      <c r="C22" s="100" t="n">
        <v>0</v>
      </c>
      <c r="D22" s="100" t="n">
        <v>110</v>
      </c>
      <c r="E22" s="100" t="n">
        <v>54</v>
      </c>
      <c r="F22" s="100" t="n">
        <v>45</v>
      </c>
      <c r="G22" s="100" t="n">
        <v>141</v>
      </c>
      <c r="H22" s="100" t="n">
        <v>0</v>
      </c>
      <c r="I22" s="51" t="n">
        <f aca="false">D22-E22-H22</f>
        <v>56</v>
      </c>
      <c r="J22" s="100" t="n">
        <v>270</v>
      </c>
      <c r="K22" s="100" t="n">
        <v>1356</v>
      </c>
      <c r="L22" s="100" t="n">
        <v>41</v>
      </c>
      <c r="M22" s="100" t="n">
        <v>123</v>
      </c>
      <c r="N22" s="100" t="n">
        <v>63</v>
      </c>
      <c r="O22" s="100" t="n">
        <v>226</v>
      </c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</row>
    <row r="23" customFormat="false" ht="12.75" hidden="false" customHeight="false" outlineLevel="0" collapsed="false">
      <c r="A23" s="99" t="n">
        <v>16</v>
      </c>
      <c r="B23" s="480" t="s">
        <v>123</v>
      </c>
      <c r="C23" s="100" t="n">
        <v>0</v>
      </c>
      <c r="D23" s="100" t="n">
        <v>3</v>
      </c>
      <c r="E23" s="100" t="n">
        <v>3</v>
      </c>
      <c r="F23" s="100" t="n">
        <v>3</v>
      </c>
      <c r="G23" s="100" t="n">
        <v>2</v>
      </c>
      <c r="H23" s="100" t="n">
        <v>0</v>
      </c>
      <c r="I23" s="51" t="n">
        <f aca="false">D23-E23-H23</f>
        <v>0</v>
      </c>
      <c r="J23" s="100" t="n">
        <v>71</v>
      </c>
      <c r="K23" s="100" t="n">
        <v>157</v>
      </c>
      <c r="L23" s="100" t="n">
        <v>5</v>
      </c>
      <c r="M23" s="100" t="n">
        <v>25</v>
      </c>
      <c r="N23" s="100" t="n">
        <v>3</v>
      </c>
      <c r="O23" s="100" t="n">
        <v>24</v>
      </c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</row>
    <row r="24" customFormat="false" ht="12.75" hidden="false" customHeight="false" outlineLevel="0" collapsed="false">
      <c r="A24" s="99" t="n">
        <v>17</v>
      </c>
      <c r="B24" s="480" t="s">
        <v>129</v>
      </c>
      <c r="C24" s="100" t="n">
        <v>0</v>
      </c>
      <c r="D24" s="100" t="n">
        <v>50</v>
      </c>
      <c r="E24" s="100" t="n">
        <v>35</v>
      </c>
      <c r="F24" s="100" t="n">
        <v>35</v>
      </c>
      <c r="G24" s="100" t="n">
        <v>168</v>
      </c>
      <c r="H24" s="100" t="n">
        <v>5</v>
      </c>
      <c r="I24" s="51" t="n">
        <f aca="false">D24-E24-H24</f>
        <v>10</v>
      </c>
      <c r="J24" s="100" t="n">
        <v>160</v>
      </c>
      <c r="K24" s="100" t="n">
        <v>1602</v>
      </c>
      <c r="L24" s="100" t="n">
        <v>20</v>
      </c>
      <c r="M24" s="100" t="n">
        <v>45</v>
      </c>
      <c r="N24" s="100" t="n">
        <v>20</v>
      </c>
      <c r="O24" s="100" t="n">
        <v>70</v>
      </c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</row>
    <row r="25" customFormat="false" ht="12.75" hidden="false" customHeight="false" outlineLevel="0" collapsed="false">
      <c r="A25" s="99" t="n">
        <v>18</v>
      </c>
      <c r="B25" s="480" t="s">
        <v>137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51" t="n">
        <f aca="false">D25-E25-H25</f>
        <v>0</v>
      </c>
      <c r="J25" s="100" t="n">
        <v>97</v>
      </c>
      <c r="K25" s="100" t="n">
        <v>303</v>
      </c>
      <c r="L25" s="100" t="n">
        <v>6</v>
      </c>
      <c r="M25" s="100" t="n">
        <v>7</v>
      </c>
      <c r="N25" s="100" t="n">
        <v>7</v>
      </c>
      <c r="O25" s="100" t="n">
        <v>20</v>
      </c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</row>
    <row r="26" customFormat="false" ht="12.75" hidden="false" customHeight="false" outlineLevel="0" collapsed="false">
      <c r="A26" s="99" t="n">
        <v>19</v>
      </c>
      <c r="B26" s="480" t="s">
        <v>144</v>
      </c>
      <c r="C26" s="100" t="n">
        <v>2</v>
      </c>
      <c r="D26" s="100" t="n">
        <v>17</v>
      </c>
      <c r="E26" s="100" t="n">
        <v>14</v>
      </c>
      <c r="F26" s="100" t="n">
        <v>13</v>
      </c>
      <c r="G26" s="100" t="n">
        <v>7</v>
      </c>
      <c r="H26" s="100" t="n">
        <v>0</v>
      </c>
      <c r="I26" s="51" t="n">
        <f aca="false">D26-E26-H26</f>
        <v>3</v>
      </c>
      <c r="J26" s="100" t="n">
        <v>6</v>
      </c>
      <c r="K26" s="100" t="n">
        <v>43</v>
      </c>
      <c r="L26" s="100" t="n">
        <v>0</v>
      </c>
      <c r="M26" s="100" t="n">
        <v>0</v>
      </c>
      <c r="N26" s="100" t="n">
        <v>0</v>
      </c>
      <c r="O26" s="100" t="n">
        <v>0</v>
      </c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</row>
    <row r="27" customFormat="false" ht="12.75" hidden="false" customHeight="false" outlineLevel="0" collapsed="false">
      <c r="A27" s="99" t="n">
        <v>20</v>
      </c>
      <c r="B27" s="480" t="s">
        <v>149</v>
      </c>
      <c r="C27" s="100" t="n">
        <v>0</v>
      </c>
      <c r="D27" s="100" t="n">
        <v>4</v>
      </c>
      <c r="E27" s="100" t="n">
        <v>4</v>
      </c>
      <c r="F27" s="100" t="n">
        <v>15</v>
      </c>
      <c r="G27" s="100" t="n">
        <v>1</v>
      </c>
      <c r="H27" s="100" t="n">
        <v>0</v>
      </c>
      <c r="I27" s="51" t="n">
        <f aca="false">D27-E27-H27</f>
        <v>0</v>
      </c>
      <c r="J27" s="100" t="n">
        <v>28</v>
      </c>
      <c r="K27" s="100" t="n">
        <v>125</v>
      </c>
      <c r="L27" s="100" t="n">
        <v>9</v>
      </c>
      <c r="M27" s="100" t="n">
        <v>8</v>
      </c>
      <c r="N27" s="100" t="n">
        <v>11</v>
      </c>
      <c r="O27" s="100" t="n">
        <v>13</v>
      </c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</row>
    <row r="28" s="373" customFormat="true" ht="14.25" hidden="false" customHeight="false" outlineLevel="0" collapsed="false">
      <c r="A28" s="104"/>
      <c r="B28" s="491" t="s">
        <v>331</v>
      </c>
      <c r="C28" s="369" t="n">
        <f aca="false">SUM(C8:C27)</f>
        <v>49</v>
      </c>
      <c r="D28" s="369" t="n">
        <f aca="false">SUM(D8:D27)</f>
        <v>962</v>
      </c>
      <c r="E28" s="369" t="n">
        <f aca="false">SUM(E8:E27)</f>
        <v>817</v>
      </c>
      <c r="F28" s="369" t="n">
        <f aca="false">SUM(F8:F27)</f>
        <v>808</v>
      </c>
      <c r="G28" s="369" t="n">
        <f aca="false">SUM(G8:G27)</f>
        <v>2332</v>
      </c>
      <c r="H28" s="369" t="n">
        <f aca="false">SUM(H8:H27)</f>
        <v>22</v>
      </c>
      <c r="I28" s="312" t="n">
        <f aca="false">D28-E28-H28</f>
        <v>123</v>
      </c>
      <c r="J28" s="369" t="n">
        <f aca="false">SUM(J8:J27)</f>
        <v>13116</v>
      </c>
      <c r="K28" s="369" t="n">
        <f aca="false">SUM(K8:K27)</f>
        <v>20198</v>
      </c>
      <c r="L28" s="369" t="n">
        <f aca="false">SUM(L8:L27)</f>
        <v>1810</v>
      </c>
      <c r="M28" s="369" t="n">
        <f aca="false">SUM(M8:M27)</f>
        <v>2036</v>
      </c>
      <c r="N28" s="369" t="n">
        <f aca="false">SUM(N8:N27)</f>
        <v>1624</v>
      </c>
      <c r="O28" s="369" t="n">
        <f aca="false">SUM(O8:O27)</f>
        <v>2068</v>
      </c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</row>
    <row r="29" customFormat="false" ht="12.75" hidden="false" customHeight="false" outlineLevel="0" collapsed="false">
      <c r="A29" s="99" t="n">
        <v>21</v>
      </c>
      <c r="B29" s="480" t="s">
        <v>157</v>
      </c>
      <c r="C29" s="100" t="n">
        <v>0</v>
      </c>
      <c r="D29" s="100" t="n">
        <v>1</v>
      </c>
      <c r="E29" s="100" t="n">
        <v>0</v>
      </c>
      <c r="F29" s="100" t="n">
        <v>0</v>
      </c>
      <c r="G29" s="100" t="n">
        <v>0</v>
      </c>
      <c r="H29" s="100" t="n">
        <v>0</v>
      </c>
      <c r="I29" s="51" t="n">
        <f aca="false">D29-E29-H29</f>
        <v>1</v>
      </c>
      <c r="J29" s="100" t="n">
        <v>2</v>
      </c>
      <c r="K29" s="100" t="n">
        <v>4</v>
      </c>
      <c r="L29" s="100" t="n">
        <v>0</v>
      </c>
      <c r="M29" s="100" t="n">
        <v>0</v>
      </c>
      <c r="N29" s="100" t="n">
        <v>0</v>
      </c>
      <c r="O29" s="100" t="n">
        <v>0</v>
      </c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</row>
    <row r="30" customFormat="false" ht="12.75" hidden="false" customHeight="false" outlineLevel="0" collapsed="false">
      <c r="A30" s="99" t="n">
        <v>22</v>
      </c>
      <c r="B30" s="480" t="s">
        <v>162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51" t="n">
        <f aca="false">D30-E30-H30</f>
        <v>0</v>
      </c>
      <c r="J30" s="100" t="n">
        <v>0</v>
      </c>
      <c r="K30" s="100" t="n">
        <v>1</v>
      </c>
      <c r="L30" s="100" t="n">
        <v>0</v>
      </c>
      <c r="M30" s="100" t="n">
        <v>0</v>
      </c>
      <c r="N30" s="100" t="n">
        <v>0</v>
      </c>
      <c r="O30" s="100" t="n">
        <v>0</v>
      </c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</row>
    <row r="31" customFormat="false" ht="12.75" hidden="false" customHeight="false" outlineLevel="0" collapsed="false">
      <c r="A31" s="99" t="n">
        <v>23</v>
      </c>
      <c r="B31" s="480" t="s">
        <v>168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51" t="n">
        <f aca="false">D31-E31-H31</f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</row>
    <row r="32" customFormat="false" ht="12.75" hidden="false" customHeight="false" outlineLevel="0" collapsed="false">
      <c r="A32" s="99" t="n">
        <v>24</v>
      </c>
      <c r="B32" s="480" t="s">
        <v>172</v>
      </c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51" t="n">
        <f aca="false">D32-E32-H32</f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</row>
    <row r="33" customFormat="false" ht="12.75" hidden="false" customHeight="false" outlineLevel="0" collapsed="false">
      <c r="A33" s="99" t="n">
        <v>25</v>
      </c>
      <c r="B33" s="480" t="s">
        <v>181</v>
      </c>
      <c r="C33" s="100" t="n">
        <v>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51" t="n">
        <f aca="false">D33-E33-H33</f>
        <v>0</v>
      </c>
      <c r="J33" s="100" t="n">
        <v>117</v>
      </c>
      <c r="K33" s="100" t="n">
        <v>103</v>
      </c>
      <c r="L33" s="100" t="n">
        <v>62</v>
      </c>
      <c r="M33" s="100" t="n">
        <v>56</v>
      </c>
      <c r="N33" s="100" t="n">
        <v>18</v>
      </c>
      <c r="O33" s="100" t="n">
        <v>14</v>
      </c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</row>
    <row r="34" customFormat="false" ht="12.75" hidden="false" customHeight="false" outlineLevel="0" collapsed="false">
      <c r="A34" s="99" t="n">
        <v>26</v>
      </c>
      <c r="B34" s="480" t="s">
        <v>189</v>
      </c>
      <c r="C34" s="100" t="n">
        <v>0</v>
      </c>
      <c r="D34" s="100" t="n">
        <v>688</v>
      </c>
      <c r="E34" s="100" t="n">
        <v>470</v>
      </c>
      <c r="F34" s="100" t="n">
        <v>405</v>
      </c>
      <c r="G34" s="100" t="n">
        <v>17192</v>
      </c>
      <c r="H34" s="100" t="n">
        <v>218</v>
      </c>
      <c r="I34" s="51" t="n">
        <f aca="false">D34-E34-H34</f>
        <v>0</v>
      </c>
      <c r="J34" s="100" t="n">
        <v>20038</v>
      </c>
      <c r="K34" s="100" t="n">
        <v>10238</v>
      </c>
      <c r="L34" s="100" t="n">
        <v>4098</v>
      </c>
      <c r="M34" s="100" t="n">
        <v>2246</v>
      </c>
      <c r="N34" s="100" t="n">
        <v>2516</v>
      </c>
      <c r="O34" s="100" t="n">
        <v>1034</v>
      </c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</row>
    <row r="35" s="373" customFormat="true" ht="14.25" hidden="false" customHeight="false" outlineLevel="0" collapsed="false">
      <c r="A35" s="104"/>
      <c r="B35" s="491" t="s">
        <v>332</v>
      </c>
      <c r="C35" s="369" t="n">
        <f aca="false">SUM(C29:C34)</f>
        <v>0</v>
      </c>
      <c r="D35" s="369" t="n">
        <f aca="false">SUM(D29:D34)</f>
        <v>689</v>
      </c>
      <c r="E35" s="369" t="n">
        <f aca="false">SUM(E29:E34)</f>
        <v>470</v>
      </c>
      <c r="F35" s="369" t="n">
        <f aca="false">SUM(F29:F34)</f>
        <v>405</v>
      </c>
      <c r="G35" s="369" t="n">
        <f aca="false">SUM(G29:G34)</f>
        <v>17192</v>
      </c>
      <c r="H35" s="369" t="n">
        <f aca="false">SUM(H29:H34)</f>
        <v>218</v>
      </c>
      <c r="I35" s="312" t="n">
        <f aca="false">D35-E35-H35</f>
        <v>1</v>
      </c>
      <c r="J35" s="369" t="n">
        <f aca="false">SUM(J29:J34)</f>
        <v>20157</v>
      </c>
      <c r="K35" s="369" t="n">
        <f aca="false">SUM(K29:K34)</f>
        <v>10346</v>
      </c>
      <c r="L35" s="369" t="n">
        <f aca="false">SUM(L29:L34)</f>
        <v>4160</v>
      </c>
      <c r="M35" s="369" t="n">
        <f aca="false">SUM(M29:M34)</f>
        <v>2302</v>
      </c>
      <c r="N35" s="369" t="n">
        <f aca="false">SUM(N29:N34)</f>
        <v>2534</v>
      </c>
      <c r="O35" s="369" t="n">
        <f aca="false">SUM(O29:O34)</f>
        <v>1048</v>
      </c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</row>
    <row r="36" customFormat="false" ht="12.75" hidden="false" customHeight="false" outlineLevel="0" collapsed="false">
      <c r="A36" s="50" t="n">
        <v>27</v>
      </c>
      <c r="B36" s="480" t="s">
        <v>194</v>
      </c>
      <c r="C36" s="100" t="n">
        <v>0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51" t="n">
        <f aca="false">D36-E36-H36</f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</row>
    <row r="37" customFormat="false" ht="12.75" hidden="false" customHeight="false" outlineLevel="0" collapsed="false">
      <c r="A37" s="50" t="n">
        <v>28</v>
      </c>
      <c r="B37" s="480" t="s">
        <v>198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51" t="n">
        <f aca="false">D37-E37-H37</f>
        <v>0</v>
      </c>
      <c r="J37" s="100" t="n">
        <v>73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</row>
    <row r="38" customFormat="false" ht="12.75" hidden="false" customHeight="false" outlineLevel="0" collapsed="false">
      <c r="A38" s="50" t="n">
        <v>29</v>
      </c>
      <c r="B38" s="480" t="s">
        <v>207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51" t="n">
        <f aca="false">D38-E38-H38</f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</row>
    <row r="39" customFormat="false" ht="12.75" hidden="false" customHeight="false" outlineLevel="0" collapsed="false">
      <c r="A39" s="50" t="n">
        <v>30</v>
      </c>
      <c r="B39" s="480" t="s">
        <v>212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51" t="n">
        <f aca="false">D39-E39-H39</f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</row>
    <row r="40" customFormat="false" ht="12.75" hidden="false" customHeight="false" outlineLevel="0" collapsed="false">
      <c r="A40" s="61" t="n">
        <v>31</v>
      </c>
      <c r="B40" s="493" t="s">
        <v>334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51" t="n">
        <f aca="false">D40-E40-H40</f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</row>
    <row r="41" customFormat="false" ht="12.75" hidden="false" customHeight="false" outlineLevel="0" collapsed="false">
      <c r="A41" s="50" t="n">
        <v>32</v>
      </c>
      <c r="B41" s="480" t="s">
        <v>226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51" t="n">
        <f aca="false">D41-E41-H41</f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</row>
    <row r="42" customFormat="false" ht="12.75" hidden="false" customHeight="false" outlineLevel="0" collapsed="false">
      <c r="A42" s="50" t="n">
        <v>33</v>
      </c>
      <c r="B42" s="480" t="s">
        <v>335</v>
      </c>
      <c r="C42" s="100" t="n">
        <v>0</v>
      </c>
      <c r="D42" s="100" t="n">
        <v>20</v>
      </c>
      <c r="E42" s="100" t="n">
        <v>0</v>
      </c>
      <c r="F42" s="100" t="n">
        <v>0</v>
      </c>
      <c r="G42" s="100" t="n">
        <v>0</v>
      </c>
      <c r="H42" s="100" t="n">
        <v>0</v>
      </c>
      <c r="I42" s="51" t="n">
        <f aca="false">D42-E42-H42</f>
        <v>20</v>
      </c>
      <c r="J42" s="100" t="n">
        <v>1</v>
      </c>
      <c r="K42" s="100" t="n">
        <v>7</v>
      </c>
      <c r="L42" s="100" t="n">
        <v>0</v>
      </c>
      <c r="M42" s="100" t="n">
        <v>0</v>
      </c>
      <c r="N42" s="100" t="n">
        <v>0</v>
      </c>
      <c r="O42" s="100" t="n">
        <v>0</v>
      </c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</row>
    <row r="43" customFormat="false" ht="12.75" hidden="false" customHeight="false" outlineLevel="0" collapsed="false">
      <c r="A43" s="50" t="n">
        <v>34</v>
      </c>
      <c r="B43" s="480" t="s">
        <v>240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51" t="n">
        <f aca="false">D43-E43-H43</f>
        <v>0</v>
      </c>
      <c r="J43" s="100" t="n">
        <v>9</v>
      </c>
      <c r="K43" s="100" t="n">
        <v>5</v>
      </c>
      <c r="L43" s="100" t="n">
        <v>9</v>
      </c>
      <c r="M43" s="100" t="n">
        <v>5</v>
      </c>
      <c r="N43" s="100" t="n">
        <v>7</v>
      </c>
      <c r="O43" s="100" t="n">
        <v>2</v>
      </c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</row>
    <row r="44" customFormat="false" ht="12.75" hidden="false" customHeight="false" outlineLevel="0" collapsed="false">
      <c r="A44" s="50" t="n">
        <v>35</v>
      </c>
      <c r="B44" s="480" t="s">
        <v>245</v>
      </c>
      <c r="C44" s="100" t="n">
        <v>0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51" t="n">
        <f aca="false">D44-E44-H44</f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</row>
    <row r="45" customFormat="false" ht="12.75" hidden="false" customHeight="false" outlineLevel="0" collapsed="false">
      <c r="A45" s="50" t="n">
        <v>36</v>
      </c>
      <c r="B45" s="480" t="s">
        <v>336</v>
      </c>
      <c r="C45" s="100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51" t="n">
        <f aca="false">D45-E45-H45</f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</row>
    <row r="46" customFormat="false" ht="12.75" hidden="false" customHeight="false" outlineLevel="0" collapsed="false">
      <c r="A46" s="50" t="n">
        <v>37</v>
      </c>
      <c r="B46" s="480" t="s">
        <v>391</v>
      </c>
      <c r="C46" s="100" t="n">
        <v>0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51" t="n">
        <f aca="false">D46-E46-H46</f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</row>
    <row r="47" s="373" customFormat="true" ht="14.25" hidden="false" customHeight="false" outlineLevel="0" collapsed="false">
      <c r="A47" s="104"/>
      <c r="B47" s="491" t="s">
        <v>337</v>
      </c>
      <c r="C47" s="369" t="n">
        <f aca="false">SUM(C36:C46)</f>
        <v>0</v>
      </c>
      <c r="D47" s="369" t="n">
        <f aca="false">SUM(D36:D46)</f>
        <v>20</v>
      </c>
      <c r="E47" s="369" t="n">
        <f aca="false">SUM(E36:E46)</f>
        <v>0</v>
      </c>
      <c r="F47" s="369" t="n">
        <f aca="false">SUM(F36:F46)</f>
        <v>0</v>
      </c>
      <c r="G47" s="369" t="n">
        <f aca="false">SUM(G36:G46)</f>
        <v>0</v>
      </c>
      <c r="H47" s="369" t="n">
        <f aca="false">SUM(H36:H46)</f>
        <v>0</v>
      </c>
      <c r="I47" s="312" t="n">
        <f aca="false">SUM(I36:I46)</f>
        <v>20</v>
      </c>
      <c r="J47" s="369" t="n">
        <f aca="false">SUM(J36:J46)</f>
        <v>83</v>
      </c>
      <c r="K47" s="369" t="n">
        <f aca="false">SUM(K36:K46)</f>
        <v>12</v>
      </c>
      <c r="L47" s="369" t="n">
        <f aca="false">SUM(L36:L46)</f>
        <v>9</v>
      </c>
      <c r="M47" s="369" t="n">
        <f aca="false">SUM(M36:M46)</f>
        <v>5</v>
      </c>
      <c r="N47" s="369" t="n">
        <f aca="false">SUM(N36:N46)</f>
        <v>7</v>
      </c>
      <c r="O47" s="369" t="n">
        <f aca="false">SUM(O36:O46)</f>
        <v>2</v>
      </c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</row>
    <row r="48" s="373" customFormat="true" ht="14.25" hidden="false" customHeight="false" outlineLevel="0" collapsed="false">
      <c r="A48" s="104"/>
      <c r="B48" s="494" t="s">
        <v>338</v>
      </c>
      <c r="C48" s="369" t="n">
        <f aca="false">C28+C35+C47</f>
        <v>49</v>
      </c>
      <c r="D48" s="369" t="n">
        <f aca="false">D28+D35+D47</f>
        <v>1671</v>
      </c>
      <c r="E48" s="369" t="n">
        <f aca="false">E28+E35+E47</f>
        <v>1287</v>
      </c>
      <c r="F48" s="369" t="n">
        <f aca="false">F28+F35+F47</f>
        <v>1213</v>
      </c>
      <c r="G48" s="369" t="n">
        <f aca="false">G28+G35+G47</f>
        <v>19524</v>
      </c>
      <c r="H48" s="369" t="n">
        <f aca="false">H28+H35+H47</f>
        <v>240</v>
      </c>
      <c r="I48" s="312" t="n">
        <f aca="false">I28+I35+I47</f>
        <v>144</v>
      </c>
      <c r="J48" s="369" t="n">
        <f aca="false">J28+J35+J47</f>
        <v>33356</v>
      </c>
      <c r="K48" s="369" t="n">
        <f aca="false">K28+K35+K47</f>
        <v>30556</v>
      </c>
      <c r="L48" s="369" t="n">
        <f aca="false">L28+L35+L47</f>
        <v>5979</v>
      </c>
      <c r="M48" s="369" t="n">
        <f aca="false">M28+M35+M47</f>
        <v>4343</v>
      </c>
      <c r="N48" s="369" t="n">
        <f aca="false">N28+N35+N47</f>
        <v>4165</v>
      </c>
      <c r="O48" s="369" t="n">
        <f aca="false">O28+O35+O47</f>
        <v>3118</v>
      </c>
      <c r="P48" s="492"/>
      <c r="Q48" s="492"/>
      <c r="R48" s="492"/>
      <c r="S48" s="492"/>
      <c r="T48" s="492"/>
      <c r="U48" s="492"/>
      <c r="V48" s="492"/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</row>
    <row r="49" customFormat="false" ht="12.75" hidden="false" customHeight="false" outlineLevel="0" collapsed="false">
      <c r="A49" s="99"/>
      <c r="B49" s="166"/>
      <c r="C49" s="167"/>
      <c r="D49" s="167"/>
      <c r="E49" s="167"/>
      <c r="F49" s="167"/>
      <c r="G49" s="167"/>
      <c r="H49" s="167"/>
      <c r="I49" s="67"/>
      <c r="J49" s="167"/>
      <c r="K49" s="167"/>
      <c r="L49" s="164"/>
      <c r="M49" s="164"/>
      <c r="N49" s="164"/>
      <c r="O49" s="164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</row>
    <row r="50" customFormat="false" ht="12.75" hidden="false" customHeight="false" outlineLevel="0" collapsed="false">
      <c r="A50" s="99"/>
      <c r="B50" s="166"/>
      <c r="C50" s="167"/>
      <c r="D50" s="167"/>
      <c r="E50" s="167"/>
      <c r="F50" s="167"/>
      <c r="G50" s="167"/>
      <c r="H50" s="167"/>
      <c r="I50" s="67"/>
      <c r="J50" s="167"/>
      <c r="K50" s="167"/>
      <c r="L50" s="164"/>
      <c r="M50" s="164"/>
      <c r="N50" s="164"/>
      <c r="O50" s="164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</row>
    <row r="51" customFormat="false" ht="12.75" hidden="false" customHeight="false" outlineLevel="0" collapsed="false">
      <c r="A51" s="99"/>
      <c r="B51" s="166"/>
      <c r="C51" s="167"/>
      <c r="D51" s="167"/>
      <c r="E51" s="167"/>
      <c r="F51" s="167"/>
      <c r="G51" s="167"/>
      <c r="H51" s="167"/>
      <c r="I51" s="67"/>
      <c r="J51" s="167"/>
      <c r="K51" s="167"/>
      <c r="L51" s="164"/>
      <c r="M51" s="164"/>
      <c r="N51" s="164"/>
      <c r="O51" s="164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</row>
    <row r="52" customFormat="false" ht="12.75" hidden="false" customHeight="false" outlineLevel="0" collapsed="false">
      <c r="A52" s="99"/>
      <c r="B52" s="166"/>
      <c r="C52" s="167"/>
      <c r="D52" s="164"/>
      <c r="E52" s="164"/>
      <c r="F52" s="164"/>
      <c r="G52" s="164"/>
      <c r="H52" s="164"/>
      <c r="I52" s="109"/>
      <c r="J52" s="164"/>
      <c r="K52" s="164"/>
      <c r="L52" s="164"/>
      <c r="M52" s="164"/>
      <c r="N52" s="164"/>
      <c r="O52" s="164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</row>
    <row r="53" customFormat="false" ht="18" hidden="false" customHeight="true" outlineLevel="0" collapsed="false">
      <c r="A53" s="111" t="s">
        <v>339</v>
      </c>
      <c r="B53" s="193" t="s">
        <v>2</v>
      </c>
      <c r="C53" s="170" t="s">
        <v>482</v>
      </c>
      <c r="D53" s="477" t="s">
        <v>483</v>
      </c>
      <c r="E53" s="478"/>
      <c r="F53" s="478"/>
      <c r="G53" s="478"/>
      <c r="H53" s="478"/>
      <c r="I53" s="116"/>
      <c r="J53" s="477" t="s">
        <v>484</v>
      </c>
      <c r="K53" s="478"/>
      <c r="L53" s="479"/>
      <c r="M53" s="479"/>
      <c r="N53" s="479"/>
      <c r="O53" s="480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</row>
    <row r="54" customFormat="false" ht="12.75" hidden="false" customHeight="false" outlineLevel="0" collapsed="false">
      <c r="A54" s="111" t="s">
        <v>9</v>
      </c>
      <c r="B54" s="481"/>
      <c r="C54" s="482"/>
      <c r="D54" s="483" t="s">
        <v>485</v>
      </c>
      <c r="E54" s="484" t="s">
        <v>486</v>
      </c>
      <c r="F54" s="484" t="s">
        <v>487</v>
      </c>
      <c r="G54" s="485"/>
      <c r="H54" s="485" t="s">
        <v>485</v>
      </c>
      <c r="I54" s="171" t="s">
        <v>485</v>
      </c>
      <c r="J54" s="93" t="s">
        <v>488</v>
      </c>
      <c r="K54" s="485"/>
      <c r="L54" s="170" t="s">
        <v>489</v>
      </c>
      <c r="M54" s="170"/>
      <c r="N54" s="170" t="s">
        <v>490</v>
      </c>
      <c r="O54" s="170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</row>
    <row r="55" customFormat="false" ht="12.75" hidden="false" customHeight="false" outlineLevel="0" collapsed="false">
      <c r="A55" s="99"/>
      <c r="B55" s="197"/>
      <c r="C55" s="198"/>
      <c r="D55" s="198" t="s">
        <v>491</v>
      </c>
      <c r="E55" s="97" t="s">
        <v>492</v>
      </c>
      <c r="F55" s="97" t="s">
        <v>492</v>
      </c>
      <c r="G55" s="97" t="s">
        <v>384</v>
      </c>
      <c r="H55" s="486" t="s">
        <v>493</v>
      </c>
      <c r="I55" s="487" t="s">
        <v>494</v>
      </c>
      <c r="J55" s="488" t="s">
        <v>495</v>
      </c>
      <c r="K55" s="486"/>
      <c r="L55" s="175"/>
      <c r="M55" s="175"/>
      <c r="N55" s="175" t="s">
        <v>496</v>
      </c>
      <c r="O55" s="175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</row>
    <row r="56" customFormat="false" ht="12.75" hidden="false" customHeight="false" outlineLevel="0" collapsed="false">
      <c r="A56" s="99"/>
      <c r="B56" s="206"/>
      <c r="C56" s="207"/>
      <c r="D56" s="207"/>
      <c r="E56" s="489"/>
      <c r="F56" s="489"/>
      <c r="G56" s="490" t="s">
        <v>342</v>
      </c>
      <c r="H56" s="490" t="s">
        <v>497</v>
      </c>
      <c r="I56" s="118" t="s">
        <v>498</v>
      </c>
      <c r="J56" s="97" t="s">
        <v>492</v>
      </c>
      <c r="K56" s="97" t="s">
        <v>384</v>
      </c>
      <c r="L56" s="97" t="s">
        <v>492</v>
      </c>
      <c r="M56" s="97" t="s">
        <v>384</v>
      </c>
      <c r="N56" s="97" t="s">
        <v>492</v>
      </c>
      <c r="O56" s="97" t="s">
        <v>384</v>
      </c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</row>
    <row r="57" customFormat="false" ht="15.95" hidden="false" customHeight="true" outlineLevel="0" collapsed="false">
      <c r="A57" s="99" t="n">
        <v>38</v>
      </c>
      <c r="B57" s="100" t="s">
        <v>262</v>
      </c>
      <c r="C57" s="100" t="n">
        <v>36</v>
      </c>
      <c r="D57" s="100" t="n">
        <v>26</v>
      </c>
      <c r="E57" s="100" t="n">
        <v>14</v>
      </c>
      <c r="F57" s="100" t="n">
        <v>14</v>
      </c>
      <c r="G57" s="100" t="n">
        <v>74</v>
      </c>
      <c r="H57" s="100" t="n">
        <v>7</v>
      </c>
      <c r="I57" s="51" t="n">
        <f aca="false">D57-E57-H57</f>
        <v>5</v>
      </c>
      <c r="J57" s="100" t="n">
        <v>72</v>
      </c>
      <c r="K57" s="100" t="n">
        <v>217</v>
      </c>
      <c r="L57" s="100" t="n">
        <v>45</v>
      </c>
      <c r="M57" s="100" t="n">
        <v>85</v>
      </c>
      <c r="N57" s="100" t="n">
        <v>0</v>
      </c>
      <c r="O57" s="100" t="n">
        <v>0</v>
      </c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</row>
    <row r="58" customFormat="false" ht="15.95" hidden="false" customHeight="true" outlineLevel="0" collapsed="false">
      <c r="A58" s="99" t="n">
        <v>39</v>
      </c>
      <c r="B58" s="100" t="s">
        <v>269</v>
      </c>
      <c r="C58" s="100" t="n">
        <v>0</v>
      </c>
      <c r="D58" s="100" t="n">
        <v>21</v>
      </c>
      <c r="E58" s="100" t="n">
        <v>14</v>
      </c>
      <c r="F58" s="100" t="n">
        <v>14</v>
      </c>
      <c r="G58" s="100" t="n">
        <v>54</v>
      </c>
      <c r="H58" s="100" t="n">
        <v>4</v>
      </c>
      <c r="I58" s="51" t="n">
        <f aca="false">D58-E58-H58</f>
        <v>3</v>
      </c>
      <c r="J58" s="100" t="n">
        <v>230</v>
      </c>
      <c r="K58" s="100" t="n">
        <v>244</v>
      </c>
      <c r="L58" s="100" t="n">
        <v>5</v>
      </c>
      <c r="M58" s="100" t="n">
        <v>6</v>
      </c>
      <c r="N58" s="100" t="n">
        <v>6</v>
      </c>
      <c r="O58" s="100" t="n">
        <v>43</v>
      </c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</row>
    <row r="59" customFormat="false" ht="15.95" hidden="false" customHeight="true" outlineLevel="0" collapsed="false">
      <c r="A59" s="99" t="n">
        <v>40</v>
      </c>
      <c r="B59" s="100" t="s">
        <v>275</v>
      </c>
      <c r="C59" s="100" t="n">
        <v>0</v>
      </c>
      <c r="D59" s="100" t="n">
        <v>16</v>
      </c>
      <c r="E59" s="100" t="n">
        <v>12</v>
      </c>
      <c r="F59" s="100" t="n">
        <v>12</v>
      </c>
      <c r="G59" s="100" t="n">
        <v>22</v>
      </c>
      <c r="H59" s="100" t="n">
        <v>4</v>
      </c>
      <c r="I59" s="51" t="n">
        <f aca="false">D59-E59-H59</f>
        <v>0</v>
      </c>
      <c r="J59" s="100" t="n">
        <v>186</v>
      </c>
      <c r="K59" s="100" t="n">
        <v>162</v>
      </c>
      <c r="L59" s="100" t="n">
        <v>53</v>
      </c>
      <c r="M59" s="100" t="n">
        <v>43</v>
      </c>
      <c r="N59" s="100" t="n">
        <v>144</v>
      </c>
      <c r="O59" s="100" t="n">
        <v>112</v>
      </c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</row>
    <row r="60" customFormat="false" ht="15.95" hidden="false" customHeight="true" outlineLevel="0" collapsed="false">
      <c r="A60" s="99" t="n">
        <v>41</v>
      </c>
      <c r="B60" s="100" t="s">
        <v>282</v>
      </c>
      <c r="C60" s="100" t="n">
        <v>0</v>
      </c>
      <c r="D60" s="100" t="n">
        <v>10</v>
      </c>
      <c r="E60" s="100" t="n">
        <v>6</v>
      </c>
      <c r="F60" s="100" t="n">
        <v>5</v>
      </c>
      <c r="G60" s="100" t="n">
        <v>3</v>
      </c>
      <c r="H60" s="100" t="n">
        <v>2</v>
      </c>
      <c r="I60" s="51" t="n">
        <f aca="false">D60-E60-H60</f>
        <v>2</v>
      </c>
      <c r="J60" s="100" t="n">
        <v>53</v>
      </c>
      <c r="K60" s="100" t="n">
        <v>282</v>
      </c>
      <c r="L60" s="100" t="n">
        <v>2</v>
      </c>
      <c r="M60" s="100" t="n">
        <v>5</v>
      </c>
      <c r="N60" s="100" t="n">
        <v>7</v>
      </c>
      <c r="O60" s="100" t="n">
        <v>54</v>
      </c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</row>
    <row r="61" customFormat="false" ht="15.95" hidden="false" customHeight="true" outlineLevel="0" collapsed="false">
      <c r="A61" s="99" t="n">
        <v>42</v>
      </c>
      <c r="B61" s="100" t="s">
        <v>283</v>
      </c>
      <c r="C61" s="100" t="n">
        <v>0</v>
      </c>
      <c r="D61" s="100" t="n">
        <v>0</v>
      </c>
      <c r="E61" s="100" t="n">
        <v>0</v>
      </c>
      <c r="F61" s="100" t="n">
        <v>0</v>
      </c>
      <c r="G61" s="100" t="n">
        <v>0</v>
      </c>
      <c r="H61" s="100" t="n">
        <v>0</v>
      </c>
      <c r="I61" s="51" t="n">
        <f aca="false">D61-E61-H61</f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</row>
    <row r="62" customFormat="false" ht="15.95" hidden="false" customHeight="true" outlineLevel="0" collapsed="false">
      <c r="A62" s="99" t="n">
        <v>43</v>
      </c>
      <c r="B62" s="100" t="s">
        <v>340</v>
      </c>
      <c r="C62" s="100" t="n">
        <v>0</v>
      </c>
      <c r="D62" s="100" t="n">
        <v>0</v>
      </c>
      <c r="E62" s="100" t="n">
        <v>0</v>
      </c>
      <c r="F62" s="100" t="n">
        <v>0</v>
      </c>
      <c r="G62" s="100" t="n">
        <v>0</v>
      </c>
      <c r="H62" s="100" t="n">
        <v>0</v>
      </c>
      <c r="I62" s="51" t="n">
        <v>16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  <c r="O62" s="100" t="n">
        <v>0</v>
      </c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</row>
    <row r="63" customFormat="false" ht="15.95" hidden="false" customHeight="true" outlineLevel="0" collapsed="false">
      <c r="A63" s="99" t="n">
        <v>44</v>
      </c>
      <c r="B63" s="100" t="s">
        <v>299</v>
      </c>
      <c r="C63" s="100" t="n">
        <v>0</v>
      </c>
      <c r="D63" s="100" t="n">
        <v>0</v>
      </c>
      <c r="E63" s="100" t="n">
        <v>0</v>
      </c>
      <c r="F63" s="100" t="n">
        <v>0</v>
      </c>
      <c r="G63" s="100" t="n">
        <v>0</v>
      </c>
      <c r="H63" s="100" t="n">
        <v>0</v>
      </c>
      <c r="I63" s="51" t="n">
        <f aca="false">D63-E63-H63</f>
        <v>0</v>
      </c>
      <c r="J63" s="100" t="n">
        <v>0</v>
      </c>
      <c r="K63" s="100" t="n">
        <v>0</v>
      </c>
      <c r="L63" s="100" t="n">
        <v>0</v>
      </c>
      <c r="M63" s="100" t="n">
        <v>0</v>
      </c>
      <c r="N63" s="100" t="n">
        <v>0</v>
      </c>
      <c r="O63" s="100" t="n">
        <v>0</v>
      </c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</row>
    <row r="64" customFormat="false" ht="15.95" hidden="false" customHeight="true" outlineLevel="0" collapsed="false">
      <c r="A64" s="99" t="n">
        <v>45</v>
      </c>
      <c r="B64" s="100" t="s">
        <v>305</v>
      </c>
      <c r="C64" s="100" t="n">
        <v>0</v>
      </c>
      <c r="D64" s="100" t="n">
        <v>0</v>
      </c>
      <c r="E64" s="100" t="n">
        <v>0</v>
      </c>
      <c r="F64" s="100" t="n">
        <v>0</v>
      </c>
      <c r="G64" s="100" t="n">
        <v>0</v>
      </c>
      <c r="H64" s="100" t="n">
        <v>0</v>
      </c>
      <c r="I64" s="51" t="n">
        <f aca="false">D64-E64-H64</f>
        <v>0</v>
      </c>
      <c r="J64" s="100" t="n">
        <v>0</v>
      </c>
      <c r="K64" s="100" t="n">
        <v>0</v>
      </c>
      <c r="L64" s="100" t="n">
        <v>0</v>
      </c>
      <c r="M64" s="100" t="n">
        <v>0</v>
      </c>
      <c r="N64" s="100" t="n">
        <v>0</v>
      </c>
      <c r="O64" s="100" t="n">
        <v>0</v>
      </c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</row>
    <row r="65" s="373" customFormat="true" ht="15.95" hidden="false" customHeight="true" outlineLevel="0" collapsed="false">
      <c r="A65" s="99"/>
      <c r="B65" s="494" t="s">
        <v>338</v>
      </c>
      <c r="C65" s="369" t="n">
        <f aca="false">SUM(C57:C64)</f>
        <v>36</v>
      </c>
      <c r="D65" s="369" t="n">
        <f aca="false">SUM(D57:D64)</f>
        <v>73</v>
      </c>
      <c r="E65" s="369" t="n">
        <f aca="false">SUM(E57:E64)</f>
        <v>46</v>
      </c>
      <c r="F65" s="369" t="n">
        <f aca="false">SUM(F57:F64)</f>
        <v>45</v>
      </c>
      <c r="G65" s="369" t="n">
        <f aca="false">SUM(G57:G64)</f>
        <v>153</v>
      </c>
      <c r="H65" s="369" t="n">
        <f aca="false">SUM(H57:H64)</f>
        <v>17</v>
      </c>
      <c r="I65" s="312" t="n">
        <f aca="false">D65-E65-H65</f>
        <v>10</v>
      </c>
      <c r="J65" s="369" t="n">
        <f aca="false">SUM(J57:J64)</f>
        <v>541</v>
      </c>
      <c r="K65" s="369" t="n">
        <f aca="false">SUM(K57:K64)</f>
        <v>905</v>
      </c>
      <c r="L65" s="369" t="n">
        <f aca="false">SUM(L57:L64)</f>
        <v>105</v>
      </c>
      <c r="M65" s="369" t="n">
        <f aca="false">SUM(M57:M64)</f>
        <v>139</v>
      </c>
      <c r="N65" s="369" t="n">
        <f aca="false">SUM(N57:N64)</f>
        <v>157</v>
      </c>
      <c r="O65" s="369" t="n">
        <f aca="false">SUM(O57:O64)</f>
        <v>209</v>
      </c>
      <c r="P65" s="492"/>
      <c r="Q65" s="492"/>
      <c r="R65" s="492"/>
      <c r="S65" s="492"/>
      <c r="T65" s="492"/>
      <c r="U65" s="492"/>
      <c r="V65" s="492"/>
      <c r="W65" s="492"/>
      <c r="X65" s="492"/>
      <c r="Y65" s="492"/>
      <c r="Z65" s="492"/>
      <c r="AA65" s="492"/>
      <c r="AB65" s="492"/>
      <c r="AC65" s="492"/>
      <c r="AD65" s="492"/>
      <c r="AE65" s="492"/>
      <c r="AF65" s="492"/>
      <c r="AG65" s="492"/>
      <c r="AH65" s="492"/>
    </row>
    <row r="66" customFormat="false" ht="15.95" hidden="false" customHeight="true" outlineLevel="0" collapsed="false">
      <c r="A66" s="99"/>
      <c r="B66" s="480"/>
      <c r="C66" s="100"/>
      <c r="D66" s="100"/>
      <c r="E66" s="100"/>
      <c r="F66" s="100"/>
      <c r="G66" s="100"/>
      <c r="H66" s="100"/>
      <c r="I66" s="51"/>
      <c r="J66" s="100"/>
      <c r="K66" s="100"/>
      <c r="L66" s="100"/>
      <c r="M66" s="100"/>
      <c r="N66" s="100"/>
      <c r="O66" s="100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</row>
    <row r="67" customFormat="false" ht="15.95" hidden="false" customHeight="true" outlineLevel="0" collapsed="false">
      <c r="A67" s="99" t="n">
        <v>46</v>
      </c>
      <c r="B67" s="480" t="s">
        <v>310</v>
      </c>
      <c r="C67" s="100" t="n">
        <v>0</v>
      </c>
      <c r="D67" s="100" t="n">
        <v>0</v>
      </c>
      <c r="E67" s="100" t="n">
        <v>0</v>
      </c>
      <c r="F67" s="100" t="n">
        <v>0</v>
      </c>
      <c r="G67" s="100" t="n">
        <v>0</v>
      </c>
      <c r="H67" s="100" t="n">
        <v>0</v>
      </c>
      <c r="I67" s="51" t="n">
        <f aca="false">D67-E67-H67</f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  <c r="O67" s="100" t="n">
        <v>0</v>
      </c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</row>
    <row r="68" customFormat="false" ht="15.95" hidden="false" customHeight="true" outlineLevel="0" collapsed="false">
      <c r="A68" s="99" t="n">
        <v>47</v>
      </c>
      <c r="B68" s="480" t="s">
        <v>318</v>
      </c>
      <c r="C68" s="100" t="n">
        <v>0</v>
      </c>
      <c r="D68" s="100" t="n">
        <v>0</v>
      </c>
      <c r="E68" s="100" t="n">
        <v>0</v>
      </c>
      <c r="F68" s="100" t="n">
        <v>0</v>
      </c>
      <c r="G68" s="100" t="n">
        <v>0</v>
      </c>
      <c r="H68" s="100" t="n">
        <v>0</v>
      </c>
      <c r="I68" s="51" t="n">
        <f aca="false">D68-E68-H68</f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100" t="n">
        <v>0</v>
      </c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</row>
    <row r="69" s="373" customFormat="true" ht="15.95" hidden="false" customHeight="true" outlineLevel="0" collapsed="false">
      <c r="A69" s="104"/>
      <c r="B69" s="494" t="s">
        <v>338</v>
      </c>
      <c r="C69" s="369" t="n">
        <f aca="false">SUM(C67:C68)</f>
        <v>0</v>
      </c>
      <c r="D69" s="369" t="n">
        <f aca="false">SUM(D67:D68)</f>
        <v>0</v>
      </c>
      <c r="E69" s="369" t="n">
        <f aca="false">SUM(E67:E68)</f>
        <v>0</v>
      </c>
      <c r="F69" s="369" t="n">
        <f aca="false">SUM(F67:F68)</f>
        <v>0</v>
      </c>
      <c r="G69" s="369" t="n">
        <f aca="false">SUM(G67:G68)</f>
        <v>0</v>
      </c>
      <c r="H69" s="369" t="n">
        <f aca="false">SUM(H67:H68)</f>
        <v>0</v>
      </c>
      <c r="I69" s="314" t="n">
        <f aca="false">D69-E69-H69</f>
        <v>0</v>
      </c>
      <c r="J69" s="369" t="n">
        <f aca="false">SUM(J67:J68)</f>
        <v>0</v>
      </c>
      <c r="K69" s="369" t="n">
        <f aca="false">SUM(K67:K68)</f>
        <v>0</v>
      </c>
      <c r="L69" s="369" t="n">
        <f aca="false">SUM(L67:L68)</f>
        <v>0</v>
      </c>
      <c r="M69" s="369" t="n">
        <f aca="false">SUM(M67:M68)</f>
        <v>0</v>
      </c>
      <c r="N69" s="369" t="n">
        <f aca="false">SUM(N67:N68)</f>
        <v>0</v>
      </c>
      <c r="O69" s="369" t="n">
        <f aca="false">SUM(O67:O68)</f>
        <v>0</v>
      </c>
      <c r="P69" s="492"/>
      <c r="Q69" s="492"/>
      <c r="R69" s="492"/>
      <c r="S69" s="492"/>
      <c r="T69" s="492"/>
      <c r="U69" s="492"/>
      <c r="V69" s="492"/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</row>
    <row r="70" s="373" customFormat="true" ht="15.95" hidden="false" customHeight="true" outlineLevel="0" collapsed="false">
      <c r="A70" s="104"/>
      <c r="B70" s="494" t="s">
        <v>341</v>
      </c>
      <c r="C70" s="369" t="n">
        <f aca="false">+C48+C65+C69</f>
        <v>85</v>
      </c>
      <c r="D70" s="369" t="n">
        <f aca="false">+D48+D65+D69</f>
        <v>1744</v>
      </c>
      <c r="E70" s="369" t="n">
        <f aca="false">+E48+E65+E69</f>
        <v>1333</v>
      </c>
      <c r="F70" s="369" t="n">
        <f aca="false">+F48+F65+F69</f>
        <v>1258</v>
      </c>
      <c r="G70" s="369" t="n">
        <f aca="false">+G48+G65+G69</f>
        <v>19677</v>
      </c>
      <c r="H70" s="369" t="n">
        <f aca="false">+H48+H65+H69</f>
        <v>257</v>
      </c>
      <c r="I70" s="312" t="n">
        <f aca="false">+I48+I65+I69</f>
        <v>154</v>
      </c>
      <c r="J70" s="369" t="n">
        <f aca="false">+J48+J65+J69</f>
        <v>33897</v>
      </c>
      <c r="K70" s="369" t="n">
        <f aca="false">+K48+K65+K69</f>
        <v>31461</v>
      </c>
      <c r="L70" s="369" t="n">
        <f aca="false">+L48+L69</f>
        <v>5979</v>
      </c>
      <c r="M70" s="369" t="n">
        <f aca="false">+M48+M69</f>
        <v>4343</v>
      </c>
      <c r="N70" s="369" t="n">
        <f aca="false">+N48+N69</f>
        <v>4165</v>
      </c>
      <c r="O70" s="369" t="n">
        <f aca="false">+O48+O69</f>
        <v>3118</v>
      </c>
      <c r="P70" s="492"/>
      <c r="Q70" s="492"/>
      <c r="R70" s="492"/>
      <c r="S70" s="492"/>
      <c r="T70" s="492"/>
      <c r="U70" s="492"/>
      <c r="V70" s="492"/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</row>
    <row r="71" customFormat="false" ht="12.75" hidden="false" customHeight="false" outlineLevel="0" collapsed="false">
      <c r="A71" s="99"/>
      <c r="B71" s="164"/>
      <c r="C71" s="164"/>
      <c r="D71" s="164"/>
      <c r="E71" s="164"/>
      <c r="F71" s="164"/>
      <c r="G71" s="164"/>
      <c r="H71" s="164"/>
      <c r="I71" s="109"/>
      <c r="J71" s="164"/>
      <c r="K71" s="164"/>
      <c r="L71" s="164"/>
      <c r="M71" s="164"/>
      <c r="N71" s="164"/>
      <c r="O71" s="164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</row>
    <row r="72" customFormat="false" ht="12.75" hidden="false" customHeight="false" outlineLevel="0" collapsed="false">
      <c r="A72" s="99"/>
      <c r="B72" s="163"/>
      <c r="C72" s="164"/>
      <c r="D72" s="164"/>
      <c r="E72" s="164"/>
      <c r="F72" s="164"/>
      <c r="G72" s="164"/>
      <c r="H72" s="164"/>
      <c r="I72" s="109" t="s">
        <v>342</v>
      </c>
      <c r="J72" s="164"/>
      <c r="K72" s="164"/>
      <c r="L72" s="164"/>
      <c r="M72" s="164"/>
      <c r="N72" s="164"/>
      <c r="O72" s="164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</row>
    <row r="73" customFormat="false" ht="12.75" hidden="false" customHeight="false" outlineLevel="0" collapsed="false">
      <c r="A73" s="99"/>
      <c r="B73" s="1" t="s">
        <v>499</v>
      </c>
      <c r="C73" s="167"/>
      <c r="D73" s="164"/>
      <c r="E73" s="164"/>
      <c r="F73" s="164"/>
      <c r="G73" s="164"/>
      <c r="H73" s="164"/>
      <c r="I73" s="109"/>
      <c r="J73" s="164"/>
      <c r="K73" s="164"/>
      <c r="L73" s="164"/>
      <c r="M73" s="164"/>
      <c r="N73" s="164"/>
      <c r="O73" s="164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</row>
  </sheetData>
  <mergeCells count="8">
    <mergeCell ref="L5:M5"/>
    <mergeCell ref="N5:O5"/>
    <mergeCell ref="L6:M6"/>
    <mergeCell ref="N6:O6"/>
    <mergeCell ref="L54:M54"/>
    <mergeCell ref="N54:O54"/>
    <mergeCell ref="L55:M55"/>
    <mergeCell ref="N55:O55"/>
  </mergeCells>
  <printOptions headings="false" gridLines="false" gridLinesSet="true" horizontalCentered="false" verticalCentered="false"/>
  <pageMargins left="0.779861111111111" right="0.279861111111111" top="0.629861111111111" bottom="1.0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65" activeCellId="0" sqref="E6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.56"/>
    <col collapsed="false" customWidth="true" hidden="false" outlineLevel="0" max="2" min="2" style="29" width="26.28"/>
    <col collapsed="false" customWidth="true" hidden="false" outlineLevel="0" max="5" min="3" style="30" width="14.7"/>
    <col collapsed="false" customWidth="true" hidden="false" outlineLevel="0" max="6" min="6" style="31" width="14.7"/>
    <col collapsed="false" customWidth="true" hidden="false" outlineLevel="0" max="8" min="7" style="29" width="14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A2" s="32"/>
      <c r="B2" s="32"/>
      <c r="C2" s="32"/>
      <c r="D2" s="32"/>
      <c r="E2" s="32"/>
      <c r="F2" s="33"/>
      <c r="G2" s="34"/>
      <c r="H2" s="35"/>
    </row>
    <row r="3" customFormat="false" ht="15" hidden="false" customHeight="false" outlineLevel="0" collapsed="false">
      <c r="A3" s="32"/>
      <c r="B3" s="32"/>
      <c r="C3" s="32"/>
      <c r="D3" s="32"/>
      <c r="E3" s="32"/>
      <c r="F3" s="33"/>
      <c r="H3" s="36"/>
      <c r="J3" s="37"/>
      <c r="K3" s="37"/>
    </row>
    <row r="4" customFormat="false" ht="15" hidden="false" customHeight="false" outlineLevel="0" collapsed="false">
      <c r="C4" s="38"/>
      <c r="D4" s="38"/>
      <c r="E4" s="38"/>
      <c r="F4" s="39"/>
      <c r="H4" s="36"/>
      <c r="J4" s="37"/>
      <c r="K4" s="37"/>
    </row>
    <row r="5" customFormat="false" ht="10.5" hidden="false" customHeight="true" outlineLevel="0" collapsed="false">
      <c r="A5" s="35"/>
      <c r="B5" s="35"/>
      <c r="C5" s="40"/>
      <c r="D5" s="40"/>
      <c r="E5" s="40"/>
      <c r="F5" s="41"/>
      <c r="G5" s="42"/>
      <c r="H5" s="43"/>
      <c r="I5" s="37"/>
      <c r="J5" s="37"/>
      <c r="K5" s="37"/>
    </row>
    <row r="6" customFormat="false" ht="14.25" hidden="false" customHeight="false" outlineLevel="0" collapsed="false">
      <c r="A6" s="44" t="s">
        <v>323</v>
      </c>
      <c r="B6" s="44" t="s">
        <v>2</v>
      </c>
      <c r="C6" s="45" t="s">
        <v>324</v>
      </c>
      <c r="D6" s="45" t="s">
        <v>325</v>
      </c>
      <c r="E6" s="45" t="s">
        <v>326</v>
      </c>
      <c r="F6" s="46" t="s">
        <v>327</v>
      </c>
      <c r="G6" s="47" t="s">
        <v>328</v>
      </c>
      <c r="H6" s="48" t="s">
        <v>329</v>
      </c>
      <c r="I6" s="49"/>
      <c r="J6" s="49"/>
      <c r="K6" s="49"/>
    </row>
    <row r="7" customFormat="false" ht="12.75" hidden="false" customHeight="false" outlineLevel="0" collapsed="false">
      <c r="A7" s="50" t="n">
        <v>1</v>
      </c>
      <c r="B7" s="51" t="s">
        <v>12</v>
      </c>
      <c r="C7" s="52" t="n">
        <v>74</v>
      </c>
      <c r="D7" s="52" t="n">
        <v>29</v>
      </c>
      <c r="E7" s="52" t="n">
        <v>60</v>
      </c>
      <c r="F7" s="51" t="n">
        <f aca="false">C7+D7+E7</f>
        <v>163</v>
      </c>
      <c r="G7" s="53" t="n">
        <v>2</v>
      </c>
      <c r="H7" s="52" t="n">
        <v>17</v>
      </c>
      <c r="I7" s="54"/>
      <c r="J7" s="55"/>
      <c r="K7" s="55"/>
    </row>
    <row r="8" customFormat="false" ht="12.75" hidden="false" customHeight="false" outlineLevel="0" collapsed="false">
      <c r="A8" s="50" t="n">
        <v>2</v>
      </c>
      <c r="B8" s="51" t="s">
        <v>20</v>
      </c>
      <c r="C8" s="52" t="n">
        <v>0</v>
      </c>
      <c r="D8" s="52" t="n">
        <v>0</v>
      </c>
      <c r="E8" s="52" t="n">
        <v>14</v>
      </c>
      <c r="F8" s="51" t="n">
        <f aca="false">C8+D8+E8</f>
        <v>14</v>
      </c>
      <c r="G8" s="53" t="n">
        <v>0</v>
      </c>
      <c r="H8" s="52" t="n">
        <v>8</v>
      </c>
      <c r="I8" s="54"/>
    </row>
    <row r="9" customFormat="false" ht="12.75" hidden="false" customHeight="false" outlineLevel="0" collapsed="false">
      <c r="A9" s="50" t="n">
        <v>3</v>
      </c>
      <c r="B9" s="51" t="s">
        <v>26</v>
      </c>
      <c r="C9" s="52" t="n">
        <v>18</v>
      </c>
      <c r="D9" s="52" t="n">
        <v>28</v>
      </c>
      <c r="E9" s="52" t="n">
        <v>54</v>
      </c>
      <c r="F9" s="51" t="n">
        <f aca="false">C9+D9+E9</f>
        <v>100</v>
      </c>
      <c r="G9" s="53" t="n">
        <v>1</v>
      </c>
      <c r="H9" s="52" t="n">
        <v>54</v>
      </c>
      <c r="I9" s="54"/>
    </row>
    <row r="10" customFormat="false" ht="13.5" hidden="false" customHeight="true" outlineLevel="0" collapsed="false">
      <c r="A10" s="50" t="n">
        <v>4</v>
      </c>
      <c r="B10" s="51" t="s">
        <v>34</v>
      </c>
      <c r="C10" s="52" t="n">
        <v>137</v>
      </c>
      <c r="D10" s="52" t="n">
        <v>103</v>
      </c>
      <c r="E10" s="52" t="n">
        <v>97</v>
      </c>
      <c r="F10" s="51" t="n">
        <f aca="false">C10+D10+E10</f>
        <v>337</v>
      </c>
      <c r="G10" s="53" t="n">
        <v>8</v>
      </c>
      <c r="H10" s="52" t="n">
        <v>112</v>
      </c>
      <c r="I10" s="54"/>
    </row>
    <row r="11" customFormat="false" ht="12.75" hidden="false" customHeight="false" outlineLevel="0" collapsed="false">
      <c r="A11" s="50" t="n">
        <v>5</v>
      </c>
      <c r="B11" s="51" t="s">
        <v>42</v>
      </c>
      <c r="C11" s="52" t="n">
        <v>74</v>
      </c>
      <c r="D11" s="52" t="n">
        <v>20</v>
      </c>
      <c r="E11" s="52" t="n">
        <v>29</v>
      </c>
      <c r="F11" s="51" t="n">
        <f aca="false">C11+D11+E11</f>
        <v>123</v>
      </c>
      <c r="G11" s="53" t="n">
        <v>0</v>
      </c>
      <c r="H11" s="52" t="n">
        <v>19</v>
      </c>
      <c r="I11" s="54"/>
    </row>
    <row r="12" customFormat="false" ht="12.75" hidden="false" customHeight="false" outlineLevel="0" collapsed="false">
      <c r="A12" s="50" t="n">
        <v>6</v>
      </c>
      <c r="B12" s="51" t="s">
        <v>49</v>
      </c>
      <c r="C12" s="52" t="n">
        <v>5</v>
      </c>
      <c r="D12" s="52" t="n">
        <v>17</v>
      </c>
      <c r="E12" s="52" t="n">
        <v>39</v>
      </c>
      <c r="F12" s="51" t="n">
        <f aca="false">C12+D12+E12</f>
        <v>61</v>
      </c>
      <c r="G12" s="53" t="n">
        <v>2</v>
      </c>
      <c r="H12" s="52" t="n">
        <v>51</v>
      </c>
      <c r="I12" s="54"/>
    </row>
    <row r="13" customFormat="false" ht="12.75" hidden="false" customHeight="false" outlineLevel="0" collapsed="false">
      <c r="A13" s="50" t="n">
        <v>7</v>
      </c>
      <c r="B13" s="52" t="s">
        <v>57</v>
      </c>
      <c r="C13" s="52" t="n">
        <v>232</v>
      </c>
      <c r="D13" s="52" t="n">
        <v>107</v>
      </c>
      <c r="E13" s="52" t="n">
        <v>67</v>
      </c>
      <c r="F13" s="51" t="n">
        <f aca="false">C13+D13+E13</f>
        <v>406</v>
      </c>
      <c r="G13" s="53" t="n">
        <v>12</v>
      </c>
      <c r="H13" s="52" t="n">
        <v>185</v>
      </c>
      <c r="I13" s="54"/>
    </row>
    <row r="14" customFormat="false" ht="12.75" hidden="false" customHeight="false" outlineLevel="0" collapsed="false">
      <c r="A14" s="50" t="n">
        <v>8</v>
      </c>
      <c r="B14" s="51" t="s">
        <v>65</v>
      </c>
      <c r="C14" s="52" t="n">
        <v>2</v>
      </c>
      <c r="D14" s="52" t="n">
        <v>4</v>
      </c>
      <c r="E14" s="52" t="n">
        <v>22</v>
      </c>
      <c r="F14" s="51" t="n">
        <f aca="false">C14+D14+E14</f>
        <v>28</v>
      </c>
      <c r="G14" s="53" t="n">
        <v>1</v>
      </c>
      <c r="H14" s="52" t="n">
        <v>24</v>
      </c>
      <c r="I14" s="54"/>
    </row>
    <row r="15" customFormat="false" ht="12.75" hidden="false" customHeight="false" outlineLevel="0" collapsed="false">
      <c r="A15" s="50" t="n">
        <v>9</v>
      </c>
      <c r="B15" s="51" t="s">
        <v>72</v>
      </c>
      <c r="C15" s="52" t="n">
        <v>6</v>
      </c>
      <c r="D15" s="52" t="n">
        <v>5</v>
      </c>
      <c r="E15" s="52" t="n">
        <v>34</v>
      </c>
      <c r="F15" s="51" t="n">
        <f aca="false">C15+D15+E15</f>
        <v>45</v>
      </c>
      <c r="G15" s="53" t="n">
        <v>3</v>
      </c>
      <c r="H15" s="52" t="n">
        <v>25</v>
      </c>
      <c r="I15" s="54"/>
    </row>
    <row r="16" customFormat="false" ht="12.75" hidden="false" customHeight="false" outlineLevel="0" collapsed="false">
      <c r="A16" s="50" t="n">
        <v>10</v>
      </c>
      <c r="B16" s="51" t="s">
        <v>80</v>
      </c>
      <c r="C16" s="52" t="n">
        <v>0</v>
      </c>
      <c r="D16" s="52" t="n">
        <v>5</v>
      </c>
      <c r="E16" s="52" t="n">
        <v>26</v>
      </c>
      <c r="F16" s="51" t="n">
        <f aca="false">C16+D16+E16</f>
        <v>31</v>
      </c>
      <c r="G16" s="53" t="n">
        <v>0</v>
      </c>
      <c r="H16" s="52" t="n">
        <v>96</v>
      </c>
      <c r="I16" s="54"/>
    </row>
    <row r="17" customFormat="false" ht="12.75" hidden="false" customHeight="false" outlineLevel="0" collapsed="false">
      <c r="A17" s="50" t="n">
        <v>11</v>
      </c>
      <c r="B17" s="52" t="s">
        <v>88</v>
      </c>
      <c r="C17" s="52" t="n">
        <v>0</v>
      </c>
      <c r="D17" s="52" t="n">
        <v>4</v>
      </c>
      <c r="E17" s="52" t="n">
        <v>18</v>
      </c>
      <c r="F17" s="51" t="n">
        <f aca="false">C17+D17+E17</f>
        <v>22</v>
      </c>
      <c r="G17" s="53" t="n">
        <v>0</v>
      </c>
      <c r="H17" s="52" t="n">
        <v>20</v>
      </c>
      <c r="I17" s="54"/>
    </row>
    <row r="18" customFormat="false" ht="12.75" hidden="false" customHeight="false" outlineLevel="0" collapsed="false">
      <c r="A18" s="50" t="n">
        <v>12</v>
      </c>
      <c r="B18" s="51" t="s">
        <v>94</v>
      </c>
      <c r="C18" s="52" t="n">
        <v>3</v>
      </c>
      <c r="D18" s="52" t="n">
        <v>3</v>
      </c>
      <c r="E18" s="52" t="n">
        <v>25</v>
      </c>
      <c r="F18" s="51" t="n">
        <f aca="false">C18+D18+E18</f>
        <v>31</v>
      </c>
      <c r="G18" s="53" t="n">
        <v>0</v>
      </c>
      <c r="H18" s="52" t="n">
        <v>22</v>
      </c>
      <c r="I18" s="54"/>
    </row>
    <row r="19" customFormat="false" ht="12.75" hidden="false" customHeight="false" outlineLevel="0" collapsed="false">
      <c r="A19" s="50" t="n">
        <v>13</v>
      </c>
      <c r="B19" s="51" t="s">
        <v>330</v>
      </c>
      <c r="C19" s="52" t="n">
        <v>2</v>
      </c>
      <c r="D19" s="52" t="n">
        <v>8</v>
      </c>
      <c r="E19" s="52" t="n">
        <v>40</v>
      </c>
      <c r="F19" s="51" t="n">
        <f aca="false">C19+D19+E19</f>
        <v>50</v>
      </c>
      <c r="G19" s="53" t="n">
        <v>0</v>
      </c>
      <c r="H19" s="52" t="n">
        <v>38</v>
      </c>
      <c r="I19" s="54"/>
    </row>
    <row r="20" customFormat="false" ht="12.75" hidden="false" customHeight="false" outlineLevel="0" collapsed="false">
      <c r="A20" s="50" t="n">
        <v>14</v>
      </c>
      <c r="B20" s="51" t="s">
        <v>108</v>
      </c>
      <c r="C20" s="52" t="n">
        <v>3</v>
      </c>
      <c r="D20" s="52" t="n">
        <v>11</v>
      </c>
      <c r="E20" s="52" t="n">
        <v>13</v>
      </c>
      <c r="F20" s="51" t="n">
        <f aca="false">C20+D20+E20</f>
        <v>27</v>
      </c>
      <c r="G20" s="53" t="n">
        <v>0</v>
      </c>
      <c r="H20" s="52" t="n">
        <v>0</v>
      </c>
      <c r="I20" s="54"/>
    </row>
    <row r="21" customFormat="false" ht="12.75" hidden="false" customHeight="false" outlineLevel="0" collapsed="false">
      <c r="A21" s="50" t="n">
        <v>15</v>
      </c>
      <c r="B21" s="51" t="s">
        <v>115</v>
      </c>
      <c r="C21" s="52" t="n">
        <v>76</v>
      </c>
      <c r="D21" s="52" t="n">
        <v>66</v>
      </c>
      <c r="E21" s="52" t="n">
        <v>94</v>
      </c>
      <c r="F21" s="51" t="n">
        <f aca="false">C21+D21+E21</f>
        <v>236</v>
      </c>
      <c r="G21" s="53" t="n">
        <v>2</v>
      </c>
      <c r="H21" s="52" t="n">
        <v>282</v>
      </c>
      <c r="I21" s="54"/>
    </row>
    <row r="22" customFormat="false" ht="12.75" hidden="false" customHeight="false" outlineLevel="0" collapsed="false">
      <c r="A22" s="50" t="n">
        <v>16</v>
      </c>
      <c r="B22" s="51" t="s">
        <v>123</v>
      </c>
      <c r="C22" s="52" t="n">
        <v>16</v>
      </c>
      <c r="D22" s="52" t="n">
        <v>10</v>
      </c>
      <c r="E22" s="52" t="n">
        <v>30</v>
      </c>
      <c r="F22" s="51" t="n">
        <f aca="false">C22+D22+E22</f>
        <v>56</v>
      </c>
      <c r="G22" s="53" t="n">
        <v>0</v>
      </c>
      <c r="H22" s="52" t="n">
        <v>31</v>
      </c>
      <c r="I22" s="54"/>
    </row>
    <row r="23" customFormat="false" ht="12.75" hidden="false" customHeight="false" outlineLevel="0" collapsed="false">
      <c r="A23" s="50" t="n">
        <v>17</v>
      </c>
      <c r="B23" s="51" t="s">
        <v>129</v>
      </c>
      <c r="C23" s="52" t="n">
        <v>43</v>
      </c>
      <c r="D23" s="52" t="n">
        <v>33</v>
      </c>
      <c r="E23" s="52" t="n">
        <v>62</v>
      </c>
      <c r="F23" s="51" t="n">
        <f aca="false">C23+D23+E23</f>
        <v>138</v>
      </c>
      <c r="G23" s="53" t="n">
        <v>1</v>
      </c>
      <c r="H23" s="52" t="n">
        <v>53</v>
      </c>
      <c r="I23" s="54"/>
    </row>
    <row r="24" customFormat="false" ht="12.75" hidden="false" customHeight="false" outlineLevel="0" collapsed="false">
      <c r="A24" s="50" t="n">
        <v>18</v>
      </c>
      <c r="B24" s="51" t="s">
        <v>137</v>
      </c>
      <c r="C24" s="52" t="n">
        <v>83</v>
      </c>
      <c r="D24" s="52" t="n">
        <v>59</v>
      </c>
      <c r="E24" s="52" t="n">
        <v>82</v>
      </c>
      <c r="F24" s="51" t="n">
        <f aca="false">C24+D24+E24</f>
        <v>224</v>
      </c>
      <c r="G24" s="53" t="n">
        <v>3</v>
      </c>
      <c r="H24" s="52" t="n">
        <v>195</v>
      </c>
      <c r="I24" s="54"/>
    </row>
    <row r="25" customFormat="false" ht="12.75" hidden="false" customHeight="false" outlineLevel="0" collapsed="false">
      <c r="A25" s="50" t="n">
        <v>19</v>
      </c>
      <c r="B25" s="51" t="s">
        <v>144</v>
      </c>
      <c r="C25" s="52" t="n">
        <v>0</v>
      </c>
      <c r="D25" s="52" t="n">
        <v>0</v>
      </c>
      <c r="E25" s="52" t="n">
        <v>11</v>
      </c>
      <c r="F25" s="51" t="n">
        <f aca="false">C25+D25+E25</f>
        <v>11</v>
      </c>
      <c r="G25" s="53" t="n">
        <v>0</v>
      </c>
      <c r="H25" s="52" t="n">
        <v>15</v>
      </c>
      <c r="I25" s="54"/>
    </row>
    <row r="26" customFormat="false" ht="12.75" hidden="false" customHeight="false" outlineLevel="0" collapsed="false">
      <c r="A26" s="50" t="n">
        <v>20</v>
      </c>
      <c r="B26" s="51" t="s">
        <v>149</v>
      </c>
      <c r="C26" s="52" t="n">
        <v>0</v>
      </c>
      <c r="D26" s="52" t="n">
        <v>9</v>
      </c>
      <c r="E26" s="52" t="n">
        <v>18</v>
      </c>
      <c r="F26" s="51" t="n">
        <f aca="false">C26+D26+E26</f>
        <v>27</v>
      </c>
      <c r="G26" s="53" t="n">
        <v>2</v>
      </c>
      <c r="H26" s="52" t="n">
        <v>10</v>
      </c>
      <c r="I26" s="54"/>
    </row>
    <row r="27" customFormat="false" ht="14.25" hidden="false" customHeight="false" outlineLevel="0" collapsed="false">
      <c r="A27" s="56"/>
      <c r="B27" s="57" t="s">
        <v>331</v>
      </c>
      <c r="C27" s="57" t="n">
        <f aca="false">SUM(C7:C26)</f>
        <v>774</v>
      </c>
      <c r="D27" s="57" t="n">
        <f aca="false">SUM(D7:D26)</f>
        <v>521</v>
      </c>
      <c r="E27" s="57" t="n">
        <f aca="false">SUM(E7:E26)</f>
        <v>835</v>
      </c>
      <c r="F27" s="58" t="n">
        <f aca="false">SUM(F7:F26)</f>
        <v>2130</v>
      </c>
      <c r="G27" s="59" t="n">
        <f aca="false">SUM(G7:G26)</f>
        <v>37</v>
      </c>
      <c r="H27" s="57" t="n">
        <f aca="false">SUM(H7:H26)</f>
        <v>1257</v>
      </c>
      <c r="I27" s="54"/>
    </row>
    <row r="28" customFormat="false" ht="12.75" hidden="false" customHeight="false" outlineLevel="0" collapsed="false">
      <c r="A28" s="50" t="n">
        <v>21</v>
      </c>
      <c r="B28" s="51" t="s">
        <v>157</v>
      </c>
      <c r="C28" s="52" t="n">
        <v>0</v>
      </c>
      <c r="D28" s="52" t="n">
        <v>0</v>
      </c>
      <c r="E28" s="52" t="n">
        <v>4</v>
      </c>
      <c r="F28" s="51" t="n">
        <f aca="false">C28+D28+E28</f>
        <v>4</v>
      </c>
      <c r="G28" s="53" t="n">
        <v>0</v>
      </c>
      <c r="H28" s="52" t="n">
        <v>0</v>
      </c>
      <c r="I28" s="54"/>
    </row>
    <row r="29" customFormat="false" ht="12.75" hidden="false" customHeight="false" outlineLevel="0" collapsed="false">
      <c r="A29" s="50" t="n">
        <v>22</v>
      </c>
      <c r="B29" s="51" t="s">
        <v>162</v>
      </c>
      <c r="C29" s="52" t="n">
        <v>0</v>
      </c>
      <c r="D29" s="52" t="n">
        <v>0</v>
      </c>
      <c r="E29" s="52" t="n">
        <v>2</v>
      </c>
      <c r="F29" s="51" t="n">
        <f aca="false">C29+D29+E29</f>
        <v>2</v>
      </c>
      <c r="G29" s="53" t="n">
        <v>0</v>
      </c>
      <c r="H29" s="52" t="n">
        <v>2</v>
      </c>
      <c r="I29" s="54"/>
    </row>
    <row r="30" customFormat="false" ht="12.75" hidden="false" customHeight="false" outlineLevel="0" collapsed="false">
      <c r="A30" s="50" t="n">
        <v>23</v>
      </c>
      <c r="B30" s="51" t="s">
        <v>168</v>
      </c>
      <c r="C30" s="52" t="n">
        <v>0</v>
      </c>
      <c r="D30" s="52" t="n">
        <v>0</v>
      </c>
      <c r="E30" s="52" t="n">
        <v>6</v>
      </c>
      <c r="F30" s="51" t="n">
        <f aca="false">C30+D30+E30</f>
        <v>6</v>
      </c>
      <c r="G30" s="53" t="n">
        <v>1</v>
      </c>
      <c r="H30" s="52" t="n">
        <v>4</v>
      </c>
      <c r="I30" s="54"/>
    </row>
    <row r="31" customFormat="false" ht="12.75" hidden="false" customHeight="false" outlineLevel="0" collapsed="false">
      <c r="A31" s="50" t="n">
        <v>24</v>
      </c>
      <c r="B31" s="51" t="s">
        <v>172</v>
      </c>
      <c r="C31" s="52" t="n">
        <v>0</v>
      </c>
      <c r="D31" s="52" t="n">
        <v>0</v>
      </c>
      <c r="E31" s="52" t="n">
        <v>2</v>
      </c>
      <c r="F31" s="51" t="n">
        <f aca="false">C31+D31+E31</f>
        <v>2</v>
      </c>
      <c r="G31" s="53" t="n">
        <v>0</v>
      </c>
      <c r="H31" s="52" t="n">
        <v>2</v>
      </c>
      <c r="I31" s="54"/>
    </row>
    <row r="32" customFormat="false" ht="12.75" hidden="false" customHeight="false" outlineLevel="0" collapsed="false">
      <c r="A32" s="50" t="n">
        <v>25</v>
      </c>
      <c r="B32" s="51" t="s">
        <v>181</v>
      </c>
      <c r="C32" s="52" t="n">
        <v>0</v>
      </c>
      <c r="D32" s="52" t="n">
        <v>1</v>
      </c>
      <c r="E32" s="52" t="n">
        <v>7</v>
      </c>
      <c r="F32" s="51" t="n">
        <f aca="false">C32+D32+E32</f>
        <v>8</v>
      </c>
      <c r="G32" s="53" t="n">
        <v>0</v>
      </c>
      <c r="H32" s="52" t="n">
        <v>4</v>
      </c>
      <c r="I32" s="54"/>
    </row>
    <row r="33" customFormat="false" ht="12.75" hidden="false" customHeight="false" outlineLevel="0" collapsed="false">
      <c r="A33" s="50" t="n">
        <v>26</v>
      </c>
      <c r="B33" s="51" t="s">
        <v>189</v>
      </c>
      <c r="C33" s="52" t="n">
        <v>319</v>
      </c>
      <c r="D33" s="52" t="n">
        <v>368</v>
      </c>
      <c r="E33" s="52" t="n">
        <v>322</v>
      </c>
      <c r="F33" s="51" t="n">
        <f aca="false">C33+D33+E33</f>
        <v>1009</v>
      </c>
      <c r="G33" s="53" t="n">
        <v>15</v>
      </c>
      <c r="H33" s="52" t="n">
        <v>1506</v>
      </c>
      <c r="I33" s="54"/>
    </row>
    <row r="34" customFormat="false" ht="14.25" hidden="false" customHeight="false" outlineLevel="0" collapsed="false">
      <c r="A34" s="56"/>
      <c r="B34" s="57" t="s">
        <v>332</v>
      </c>
      <c r="C34" s="57" t="n">
        <f aca="false">SUM(C28:C33)</f>
        <v>319</v>
      </c>
      <c r="D34" s="57" t="n">
        <f aca="false">SUM(D28:D33)</f>
        <v>369</v>
      </c>
      <c r="E34" s="57" t="n">
        <f aca="false">SUM(E28:E33)</f>
        <v>343</v>
      </c>
      <c r="F34" s="58" t="n">
        <f aca="false">SUM(F28:F33)</f>
        <v>1031</v>
      </c>
      <c r="G34" s="59" t="n">
        <f aca="false">SUM(G28:G33)</f>
        <v>16</v>
      </c>
      <c r="H34" s="57" t="n">
        <f aca="false">SUM(H28:H33)</f>
        <v>1518</v>
      </c>
      <c r="I34" s="54"/>
    </row>
    <row r="35" customFormat="false" ht="12.75" hidden="false" customHeight="false" outlineLevel="0" collapsed="false">
      <c r="A35" s="50" t="n">
        <v>27</v>
      </c>
      <c r="B35" s="51" t="s">
        <v>194</v>
      </c>
      <c r="C35" s="52" t="n">
        <v>3</v>
      </c>
      <c r="D35" s="52" t="n">
        <v>29</v>
      </c>
      <c r="E35" s="52" t="n">
        <v>35</v>
      </c>
      <c r="F35" s="51" t="n">
        <f aca="false">C35+D35+E35</f>
        <v>67</v>
      </c>
      <c r="G35" s="53" t="n">
        <v>0</v>
      </c>
      <c r="H35" s="52" t="n">
        <v>140</v>
      </c>
      <c r="I35" s="54"/>
    </row>
    <row r="36" customFormat="false" ht="12.75" hidden="false" customHeight="false" outlineLevel="0" collapsed="false">
      <c r="A36" s="50" t="n">
        <v>28</v>
      </c>
      <c r="B36" s="51" t="s">
        <v>198</v>
      </c>
      <c r="C36" s="52" t="n">
        <v>0</v>
      </c>
      <c r="D36" s="52" t="n">
        <v>41</v>
      </c>
      <c r="E36" s="52" t="n">
        <v>59</v>
      </c>
      <c r="F36" s="51" t="n">
        <f aca="false">C36+D36+E36</f>
        <v>100</v>
      </c>
      <c r="G36" s="53" t="n">
        <v>0</v>
      </c>
      <c r="H36" s="52" t="n">
        <v>144</v>
      </c>
      <c r="I36" s="54"/>
    </row>
    <row r="37" customFormat="false" ht="12.75" hidden="false" customHeight="false" outlineLevel="0" collapsed="false">
      <c r="A37" s="50" t="n">
        <v>29</v>
      </c>
      <c r="B37" s="52" t="s">
        <v>207</v>
      </c>
      <c r="C37" s="52" t="n">
        <v>0</v>
      </c>
      <c r="D37" s="52" t="n">
        <v>7</v>
      </c>
      <c r="E37" s="52" t="n">
        <v>5</v>
      </c>
      <c r="F37" s="51" t="n">
        <f aca="false">C37+D37+E37</f>
        <v>12</v>
      </c>
      <c r="G37" s="53" t="n">
        <v>1</v>
      </c>
      <c r="H37" s="52" t="n">
        <v>16</v>
      </c>
      <c r="I37" s="54"/>
    </row>
    <row r="38" customFormat="false" ht="12.75" hidden="false" customHeight="false" outlineLevel="0" collapsed="false">
      <c r="A38" s="50" t="n">
        <v>30</v>
      </c>
      <c r="B38" s="52" t="s">
        <v>333</v>
      </c>
      <c r="C38" s="52" t="n">
        <v>0</v>
      </c>
      <c r="D38" s="52" t="n">
        <v>0</v>
      </c>
      <c r="E38" s="52" t="n">
        <v>2</v>
      </c>
      <c r="F38" s="51" t="n">
        <f aca="false">C38+D38+E38</f>
        <v>2</v>
      </c>
      <c r="G38" s="53" t="n">
        <v>0</v>
      </c>
      <c r="H38" s="52" t="n">
        <v>4</v>
      </c>
      <c r="I38" s="54"/>
      <c r="J38" s="60"/>
    </row>
    <row r="39" customFormat="false" ht="12.75" hidden="false" customHeight="false" outlineLevel="0" collapsed="false">
      <c r="A39" s="61" t="n">
        <v>31</v>
      </c>
      <c r="B39" s="62" t="s">
        <v>334</v>
      </c>
      <c r="C39" s="52" t="n">
        <v>0</v>
      </c>
      <c r="D39" s="52" t="n">
        <v>0</v>
      </c>
      <c r="E39" s="52" t="n">
        <v>4</v>
      </c>
      <c r="F39" s="51" t="n">
        <f aca="false">C39+D39+E39</f>
        <v>4</v>
      </c>
      <c r="G39" s="53" t="n">
        <v>0</v>
      </c>
      <c r="H39" s="52" t="n">
        <v>4</v>
      </c>
      <c r="I39" s="54"/>
    </row>
    <row r="40" customFormat="false" ht="12.75" hidden="false" customHeight="false" outlineLevel="0" collapsed="false">
      <c r="A40" s="50" t="n">
        <v>32</v>
      </c>
      <c r="B40" s="51" t="s">
        <v>226</v>
      </c>
      <c r="C40" s="52" t="n">
        <v>0</v>
      </c>
      <c r="D40" s="52" t="n">
        <v>0</v>
      </c>
      <c r="E40" s="52" t="n">
        <v>1</v>
      </c>
      <c r="F40" s="51" t="n">
        <f aca="false">C40+D40+E40</f>
        <v>1</v>
      </c>
      <c r="G40" s="53" t="n">
        <v>0</v>
      </c>
      <c r="H40" s="52" t="n">
        <v>0</v>
      </c>
      <c r="I40" s="54"/>
    </row>
    <row r="41" customFormat="false" ht="12.75" hidden="false" customHeight="false" outlineLevel="0" collapsed="false">
      <c r="A41" s="50" t="n">
        <v>33</v>
      </c>
      <c r="B41" s="51" t="s">
        <v>335</v>
      </c>
      <c r="C41" s="52" t="n">
        <v>0</v>
      </c>
      <c r="D41" s="52" t="n">
        <v>0</v>
      </c>
      <c r="E41" s="52" t="n">
        <v>3</v>
      </c>
      <c r="F41" s="51" t="n">
        <f aca="false">C41+D41+E41</f>
        <v>3</v>
      </c>
      <c r="G41" s="53" t="n">
        <v>0</v>
      </c>
      <c r="H41" s="52" t="n">
        <v>3</v>
      </c>
      <c r="I41" s="54"/>
    </row>
    <row r="42" customFormat="false" ht="12.75" hidden="false" customHeight="false" outlineLevel="0" collapsed="false">
      <c r="A42" s="50" t="n">
        <v>34</v>
      </c>
      <c r="B42" s="51" t="s">
        <v>240</v>
      </c>
      <c r="C42" s="52" t="n">
        <v>0</v>
      </c>
      <c r="D42" s="52" t="n">
        <v>0</v>
      </c>
      <c r="E42" s="52" t="n">
        <v>2</v>
      </c>
      <c r="F42" s="51" t="n">
        <f aca="false">C42+D42+E42</f>
        <v>2</v>
      </c>
      <c r="G42" s="53" t="n">
        <v>0</v>
      </c>
      <c r="H42" s="52" t="n">
        <v>2</v>
      </c>
      <c r="I42" s="54"/>
    </row>
    <row r="43" customFormat="false" ht="12" hidden="false" customHeight="true" outlineLevel="0" collapsed="false">
      <c r="A43" s="50" t="n">
        <v>35</v>
      </c>
      <c r="B43" s="51" t="s">
        <v>245</v>
      </c>
      <c r="C43" s="52" t="n">
        <v>0</v>
      </c>
      <c r="D43" s="52" t="n">
        <v>1</v>
      </c>
      <c r="E43" s="52" t="n">
        <v>2</v>
      </c>
      <c r="F43" s="51" t="n">
        <f aca="false">C43+D43+E43</f>
        <v>3</v>
      </c>
      <c r="G43" s="53" t="n">
        <v>0</v>
      </c>
      <c r="H43" s="52" t="n">
        <v>3</v>
      </c>
      <c r="I43" s="54"/>
    </row>
    <row r="44" customFormat="false" ht="12.75" hidden="false" customHeight="false" outlineLevel="0" collapsed="false">
      <c r="A44" s="50" t="n">
        <v>36</v>
      </c>
      <c r="B44" s="51" t="s">
        <v>336</v>
      </c>
      <c r="C44" s="52" t="n">
        <v>0</v>
      </c>
      <c r="D44" s="52" t="n">
        <v>0</v>
      </c>
      <c r="E44" s="52" t="n">
        <v>2</v>
      </c>
      <c r="F44" s="51" t="n">
        <f aca="false">C44+D44+E44</f>
        <v>2</v>
      </c>
      <c r="G44" s="53" t="n">
        <v>0</v>
      </c>
      <c r="H44" s="52" t="n">
        <v>2</v>
      </c>
      <c r="I44" s="54"/>
    </row>
    <row r="45" customFormat="false" ht="12.75" hidden="false" customHeight="false" outlineLevel="0" collapsed="false">
      <c r="A45" s="50" t="n">
        <v>37</v>
      </c>
      <c r="B45" s="51" t="s">
        <v>257</v>
      </c>
      <c r="C45" s="52" t="n">
        <v>4</v>
      </c>
      <c r="D45" s="52" t="n">
        <v>23</v>
      </c>
      <c r="E45" s="52" t="n">
        <v>37</v>
      </c>
      <c r="F45" s="51" t="n">
        <f aca="false">C45+D45+E45</f>
        <v>64</v>
      </c>
      <c r="G45" s="53" t="n">
        <v>13</v>
      </c>
      <c r="H45" s="52" t="n">
        <v>85</v>
      </c>
      <c r="I45" s="54"/>
    </row>
    <row r="46" customFormat="false" ht="14.25" hidden="false" customHeight="false" outlineLevel="0" collapsed="false">
      <c r="A46" s="56"/>
      <c r="B46" s="57" t="s">
        <v>337</v>
      </c>
      <c r="C46" s="57" t="n">
        <f aca="false">SUM(C35:C45)</f>
        <v>7</v>
      </c>
      <c r="D46" s="57" t="n">
        <f aca="false">SUM(D35:D45)</f>
        <v>101</v>
      </c>
      <c r="E46" s="57" t="n">
        <f aca="false">SUM(E35:E45)</f>
        <v>152</v>
      </c>
      <c r="F46" s="58" t="n">
        <f aca="false">SUM(F35:F45)</f>
        <v>260</v>
      </c>
      <c r="G46" s="59" t="n">
        <f aca="false">SUM(G35:G45)</f>
        <v>14</v>
      </c>
      <c r="H46" s="57" t="n">
        <f aca="false">SUM(H35:H45)</f>
        <v>403</v>
      </c>
      <c r="I46" s="54"/>
    </row>
    <row r="47" customFormat="false" ht="14.25" hidden="false" customHeight="false" outlineLevel="0" collapsed="false">
      <c r="A47" s="56"/>
      <c r="B47" s="63" t="s">
        <v>338</v>
      </c>
      <c r="C47" s="57" t="n">
        <f aca="false">C27+C34+C46</f>
        <v>1100</v>
      </c>
      <c r="D47" s="57" t="n">
        <f aca="false">D27+D34+D46</f>
        <v>991</v>
      </c>
      <c r="E47" s="57" t="n">
        <f aca="false">E27+E34+E46</f>
        <v>1330</v>
      </c>
      <c r="F47" s="58" t="n">
        <f aca="false">F27+F34+F46</f>
        <v>3421</v>
      </c>
      <c r="G47" s="59" t="n">
        <f aca="false">G27+G34+G46</f>
        <v>67</v>
      </c>
      <c r="H47" s="57" t="n">
        <f aca="false">H27+H34+H46</f>
        <v>3178</v>
      </c>
      <c r="I47" s="64"/>
      <c r="J47" s="64"/>
      <c r="K47" s="64"/>
    </row>
    <row r="48" customFormat="false" ht="12.75" hidden="false" customHeight="false" outlineLevel="0" collapsed="false">
      <c r="A48" s="50"/>
      <c r="B48" s="65"/>
      <c r="C48" s="66"/>
      <c r="D48" s="66"/>
      <c r="E48" s="66"/>
      <c r="F48" s="67"/>
      <c r="G48" s="68"/>
      <c r="H48" s="57"/>
    </row>
    <row r="49" customFormat="false" ht="15" hidden="false" customHeight="false" outlineLevel="0" collapsed="false">
      <c r="A49" s="50"/>
      <c r="B49" s="69"/>
      <c r="C49" s="69"/>
      <c r="D49" s="69"/>
      <c r="E49" s="69"/>
      <c r="F49" s="33"/>
      <c r="G49" s="32"/>
      <c r="H49" s="70"/>
      <c r="J49" s="37"/>
      <c r="K49" s="37"/>
    </row>
    <row r="50" customFormat="false" ht="15" hidden="false" customHeight="false" outlineLevel="0" collapsed="false">
      <c r="A50" s="50"/>
      <c r="B50" s="69"/>
      <c r="C50" s="69"/>
      <c r="D50" s="69"/>
      <c r="E50" s="69"/>
      <c r="F50" s="33"/>
      <c r="G50" s="32"/>
      <c r="H50" s="71"/>
      <c r="J50" s="37"/>
      <c r="K50" s="37"/>
    </row>
    <row r="51" customFormat="false" ht="15" hidden="true" customHeight="false" outlineLevel="0" collapsed="false">
      <c r="A51" s="63" t="s">
        <v>339</v>
      </c>
      <c r="B51" s="35"/>
      <c r="C51" s="40"/>
      <c r="D51" s="40"/>
      <c r="E51" s="40"/>
      <c r="F51" s="41"/>
      <c r="G51" s="42"/>
      <c r="H51" s="72"/>
      <c r="I51" s="37"/>
      <c r="J51" s="37"/>
      <c r="K51" s="37"/>
    </row>
    <row r="52" customFormat="false" ht="14.25" hidden="false" customHeight="false" outlineLevel="0" collapsed="false">
      <c r="A52" s="63" t="s">
        <v>339</v>
      </c>
      <c r="B52" s="44" t="s">
        <v>2</v>
      </c>
      <c r="C52" s="45" t="s">
        <v>324</v>
      </c>
      <c r="D52" s="45" t="s">
        <v>325</v>
      </c>
      <c r="E52" s="45" t="s">
        <v>326</v>
      </c>
      <c r="F52" s="46" t="s">
        <v>327</v>
      </c>
      <c r="G52" s="47" t="s">
        <v>328</v>
      </c>
      <c r="H52" s="48" t="s">
        <v>329</v>
      </c>
      <c r="I52" s="49"/>
      <c r="J52" s="49"/>
      <c r="K52" s="49"/>
    </row>
    <row r="53" customFormat="false" ht="14.25" hidden="false" customHeight="false" outlineLevel="0" collapsed="false">
      <c r="A53" s="63" t="s">
        <v>9</v>
      </c>
      <c r="B53" s="73"/>
      <c r="C53" s="74"/>
      <c r="D53" s="74"/>
      <c r="E53" s="74"/>
      <c r="F53" s="75"/>
      <c r="G53" s="76"/>
      <c r="H53" s="74"/>
      <c r="I53" s="37"/>
      <c r="J53" s="37"/>
      <c r="K53" s="37"/>
    </row>
    <row r="54" s="78" customFormat="true" ht="18" hidden="false" customHeight="true" outlineLevel="0" collapsed="false">
      <c r="A54" s="50" t="n">
        <v>38</v>
      </c>
      <c r="B54" s="51" t="s">
        <v>262</v>
      </c>
      <c r="C54" s="52" t="n">
        <v>65</v>
      </c>
      <c r="D54" s="52" t="n">
        <v>18</v>
      </c>
      <c r="E54" s="52" t="n">
        <v>0</v>
      </c>
      <c r="F54" s="51" t="n">
        <f aca="false">C54+D54+E54</f>
        <v>83</v>
      </c>
      <c r="G54" s="53" t="n">
        <v>0</v>
      </c>
      <c r="H54" s="77" t="n">
        <v>0</v>
      </c>
      <c r="J54" s="79"/>
      <c r="K54" s="79"/>
    </row>
    <row r="55" s="78" customFormat="true" ht="18" hidden="false" customHeight="true" outlineLevel="0" collapsed="false">
      <c r="A55" s="50" t="n">
        <v>39</v>
      </c>
      <c r="B55" s="51" t="s">
        <v>269</v>
      </c>
      <c r="C55" s="52" t="n">
        <v>150</v>
      </c>
      <c r="D55" s="52" t="n">
        <v>57</v>
      </c>
      <c r="E55" s="52" t="n">
        <v>18</v>
      </c>
      <c r="F55" s="51" t="n">
        <f aca="false">C55+D55+E55</f>
        <v>225</v>
      </c>
      <c r="G55" s="53" t="n">
        <v>0</v>
      </c>
      <c r="H55" s="52" t="n">
        <v>0</v>
      </c>
      <c r="J55" s="79"/>
      <c r="K55" s="79"/>
    </row>
    <row r="56" s="78" customFormat="true" ht="18" hidden="false" customHeight="true" outlineLevel="0" collapsed="false">
      <c r="A56" s="50" t="n">
        <v>40</v>
      </c>
      <c r="B56" s="51" t="s">
        <v>275</v>
      </c>
      <c r="C56" s="52" t="n">
        <v>23</v>
      </c>
      <c r="D56" s="52" t="n">
        <v>15</v>
      </c>
      <c r="E56" s="52" t="n">
        <v>5</v>
      </c>
      <c r="F56" s="51" t="n">
        <f aca="false">C56+D56+E56</f>
        <v>43</v>
      </c>
      <c r="G56" s="53" t="n">
        <v>0</v>
      </c>
      <c r="H56" s="52" t="n">
        <v>0</v>
      </c>
      <c r="J56" s="79"/>
      <c r="K56" s="79"/>
    </row>
    <row r="57" s="78" customFormat="true" ht="18" hidden="false" customHeight="true" outlineLevel="0" collapsed="false">
      <c r="A57" s="50" t="n">
        <v>41</v>
      </c>
      <c r="B57" s="51" t="s">
        <v>282</v>
      </c>
      <c r="C57" s="52" t="n">
        <v>151</v>
      </c>
      <c r="D57" s="52" t="n">
        <v>54</v>
      </c>
      <c r="E57" s="52" t="n">
        <v>17</v>
      </c>
      <c r="F57" s="51" t="n">
        <f aca="false">C57+D57+E57</f>
        <v>222</v>
      </c>
      <c r="G57" s="53" t="n">
        <v>0</v>
      </c>
      <c r="H57" s="52" t="n">
        <v>0</v>
      </c>
      <c r="J57" s="79"/>
      <c r="K57" s="79"/>
    </row>
    <row r="58" s="78" customFormat="true" ht="18" hidden="false" customHeight="true" outlineLevel="0" collapsed="false">
      <c r="A58" s="50" t="n">
        <v>42</v>
      </c>
      <c r="B58" s="51" t="s">
        <v>283</v>
      </c>
      <c r="C58" s="52" t="n">
        <v>75</v>
      </c>
      <c r="D58" s="52" t="n">
        <v>8</v>
      </c>
      <c r="E58" s="52" t="n">
        <v>17</v>
      </c>
      <c r="F58" s="51" t="n">
        <f aca="false">C58+D58+E58</f>
        <v>100</v>
      </c>
      <c r="G58" s="53" t="n">
        <v>0</v>
      </c>
      <c r="H58" s="52" t="n">
        <v>0</v>
      </c>
      <c r="J58" s="79"/>
      <c r="K58" s="79"/>
    </row>
    <row r="59" s="78" customFormat="true" ht="18" hidden="false" customHeight="true" outlineLevel="0" collapsed="false">
      <c r="A59" s="50" t="n">
        <v>43</v>
      </c>
      <c r="B59" s="51" t="s">
        <v>340</v>
      </c>
      <c r="C59" s="52" t="n">
        <v>228</v>
      </c>
      <c r="D59" s="52" t="n">
        <v>98</v>
      </c>
      <c r="E59" s="52" t="n">
        <v>22</v>
      </c>
      <c r="F59" s="51" t="n">
        <f aca="false">C59+D59+E59</f>
        <v>348</v>
      </c>
      <c r="G59" s="53" t="n">
        <v>0</v>
      </c>
      <c r="H59" s="52" t="n">
        <v>0</v>
      </c>
      <c r="J59" s="79"/>
      <c r="K59" s="79"/>
    </row>
    <row r="60" s="78" customFormat="true" ht="18" hidden="false" customHeight="true" outlineLevel="0" collapsed="false">
      <c r="A60" s="50" t="n">
        <v>44</v>
      </c>
      <c r="B60" s="51" t="s">
        <v>299</v>
      </c>
      <c r="C60" s="52" t="n">
        <v>54</v>
      </c>
      <c r="D60" s="52" t="n">
        <v>9</v>
      </c>
      <c r="E60" s="52" t="n">
        <v>0</v>
      </c>
      <c r="F60" s="51" t="n">
        <f aca="false">C60+D60+E60</f>
        <v>63</v>
      </c>
      <c r="G60" s="53" t="n">
        <v>0</v>
      </c>
      <c r="H60" s="52" t="n">
        <v>1</v>
      </c>
      <c r="J60" s="79"/>
      <c r="K60" s="79"/>
    </row>
    <row r="61" s="78" customFormat="true" ht="18" hidden="false" customHeight="true" outlineLevel="0" collapsed="false">
      <c r="A61" s="50" t="n">
        <v>45</v>
      </c>
      <c r="B61" s="51" t="s">
        <v>305</v>
      </c>
      <c r="C61" s="52" t="n">
        <v>15</v>
      </c>
      <c r="D61" s="52" t="n">
        <v>9</v>
      </c>
      <c r="E61" s="52" t="n">
        <v>3</v>
      </c>
      <c r="F61" s="51" t="n">
        <f aca="false">C61+D61+E61</f>
        <v>27</v>
      </c>
      <c r="G61" s="53" t="n">
        <v>0</v>
      </c>
      <c r="H61" s="52" t="n">
        <v>1</v>
      </c>
      <c r="J61" s="79"/>
      <c r="K61" s="79"/>
    </row>
    <row r="62" customFormat="false" ht="12.75" hidden="false" customHeight="false" outlineLevel="0" collapsed="false">
      <c r="A62" s="50"/>
      <c r="B62" s="63" t="s">
        <v>338</v>
      </c>
      <c r="C62" s="57" t="n">
        <f aca="false">SUM(C54:C61)</f>
        <v>761</v>
      </c>
      <c r="D62" s="57" t="n">
        <f aca="false">SUM(D54:D61)</f>
        <v>268</v>
      </c>
      <c r="E62" s="57" t="n">
        <f aca="false">SUM(E54:E61)</f>
        <v>82</v>
      </c>
      <c r="F62" s="58" t="n">
        <f aca="false">SUM(F54:F61)</f>
        <v>1111</v>
      </c>
      <c r="G62" s="59" t="n">
        <f aca="false">SUM(G54:G61)</f>
        <v>0</v>
      </c>
      <c r="H62" s="57" t="n">
        <f aca="false">SUM(H54:H61)</f>
        <v>2</v>
      </c>
      <c r="J62" s="54"/>
      <c r="K62" s="54"/>
    </row>
    <row r="63" customFormat="false" ht="12.75" hidden="false" customHeight="false" outlineLevel="0" collapsed="false">
      <c r="A63" s="50"/>
      <c r="B63" s="52"/>
      <c r="C63" s="52"/>
      <c r="D63" s="52"/>
      <c r="E63" s="52"/>
      <c r="F63" s="51"/>
      <c r="G63" s="53"/>
      <c r="H63" s="52" t="n">
        <v>0</v>
      </c>
      <c r="J63" s="54"/>
      <c r="K63" s="54"/>
    </row>
    <row r="64" customFormat="false" ht="12.75" hidden="false" customHeight="false" outlineLevel="0" collapsed="false">
      <c r="A64" s="50" t="n">
        <v>46</v>
      </c>
      <c r="B64" s="51" t="s">
        <v>310</v>
      </c>
      <c r="C64" s="52" t="n">
        <v>297</v>
      </c>
      <c r="D64" s="52" t="n">
        <v>470</v>
      </c>
      <c r="E64" s="52" t="n">
        <v>65</v>
      </c>
      <c r="F64" s="51" t="n">
        <f aca="false">C64+D64+E64</f>
        <v>832</v>
      </c>
      <c r="G64" s="53" t="n">
        <v>0</v>
      </c>
      <c r="H64" s="52" t="n">
        <v>1</v>
      </c>
      <c r="J64" s="54"/>
      <c r="K64" s="54"/>
    </row>
    <row r="65" customFormat="false" ht="12.75" hidden="false" customHeight="false" outlineLevel="0" collapsed="false">
      <c r="A65" s="50" t="n">
        <v>47</v>
      </c>
      <c r="B65" s="51" t="s">
        <v>318</v>
      </c>
      <c r="C65" s="52" t="n">
        <v>261</v>
      </c>
      <c r="D65" s="52" t="n">
        <v>0</v>
      </c>
      <c r="E65" s="52" t="n">
        <v>7</v>
      </c>
      <c r="F65" s="51" t="n">
        <f aca="false">C65+D65+E65</f>
        <v>268</v>
      </c>
      <c r="G65" s="53" t="n">
        <v>0</v>
      </c>
      <c r="H65" s="52" t="n">
        <v>0</v>
      </c>
      <c r="J65" s="54"/>
      <c r="K65" s="54"/>
    </row>
    <row r="66" customFormat="false" ht="12.75" hidden="false" customHeight="false" outlineLevel="0" collapsed="false">
      <c r="A66" s="50"/>
      <c r="B66" s="63" t="s">
        <v>338</v>
      </c>
      <c r="C66" s="57" t="n">
        <f aca="false">SUM(C64:C65)</f>
        <v>558</v>
      </c>
      <c r="D66" s="57" t="n">
        <f aca="false">SUM(D64:D65)</f>
        <v>470</v>
      </c>
      <c r="E66" s="57" t="n">
        <f aca="false">SUM(E64:E65)</f>
        <v>72</v>
      </c>
      <c r="F66" s="58" t="n">
        <f aca="false">SUM(F64:F65)</f>
        <v>1100</v>
      </c>
      <c r="G66" s="59" t="n">
        <f aca="false">SUM(G64:G65)</f>
        <v>0</v>
      </c>
      <c r="H66" s="57" t="n">
        <f aca="false">SUM(H64:H65)</f>
        <v>1</v>
      </c>
      <c r="I66" s="64"/>
      <c r="J66" s="64"/>
      <c r="K66" s="64"/>
    </row>
    <row r="67" customFormat="false" ht="18" hidden="false" customHeight="true" outlineLevel="0" collapsed="false">
      <c r="A67" s="50"/>
      <c r="B67" s="63" t="s">
        <v>341</v>
      </c>
      <c r="C67" s="57" t="n">
        <f aca="false">C47+C62+C66</f>
        <v>2419</v>
      </c>
      <c r="D67" s="57" t="n">
        <f aca="false">D47+D62+D66</f>
        <v>1729</v>
      </c>
      <c r="E67" s="57" t="n">
        <f aca="false">E47+E62+E66</f>
        <v>1484</v>
      </c>
      <c r="F67" s="58" t="n">
        <f aca="false">F47+F62+F66</f>
        <v>5632</v>
      </c>
      <c r="G67" s="59" t="n">
        <f aca="false">G47+G62+G66</f>
        <v>67</v>
      </c>
      <c r="H67" s="57" t="n">
        <f aca="false">H47+H62+H66</f>
        <v>3181</v>
      </c>
      <c r="I67" s="64"/>
      <c r="J67" s="64"/>
      <c r="K67" s="64"/>
    </row>
    <row r="68" customFormat="false" ht="15" hidden="false" customHeight="false" outlineLevel="0" collapsed="false">
      <c r="A68" s="80"/>
      <c r="B68" s="80"/>
      <c r="C68" s="81"/>
      <c r="D68" s="81"/>
      <c r="E68" s="81"/>
      <c r="F68" s="82"/>
      <c r="G68" s="80"/>
      <c r="H68" s="80"/>
      <c r="K68" s="1" t="s">
        <v>342</v>
      </c>
    </row>
    <row r="69" customFormat="false" ht="15" hidden="false" customHeight="false" outlineLevel="0" collapsed="false">
      <c r="B69" s="1" t="s">
        <v>343</v>
      </c>
    </row>
  </sheetData>
  <printOptions headings="false" gridLines="true" gridLinesSet="true" horizontalCentered="true" verticalCentered="false"/>
  <pageMargins left="0.747916666666667" right="0.747916666666667" top="0.520138888888889" bottom="0.6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.7"/>
    <col collapsed="false" customWidth="true" hidden="false" outlineLevel="0" max="2" min="2" style="186" width="21.99"/>
    <col collapsed="false" customWidth="true" hidden="false" outlineLevel="0" max="3" min="3" style="187" width="10.99"/>
    <col collapsed="false" customWidth="true" hidden="false" outlineLevel="0" max="4" min="4" style="187" width="10.28"/>
    <col collapsed="false" customWidth="true" hidden="false" outlineLevel="0" max="5" min="5" style="187" width="13.85"/>
    <col collapsed="false" customWidth="true" hidden="false" outlineLevel="0" max="6" min="6" style="187" width="10.28"/>
    <col collapsed="false" customWidth="true" hidden="false" outlineLevel="0" max="8" min="7" style="187" width="9.56"/>
    <col collapsed="false" customWidth="true" hidden="false" outlineLevel="0" max="9" min="9" style="122" width="10.13"/>
    <col collapsed="false" customWidth="true" hidden="false" outlineLevel="0" max="10" min="10" style="187" width="9.85"/>
    <col collapsed="false" customWidth="true" hidden="false" outlineLevel="0" max="11" min="11" style="187" width="12.99"/>
    <col collapsed="false" customWidth="true" hidden="false" outlineLevel="0" max="12" min="12" style="187" width="13.7"/>
    <col collapsed="false" customWidth="true" hidden="false" outlineLevel="0" max="13" min="13" style="187" width="12.99"/>
    <col collapsed="false" customWidth="true" hidden="false" outlineLevel="0" max="14" min="14" style="187" width="12.28"/>
    <col collapsed="false" customWidth="true" hidden="false" outlineLevel="0" max="15" min="15" style="187" width="8.99"/>
    <col collapsed="false" customWidth="false" hidden="false" outlineLevel="0" max="257" min="16" style="186" width="9.14"/>
  </cols>
  <sheetData>
    <row r="1" customFormat="false" ht="15" hidden="false" customHeight="false" outlineLevel="0" collapsed="false">
      <c r="A1" s="353"/>
      <c r="B1" s="353"/>
      <c r="C1" s="427"/>
      <c r="D1" s="351"/>
      <c r="E1" s="351"/>
      <c r="F1" s="351"/>
    </row>
    <row r="2" customFormat="false" ht="15" hidden="false" customHeight="false" outlineLevel="0" collapsed="false">
      <c r="D2" s="351"/>
      <c r="E2" s="351"/>
      <c r="I2" s="125"/>
      <c r="J2" s="427"/>
      <c r="K2" s="427"/>
    </row>
    <row r="3" customFormat="false" ht="15" hidden="false" customHeight="false" outlineLevel="0" collapsed="false">
      <c r="D3" s="351"/>
      <c r="E3" s="351"/>
      <c r="I3" s="125"/>
      <c r="J3" s="427"/>
      <c r="K3" s="427"/>
    </row>
    <row r="4" customFormat="false" ht="12.75" hidden="false" customHeight="false" outlineLevel="0" collapsed="false">
      <c r="A4" s="355" t="s">
        <v>339</v>
      </c>
      <c r="B4" s="355" t="s">
        <v>2</v>
      </c>
      <c r="C4" s="495" t="s">
        <v>482</v>
      </c>
      <c r="D4" s="496" t="s">
        <v>500</v>
      </c>
      <c r="E4" s="497"/>
      <c r="F4" s="497"/>
      <c r="G4" s="497"/>
      <c r="H4" s="497"/>
      <c r="I4" s="498"/>
      <c r="J4" s="496" t="s">
        <v>484</v>
      </c>
      <c r="K4" s="497"/>
      <c r="L4" s="499"/>
      <c r="M4" s="499"/>
      <c r="N4" s="499"/>
      <c r="O4" s="500"/>
    </row>
    <row r="5" customFormat="false" ht="12.75" hidden="false" customHeight="false" outlineLevel="0" collapsed="false">
      <c r="A5" s="435" t="s">
        <v>9</v>
      </c>
      <c r="B5" s="501"/>
      <c r="C5" s="502"/>
      <c r="D5" s="503" t="s">
        <v>485</v>
      </c>
      <c r="E5" s="495" t="s">
        <v>486</v>
      </c>
      <c r="F5" s="504" t="s">
        <v>487</v>
      </c>
      <c r="G5" s="505"/>
      <c r="H5" s="495" t="s">
        <v>485</v>
      </c>
      <c r="I5" s="246" t="s">
        <v>485</v>
      </c>
      <c r="J5" s="506" t="s">
        <v>488</v>
      </c>
      <c r="K5" s="507"/>
      <c r="L5" s="495" t="s">
        <v>489</v>
      </c>
      <c r="M5" s="495"/>
      <c r="N5" s="495" t="s">
        <v>490</v>
      </c>
      <c r="O5" s="495"/>
    </row>
    <row r="6" customFormat="false" ht="12.75" hidden="false" customHeight="false" outlineLevel="0" collapsed="false">
      <c r="A6" s="501"/>
      <c r="B6" s="435"/>
      <c r="C6" s="508"/>
      <c r="D6" s="508" t="s">
        <v>491</v>
      </c>
      <c r="E6" s="509" t="s">
        <v>492</v>
      </c>
      <c r="F6" s="495" t="s">
        <v>492</v>
      </c>
      <c r="G6" s="495" t="s">
        <v>384</v>
      </c>
      <c r="H6" s="510" t="s">
        <v>493</v>
      </c>
      <c r="I6" s="250" t="s">
        <v>494</v>
      </c>
      <c r="J6" s="511" t="s">
        <v>495</v>
      </c>
      <c r="K6" s="512"/>
      <c r="L6" s="513"/>
      <c r="M6" s="513"/>
      <c r="N6" s="513" t="s">
        <v>496</v>
      </c>
      <c r="O6" s="513"/>
    </row>
    <row r="7" customFormat="false" ht="12.75" hidden="false" customHeight="false" outlineLevel="0" collapsed="false">
      <c r="A7" s="359"/>
      <c r="B7" s="359"/>
      <c r="C7" s="514"/>
      <c r="D7" s="514"/>
      <c r="E7" s="511"/>
      <c r="F7" s="514"/>
      <c r="G7" s="514" t="s">
        <v>342</v>
      </c>
      <c r="H7" s="512" t="s">
        <v>497</v>
      </c>
      <c r="I7" s="251" t="s">
        <v>498</v>
      </c>
      <c r="J7" s="356" t="s">
        <v>492</v>
      </c>
      <c r="K7" s="356" t="s">
        <v>384</v>
      </c>
      <c r="L7" s="515" t="s">
        <v>492</v>
      </c>
      <c r="M7" s="356" t="s">
        <v>384</v>
      </c>
      <c r="N7" s="356" t="s">
        <v>492</v>
      </c>
      <c r="O7" s="356" t="s">
        <v>384</v>
      </c>
    </row>
    <row r="8" customFormat="false" ht="12.75" hidden="false" customHeight="false" outlineLevel="0" collapsed="false">
      <c r="A8" s="99" t="n">
        <v>1</v>
      </c>
      <c r="B8" s="100" t="s">
        <v>12</v>
      </c>
      <c r="C8" s="100" t="n">
        <v>0</v>
      </c>
      <c r="D8" s="100" t="n">
        <v>20</v>
      </c>
      <c r="E8" s="100" t="n">
        <v>17</v>
      </c>
      <c r="F8" s="100" t="n">
        <v>17</v>
      </c>
      <c r="G8" s="100" t="n">
        <v>2</v>
      </c>
      <c r="H8" s="100" t="n">
        <v>0</v>
      </c>
      <c r="I8" s="51" t="n">
        <f aca="false">D8-E8-H8</f>
        <v>3</v>
      </c>
      <c r="J8" s="100" t="n">
        <v>662</v>
      </c>
      <c r="K8" s="100" t="n">
        <v>136</v>
      </c>
      <c r="L8" s="100" t="n">
        <v>240</v>
      </c>
      <c r="M8" s="100" t="n">
        <v>49</v>
      </c>
      <c r="N8" s="100" t="n">
        <v>19</v>
      </c>
      <c r="O8" s="100" t="n">
        <v>4</v>
      </c>
    </row>
    <row r="9" customFormat="false" ht="12.75" hidden="false" customHeight="false" outlineLevel="0" collapsed="false">
      <c r="A9" s="99" t="n">
        <v>2</v>
      </c>
      <c r="B9" s="100" t="s">
        <v>20</v>
      </c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51" t="n">
        <f aca="false">D9-E9-H9</f>
        <v>0</v>
      </c>
      <c r="J9" s="100" t="n">
        <v>0</v>
      </c>
      <c r="K9" s="100" t="n">
        <v>14</v>
      </c>
      <c r="L9" s="100" t="n">
        <v>0</v>
      </c>
      <c r="M9" s="100" t="n">
        <v>0</v>
      </c>
      <c r="N9" s="100" t="n">
        <v>0</v>
      </c>
      <c r="O9" s="100" t="n">
        <v>0</v>
      </c>
    </row>
    <row r="10" customFormat="false" ht="12.75" hidden="false" customHeight="false" outlineLevel="0" collapsed="false">
      <c r="A10" s="99" t="n">
        <v>3</v>
      </c>
      <c r="B10" s="100" t="s">
        <v>26</v>
      </c>
      <c r="C10" s="100" t="n">
        <v>0</v>
      </c>
      <c r="D10" s="100" t="n">
        <v>114</v>
      </c>
      <c r="E10" s="100" t="n">
        <v>102</v>
      </c>
      <c r="F10" s="100" t="n">
        <v>94</v>
      </c>
      <c r="G10" s="100" t="n">
        <v>19</v>
      </c>
      <c r="H10" s="100" t="n">
        <v>6</v>
      </c>
      <c r="I10" s="51" t="n">
        <f aca="false">D10-E10-H10</f>
        <v>6</v>
      </c>
      <c r="J10" s="100" t="n">
        <v>548</v>
      </c>
      <c r="K10" s="100" t="n">
        <v>117</v>
      </c>
      <c r="L10" s="100" t="n">
        <v>548</v>
      </c>
      <c r="M10" s="100" t="n">
        <v>117</v>
      </c>
      <c r="N10" s="100" t="n">
        <v>356</v>
      </c>
      <c r="O10" s="100" t="n">
        <v>76</v>
      </c>
    </row>
    <row r="11" customFormat="false" ht="12.75" hidden="false" customHeight="false" outlineLevel="0" collapsed="false">
      <c r="A11" s="99" t="n">
        <v>4</v>
      </c>
      <c r="B11" s="100" t="s">
        <v>34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51" t="n">
        <f aca="false">D11-E11-H11</f>
        <v>0</v>
      </c>
      <c r="J11" s="100" t="n">
        <v>709</v>
      </c>
      <c r="K11" s="100" t="n">
        <v>751</v>
      </c>
      <c r="L11" s="100" t="n">
        <v>684</v>
      </c>
      <c r="M11" s="100" t="n">
        <v>714</v>
      </c>
      <c r="N11" s="100" t="n">
        <v>142</v>
      </c>
      <c r="O11" s="100" t="n">
        <v>88</v>
      </c>
    </row>
    <row r="12" customFormat="false" ht="12.75" hidden="false" customHeight="false" outlineLevel="0" collapsed="false">
      <c r="A12" s="99" t="n">
        <v>5</v>
      </c>
      <c r="B12" s="100" t="s">
        <v>42</v>
      </c>
      <c r="C12" s="100" t="n">
        <v>0</v>
      </c>
      <c r="D12" s="100" t="n">
        <v>10</v>
      </c>
      <c r="E12" s="100" t="n">
        <v>9</v>
      </c>
      <c r="F12" s="100" t="n">
        <v>9</v>
      </c>
      <c r="G12" s="100" t="n">
        <v>9</v>
      </c>
      <c r="H12" s="100" t="n">
        <v>0</v>
      </c>
      <c r="I12" s="51" t="n">
        <f aca="false">D12-E12-H12</f>
        <v>1</v>
      </c>
      <c r="J12" s="100" t="n">
        <v>164</v>
      </c>
      <c r="K12" s="100" t="n">
        <v>31</v>
      </c>
      <c r="L12" s="100" t="n">
        <v>0</v>
      </c>
      <c r="M12" s="100" t="n">
        <v>0</v>
      </c>
      <c r="N12" s="100" t="n">
        <v>0</v>
      </c>
      <c r="O12" s="100" t="n">
        <v>0</v>
      </c>
    </row>
    <row r="13" customFormat="false" ht="12.75" hidden="false" customHeight="false" outlineLevel="0" collapsed="false">
      <c r="A13" s="99" t="n">
        <v>6</v>
      </c>
      <c r="B13" s="100" t="s">
        <v>49</v>
      </c>
      <c r="C13" s="100" t="n">
        <v>0</v>
      </c>
      <c r="D13" s="100" t="n">
        <v>2</v>
      </c>
      <c r="E13" s="100" t="n">
        <v>0</v>
      </c>
      <c r="F13" s="100" t="n">
        <v>0</v>
      </c>
      <c r="G13" s="100" t="n">
        <v>0</v>
      </c>
      <c r="H13" s="100" t="n">
        <v>0</v>
      </c>
      <c r="I13" s="51" t="n">
        <f aca="false">D13-E13-H13</f>
        <v>2</v>
      </c>
      <c r="J13" s="100" t="n">
        <v>36</v>
      </c>
      <c r="K13" s="100" t="n">
        <v>10</v>
      </c>
      <c r="L13" s="100" t="n">
        <v>0</v>
      </c>
      <c r="M13" s="100" t="n">
        <v>0</v>
      </c>
      <c r="N13" s="100" t="n">
        <v>0</v>
      </c>
      <c r="O13" s="100" t="n">
        <v>0</v>
      </c>
    </row>
    <row r="14" customFormat="false" ht="12.75" hidden="false" customHeight="false" outlineLevel="0" collapsed="false">
      <c r="A14" s="99" t="n">
        <v>7</v>
      </c>
      <c r="B14" s="100" t="s">
        <v>57</v>
      </c>
      <c r="C14" s="100" t="n">
        <v>0</v>
      </c>
      <c r="D14" s="100" t="n">
        <v>82</v>
      </c>
      <c r="E14" s="100" t="n">
        <v>79</v>
      </c>
      <c r="F14" s="100" t="n">
        <v>148</v>
      </c>
      <c r="G14" s="100" t="n">
        <v>74</v>
      </c>
      <c r="H14" s="100" t="n">
        <v>0</v>
      </c>
      <c r="I14" s="51" t="n">
        <f aca="false">D14-E14-H14</f>
        <v>3</v>
      </c>
      <c r="J14" s="100" t="n">
        <v>1872</v>
      </c>
      <c r="K14" s="100" t="n">
        <v>511</v>
      </c>
      <c r="L14" s="100" t="n">
        <v>1646</v>
      </c>
      <c r="M14" s="100" t="n">
        <v>367</v>
      </c>
      <c r="N14" s="100" t="n">
        <v>642</v>
      </c>
      <c r="O14" s="100" t="n">
        <v>191</v>
      </c>
    </row>
    <row r="15" customFormat="false" ht="12.75" hidden="false" customHeight="false" outlineLevel="0" collapsed="false">
      <c r="A15" s="99" t="n">
        <v>8</v>
      </c>
      <c r="B15" s="100" t="s">
        <v>65</v>
      </c>
      <c r="C15" s="100" t="n">
        <v>0</v>
      </c>
      <c r="D15" s="100" t="n">
        <v>5</v>
      </c>
      <c r="E15" s="100" t="n">
        <v>2</v>
      </c>
      <c r="F15" s="100" t="n">
        <v>5</v>
      </c>
      <c r="G15" s="100" t="n">
        <v>1</v>
      </c>
      <c r="H15" s="100" t="n">
        <v>0</v>
      </c>
      <c r="I15" s="51" t="n">
        <f aca="false">D15-E15-H15</f>
        <v>3</v>
      </c>
      <c r="J15" s="100" t="n">
        <v>61</v>
      </c>
      <c r="K15" s="100" t="n">
        <v>8</v>
      </c>
      <c r="L15" s="100" t="n">
        <v>34</v>
      </c>
      <c r="M15" s="100" t="n">
        <v>3</v>
      </c>
      <c r="N15" s="100" t="n">
        <v>22</v>
      </c>
      <c r="O15" s="100" t="n">
        <v>4</v>
      </c>
    </row>
    <row r="16" customFormat="false" ht="12.75" hidden="false" customHeight="false" outlineLevel="0" collapsed="false">
      <c r="A16" s="99" t="n">
        <v>9</v>
      </c>
      <c r="B16" s="100" t="s">
        <v>72</v>
      </c>
      <c r="C16" s="100" t="n">
        <v>0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51" t="n">
        <f aca="false">D16-E16-H16</f>
        <v>0</v>
      </c>
      <c r="J16" s="100" t="n">
        <v>124</v>
      </c>
      <c r="K16" s="100" t="n">
        <v>13</v>
      </c>
      <c r="L16" s="100" t="n">
        <v>127</v>
      </c>
      <c r="M16" s="100" t="n">
        <v>14</v>
      </c>
      <c r="N16" s="100" t="n">
        <v>51</v>
      </c>
      <c r="O16" s="100" t="n">
        <v>5</v>
      </c>
    </row>
    <row r="17" customFormat="false" ht="12.75" hidden="false" customHeight="false" outlineLevel="0" collapsed="false">
      <c r="A17" s="99" t="n">
        <v>10</v>
      </c>
      <c r="B17" s="100" t="s">
        <v>8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51" t="n">
        <f aca="false">D17-E17-H17</f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</row>
    <row r="18" customFormat="false" ht="12.75" hidden="false" customHeight="false" outlineLevel="0" collapsed="false">
      <c r="A18" s="99" t="n">
        <v>11</v>
      </c>
      <c r="B18" s="100" t="s">
        <v>88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51" t="n">
        <f aca="false">D18-E18-H18</f>
        <v>0</v>
      </c>
      <c r="J18" s="100" t="n">
        <v>20</v>
      </c>
      <c r="K18" s="100" t="n">
        <v>7</v>
      </c>
      <c r="L18" s="100" t="n">
        <v>29</v>
      </c>
      <c r="M18" s="100" t="n">
        <v>9</v>
      </c>
      <c r="N18" s="100" t="n">
        <v>17</v>
      </c>
      <c r="O18" s="100" t="n">
        <v>5</v>
      </c>
    </row>
    <row r="19" customFormat="false" ht="12.75" hidden="false" customHeight="false" outlineLevel="0" collapsed="false">
      <c r="A19" s="99" t="n">
        <v>12</v>
      </c>
      <c r="B19" s="100" t="s">
        <v>94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51" t="n">
        <f aca="false">D19-E19-H19</f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</row>
    <row r="20" customFormat="false" ht="12.75" hidden="false" customHeight="false" outlineLevel="0" collapsed="false">
      <c r="A20" s="99" t="n">
        <v>13</v>
      </c>
      <c r="B20" s="100" t="s">
        <v>101</v>
      </c>
      <c r="C20" s="100" t="n">
        <v>0</v>
      </c>
      <c r="D20" s="100" t="n">
        <v>12</v>
      </c>
      <c r="E20" s="100" t="n">
        <v>11</v>
      </c>
      <c r="F20" s="100" t="n">
        <v>3</v>
      </c>
      <c r="G20" s="100" t="n">
        <v>0</v>
      </c>
      <c r="H20" s="100" t="n">
        <v>0</v>
      </c>
      <c r="I20" s="51" t="n">
        <f aca="false">D20-E20-H20</f>
        <v>1</v>
      </c>
      <c r="J20" s="100" t="n">
        <v>251</v>
      </c>
      <c r="K20" s="100" t="n">
        <v>20</v>
      </c>
      <c r="L20" s="100" t="n">
        <v>196</v>
      </c>
      <c r="M20" s="100" t="n">
        <v>15</v>
      </c>
      <c r="N20" s="100" t="n">
        <v>120</v>
      </c>
      <c r="O20" s="100" t="n">
        <v>9</v>
      </c>
    </row>
    <row r="21" customFormat="false" ht="12.75" hidden="false" customHeight="false" outlineLevel="0" collapsed="false">
      <c r="A21" s="99" t="n">
        <v>14</v>
      </c>
      <c r="B21" s="100" t="s">
        <v>108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51" t="n">
        <f aca="false">D21-E21-H21</f>
        <v>0</v>
      </c>
      <c r="J21" s="100" t="n">
        <v>37</v>
      </c>
      <c r="K21" s="100" t="n">
        <v>1</v>
      </c>
      <c r="L21" s="100" t="n">
        <v>37</v>
      </c>
      <c r="M21" s="100" t="n">
        <v>1</v>
      </c>
      <c r="N21" s="100" t="n">
        <v>14</v>
      </c>
      <c r="O21" s="100" t="n">
        <v>1</v>
      </c>
    </row>
    <row r="22" customFormat="false" ht="12.75" hidden="false" customHeight="false" outlineLevel="0" collapsed="false">
      <c r="A22" s="99" t="n">
        <v>15</v>
      </c>
      <c r="B22" s="100" t="s">
        <v>115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51" t="n">
        <f aca="false">D22-E22-H22</f>
        <v>0</v>
      </c>
      <c r="J22" s="100" t="n">
        <v>122</v>
      </c>
      <c r="K22" s="100" t="n">
        <v>55</v>
      </c>
      <c r="L22" s="100" t="n">
        <v>109</v>
      </c>
      <c r="M22" s="100" t="n">
        <v>51</v>
      </c>
      <c r="N22" s="100" t="n">
        <v>35</v>
      </c>
      <c r="O22" s="100" t="n">
        <v>8</v>
      </c>
    </row>
    <row r="23" customFormat="false" ht="12.75" hidden="false" customHeight="false" outlineLevel="0" collapsed="false">
      <c r="A23" s="99" t="n">
        <v>16</v>
      </c>
      <c r="B23" s="100" t="s">
        <v>123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51" t="n">
        <f aca="false">D23-E23-H23</f>
        <v>0</v>
      </c>
      <c r="J23" s="100" t="n">
        <v>11</v>
      </c>
      <c r="K23" s="100" t="n">
        <v>1</v>
      </c>
      <c r="L23" s="100" t="n">
        <v>2</v>
      </c>
      <c r="M23" s="100" t="n">
        <v>0</v>
      </c>
      <c r="N23" s="100" t="n">
        <v>0</v>
      </c>
      <c r="O23" s="100" t="n">
        <v>0</v>
      </c>
    </row>
    <row r="24" customFormat="false" ht="12.75" hidden="false" customHeight="false" outlineLevel="0" collapsed="false">
      <c r="A24" s="99" t="n">
        <v>17</v>
      </c>
      <c r="B24" s="100" t="s">
        <v>129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51" t="n">
        <f aca="false">D24-E24-H24</f>
        <v>0</v>
      </c>
      <c r="J24" s="100" t="n">
        <v>848</v>
      </c>
      <c r="K24" s="100" t="n">
        <v>416</v>
      </c>
      <c r="L24" s="100" t="n">
        <v>750</v>
      </c>
      <c r="M24" s="100" t="n">
        <v>225</v>
      </c>
      <c r="N24" s="100" t="n">
        <v>165</v>
      </c>
      <c r="O24" s="100" t="n">
        <v>50</v>
      </c>
    </row>
    <row r="25" customFormat="false" ht="12.75" hidden="false" customHeight="false" outlineLevel="0" collapsed="false">
      <c r="A25" s="99" t="n">
        <v>18</v>
      </c>
      <c r="B25" s="100" t="s">
        <v>137</v>
      </c>
      <c r="C25" s="100" t="n">
        <v>0</v>
      </c>
      <c r="D25" s="100" t="n">
        <v>25</v>
      </c>
      <c r="E25" s="100" t="n">
        <v>9</v>
      </c>
      <c r="F25" s="100" t="n">
        <v>7</v>
      </c>
      <c r="G25" s="100" t="n">
        <v>3</v>
      </c>
      <c r="H25" s="100" t="n">
        <v>2</v>
      </c>
      <c r="I25" s="51" t="n">
        <f aca="false">D25-E25-H25</f>
        <v>14</v>
      </c>
      <c r="J25" s="100" t="n">
        <v>1026</v>
      </c>
      <c r="K25" s="100" t="n">
        <v>231</v>
      </c>
      <c r="L25" s="100" t="n">
        <v>631</v>
      </c>
      <c r="M25" s="100" t="n">
        <v>165</v>
      </c>
      <c r="N25" s="100" t="n">
        <v>276</v>
      </c>
      <c r="O25" s="100" t="n">
        <v>64</v>
      </c>
    </row>
    <row r="26" customFormat="false" ht="12.75" hidden="false" customHeight="false" outlineLevel="0" collapsed="false">
      <c r="A26" s="99" t="n">
        <v>19</v>
      </c>
      <c r="B26" s="100" t="s">
        <v>144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51" t="n">
        <f aca="false">D26-E26-H26</f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</row>
    <row r="27" customFormat="false" ht="12.75" hidden="false" customHeight="false" outlineLevel="0" collapsed="false">
      <c r="A27" s="99" t="n">
        <v>20</v>
      </c>
      <c r="B27" s="100" t="s">
        <v>149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51" t="n">
        <f aca="false">D27-E27-H27</f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</row>
    <row r="28" s="373" customFormat="true" ht="14.25" hidden="false" customHeight="false" outlineLevel="0" collapsed="false">
      <c r="A28" s="104"/>
      <c r="B28" s="369" t="s">
        <v>331</v>
      </c>
      <c r="C28" s="369" t="n">
        <f aca="false">SUM(C8:C27)</f>
        <v>0</v>
      </c>
      <c r="D28" s="369" t="n">
        <f aca="false">SUM(D8:D27)</f>
        <v>270</v>
      </c>
      <c r="E28" s="369" t="n">
        <f aca="false">SUM(E8:E27)</f>
        <v>229</v>
      </c>
      <c r="F28" s="369" t="n">
        <f aca="false">SUM(F8:F27)</f>
        <v>283</v>
      </c>
      <c r="G28" s="369" t="n">
        <f aca="false">SUM(G8:G27)</f>
        <v>108</v>
      </c>
      <c r="H28" s="369" t="n">
        <f aca="false">SUM(H8:H27)</f>
        <v>8</v>
      </c>
      <c r="I28" s="312" t="n">
        <f aca="false">D28-E28-H28</f>
        <v>33</v>
      </c>
      <c r="J28" s="369" t="n">
        <f aca="false">SUM(J8:J27)</f>
        <v>6491</v>
      </c>
      <c r="K28" s="369" t="n">
        <f aca="false">SUM(K8:K27)</f>
        <v>2322</v>
      </c>
      <c r="L28" s="369" t="n">
        <f aca="false">SUM(L8:L27)</f>
        <v>5033</v>
      </c>
      <c r="M28" s="369" t="n">
        <f aca="false">SUM(M8:M27)</f>
        <v>1730</v>
      </c>
      <c r="N28" s="369" t="n">
        <f aca="false">SUM(N8:N27)</f>
        <v>1859</v>
      </c>
      <c r="O28" s="369" t="n">
        <f aca="false">SUM(O8:O27)</f>
        <v>505</v>
      </c>
    </row>
    <row r="29" customFormat="false" ht="12.75" hidden="false" customHeight="false" outlineLevel="0" collapsed="false">
      <c r="A29" s="99" t="n">
        <v>21</v>
      </c>
      <c r="B29" s="100" t="s">
        <v>157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51" t="n">
        <f aca="false">D29-E29-H29</f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</row>
    <row r="30" customFormat="false" ht="12.75" hidden="false" customHeight="false" outlineLevel="0" collapsed="false">
      <c r="A30" s="99" t="n">
        <v>22</v>
      </c>
      <c r="B30" s="100" t="s">
        <v>162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51" t="n">
        <f aca="false">D30-E30-H30</f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</row>
    <row r="31" customFormat="false" ht="12.75" hidden="false" customHeight="false" outlineLevel="0" collapsed="false">
      <c r="A31" s="99" t="n">
        <v>23</v>
      </c>
      <c r="B31" s="100" t="s">
        <v>168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51" t="n">
        <f aca="false">D31-E31-H31</f>
        <v>0</v>
      </c>
      <c r="J31" s="100" t="n">
        <v>46</v>
      </c>
      <c r="K31" s="100" t="n">
        <v>9</v>
      </c>
      <c r="L31" s="100" t="n">
        <v>0</v>
      </c>
      <c r="M31" s="100" t="n">
        <v>0</v>
      </c>
      <c r="N31" s="100" t="n">
        <v>0</v>
      </c>
      <c r="O31" s="100" t="n">
        <v>0</v>
      </c>
    </row>
    <row r="32" customFormat="false" ht="12.75" hidden="false" customHeight="false" outlineLevel="0" collapsed="false">
      <c r="A32" s="99" t="n">
        <v>24</v>
      </c>
      <c r="B32" s="100" t="s">
        <v>172</v>
      </c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51" t="n">
        <f aca="false">D32-E32-H32</f>
        <v>0</v>
      </c>
      <c r="J32" s="100" t="n">
        <v>5</v>
      </c>
      <c r="K32" s="100" t="n">
        <v>1</v>
      </c>
      <c r="L32" s="100" t="n">
        <v>5</v>
      </c>
      <c r="M32" s="100" t="n">
        <v>1</v>
      </c>
      <c r="N32" s="100" t="n">
        <v>3</v>
      </c>
      <c r="O32" s="100" t="n">
        <v>1</v>
      </c>
    </row>
    <row r="33" customFormat="false" ht="12.75" hidden="false" customHeight="false" outlineLevel="0" collapsed="false">
      <c r="A33" s="99" t="n">
        <v>25</v>
      </c>
      <c r="B33" s="100" t="s">
        <v>181</v>
      </c>
      <c r="C33" s="100" t="n">
        <v>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51" t="n">
        <f aca="false">D33-E33-H33</f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</row>
    <row r="34" customFormat="false" ht="12.75" hidden="false" customHeight="false" outlineLevel="0" collapsed="false">
      <c r="A34" s="99" t="n">
        <v>26</v>
      </c>
      <c r="B34" s="100" t="s">
        <v>189</v>
      </c>
      <c r="C34" s="100" t="n">
        <v>0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51" t="n">
        <f aca="false">D34-E34-H34</f>
        <v>0</v>
      </c>
      <c r="J34" s="100" t="n">
        <v>1266</v>
      </c>
      <c r="K34" s="100" t="n">
        <v>261</v>
      </c>
      <c r="L34" s="100" t="n">
        <v>1209</v>
      </c>
      <c r="M34" s="100" t="n">
        <v>147</v>
      </c>
      <c r="N34" s="100" t="n">
        <v>402</v>
      </c>
      <c r="O34" s="100" t="n">
        <v>41</v>
      </c>
    </row>
    <row r="35" s="373" customFormat="true" ht="14.25" hidden="false" customHeight="false" outlineLevel="0" collapsed="false">
      <c r="A35" s="104"/>
      <c r="B35" s="369" t="s">
        <v>332</v>
      </c>
      <c r="C35" s="369" t="n">
        <f aca="false">SUM(C29:C34)</f>
        <v>0</v>
      </c>
      <c r="D35" s="369" t="n">
        <f aca="false">SUM(D29:D34)</f>
        <v>0</v>
      </c>
      <c r="E35" s="369" t="n">
        <f aca="false">SUM(E29:E34)</f>
        <v>0</v>
      </c>
      <c r="F35" s="369" t="n">
        <f aca="false">SUM(F29:F34)</f>
        <v>0</v>
      </c>
      <c r="G35" s="369" t="n">
        <f aca="false">SUM(G29:G34)</f>
        <v>0</v>
      </c>
      <c r="H35" s="369" t="n">
        <f aca="false">SUM(H29:H34)</f>
        <v>0</v>
      </c>
      <c r="I35" s="312" t="n">
        <f aca="false">D35-E35-H35</f>
        <v>0</v>
      </c>
      <c r="J35" s="369" t="n">
        <f aca="false">SUM(J29:J34)</f>
        <v>1317</v>
      </c>
      <c r="K35" s="369" t="n">
        <f aca="false">SUM(K29:K34)</f>
        <v>271</v>
      </c>
      <c r="L35" s="369" t="n">
        <f aca="false">SUM(L29:L34)</f>
        <v>1214</v>
      </c>
      <c r="M35" s="369" t="n">
        <f aca="false">SUM(M29:M34)</f>
        <v>148</v>
      </c>
      <c r="N35" s="369" t="n">
        <f aca="false">SUM(N29:N34)</f>
        <v>405</v>
      </c>
      <c r="O35" s="369" t="n">
        <f aca="false">SUM(O29:O34)</f>
        <v>42</v>
      </c>
    </row>
    <row r="36" customFormat="false" ht="12.75" hidden="false" customHeight="false" outlineLevel="0" collapsed="false">
      <c r="A36" s="50" t="n">
        <v>27</v>
      </c>
      <c r="B36" s="100" t="s">
        <v>194</v>
      </c>
      <c r="C36" s="100" t="n">
        <v>0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51" t="n">
        <f aca="false">D36-E36-H36</f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</row>
    <row r="37" customFormat="false" ht="12.75" hidden="false" customHeight="false" outlineLevel="0" collapsed="false">
      <c r="A37" s="50" t="n">
        <v>28</v>
      </c>
      <c r="B37" s="100" t="s">
        <v>198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51" t="n">
        <f aca="false">D37-E37-H37</f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</row>
    <row r="38" customFormat="false" ht="12.75" hidden="false" customHeight="false" outlineLevel="0" collapsed="false">
      <c r="A38" s="50" t="n">
        <v>29</v>
      </c>
      <c r="B38" s="100" t="s">
        <v>207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51" t="n">
        <f aca="false">D38-E38-H38</f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</row>
    <row r="39" customFormat="false" ht="12.75" hidden="false" customHeight="false" outlineLevel="0" collapsed="false">
      <c r="A39" s="50" t="n">
        <v>30</v>
      </c>
      <c r="B39" s="100" t="s">
        <v>212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51" t="n">
        <f aca="false">D39-E39-H39</f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</row>
    <row r="40" customFormat="false" ht="12.75" hidden="false" customHeight="false" outlineLevel="0" collapsed="false">
      <c r="A40" s="61" t="n">
        <v>31</v>
      </c>
      <c r="B40" s="371" t="s">
        <v>334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51" t="n">
        <f aca="false">D40-E40-H40</f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</row>
    <row r="41" customFormat="false" ht="12.75" hidden="false" customHeight="false" outlineLevel="0" collapsed="false">
      <c r="A41" s="50" t="n">
        <v>32</v>
      </c>
      <c r="B41" s="100" t="s">
        <v>226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51" t="n">
        <f aca="false">D41-E41-H41</f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</row>
    <row r="42" customFormat="false" ht="12.75" hidden="false" customHeight="false" outlineLevel="0" collapsed="false">
      <c r="A42" s="50" t="n">
        <v>33</v>
      </c>
      <c r="B42" s="100" t="s">
        <v>335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51" t="n">
        <f aca="false">D42-E42-H42</f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</row>
    <row r="43" customFormat="false" ht="12.75" hidden="false" customHeight="false" outlineLevel="0" collapsed="false">
      <c r="A43" s="50" t="n">
        <v>34</v>
      </c>
      <c r="B43" s="100" t="s">
        <v>240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51" t="n">
        <f aca="false">D43-E43-H43</f>
        <v>0</v>
      </c>
      <c r="J43" s="100" t="n">
        <v>3</v>
      </c>
      <c r="K43" s="100" t="n">
        <v>1</v>
      </c>
      <c r="L43" s="100" t="n">
        <v>3</v>
      </c>
      <c r="M43" s="100" t="n">
        <v>1</v>
      </c>
      <c r="N43" s="100" t="n">
        <v>2</v>
      </c>
      <c r="O43" s="100" t="n">
        <v>0</v>
      </c>
    </row>
    <row r="44" customFormat="false" ht="12.75" hidden="false" customHeight="false" outlineLevel="0" collapsed="false">
      <c r="A44" s="50" t="n">
        <v>35</v>
      </c>
      <c r="B44" s="100" t="s">
        <v>245</v>
      </c>
      <c r="C44" s="100" t="n">
        <v>0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51" t="n">
        <f aca="false">D44-E44-H44</f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</row>
    <row r="45" customFormat="false" ht="12.75" hidden="false" customHeight="false" outlineLevel="0" collapsed="false">
      <c r="A45" s="50" t="n">
        <v>36</v>
      </c>
      <c r="B45" s="100" t="s">
        <v>336</v>
      </c>
      <c r="C45" s="100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51" t="n">
        <f aca="false">D45-E45-H45</f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</row>
    <row r="46" customFormat="false" ht="12.75" hidden="false" customHeight="false" outlineLevel="0" collapsed="false">
      <c r="A46" s="50" t="n">
        <v>37</v>
      </c>
      <c r="B46" s="100" t="s">
        <v>257</v>
      </c>
      <c r="C46" s="100" t="n">
        <v>0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51" t="n">
        <f aca="false">D46-E46-H46</f>
        <v>0</v>
      </c>
      <c r="J46" s="100" t="n">
        <v>29</v>
      </c>
      <c r="K46" s="100" t="n">
        <v>10</v>
      </c>
      <c r="L46" s="100" t="n">
        <v>0</v>
      </c>
      <c r="M46" s="100" t="n">
        <v>0</v>
      </c>
      <c r="N46" s="100" t="n">
        <v>0</v>
      </c>
      <c r="O46" s="100" t="n">
        <v>0</v>
      </c>
    </row>
    <row r="47" s="373" customFormat="true" ht="14.25" hidden="false" customHeight="false" outlineLevel="0" collapsed="false">
      <c r="A47" s="104"/>
      <c r="B47" s="369" t="s">
        <v>337</v>
      </c>
      <c r="C47" s="369" t="n">
        <f aca="false">SUM(C36:C46)</f>
        <v>0</v>
      </c>
      <c r="D47" s="369" t="n">
        <f aca="false">SUM(D36:D46)</f>
        <v>0</v>
      </c>
      <c r="E47" s="369" t="n">
        <f aca="false">SUM(E36:E46)</f>
        <v>0</v>
      </c>
      <c r="F47" s="369" t="n">
        <f aca="false">SUM(F36:F46)</f>
        <v>0</v>
      </c>
      <c r="G47" s="369" t="n">
        <f aca="false">SUM(G36:G46)</f>
        <v>0</v>
      </c>
      <c r="H47" s="369" t="n">
        <f aca="false">SUM(H36:H46)</f>
        <v>0</v>
      </c>
      <c r="I47" s="312" t="n">
        <f aca="false">SUM(I36:I46)</f>
        <v>0</v>
      </c>
      <c r="J47" s="369" t="n">
        <f aca="false">SUM(J36:J46)</f>
        <v>32</v>
      </c>
      <c r="K47" s="369" t="n">
        <f aca="false">SUM(K36:K46)</f>
        <v>11</v>
      </c>
      <c r="L47" s="369" t="n">
        <f aca="false">SUM(L36:L46)</f>
        <v>3</v>
      </c>
      <c r="M47" s="369" t="n">
        <f aca="false">SUM(M36:M46)</f>
        <v>1</v>
      </c>
      <c r="N47" s="369" t="n">
        <f aca="false">SUM(N36:N46)</f>
        <v>2</v>
      </c>
      <c r="O47" s="369" t="n">
        <f aca="false">SUM(O36:O46)</f>
        <v>0</v>
      </c>
    </row>
    <row r="48" s="373" customFormat="true" ht="14.25" hidden="false" customHeight="false" outlineLevel="0" collapsed="false">
      <c r="A48" s="104"/>
      <c r="B48" s="374" t="s">
        <v>338</v>
      </c>
      <c r="C48" s="369" t="n">
        <f aca="false">C28+C35+C47</f>
        <v>0</v>
      </c>
      <c r="D48" s="369" t="n">
        <f aca="false">D28+D35+D47</f>
        <v>270</v>
      </c>
      <c r="E48" s="369" t="n">
        <f aca="false">E28+E35+E47</f>
        <v>229</v>
      </c>
      <c r="F48" s="369" t="n">
        <f aca="false">F28+F35+F47</f>
        <v>283</v>
      </c>
      <c r="G48" s="369" t="n">
        <f aca="false">G28+G35+G47</f>
        <v>108</v>
      </c>
      <c r="H48" s="369" t="n">
        <f aca="false">H28+H35+H47</f>
        <v>8</v>
      </c>
      <c r="I48" s="312" t="n">
        <f aca="false">I28+I35+I47</f>
        <v>33</v>
      </c>
      <c r="J48" s="369" t="n">
        <f aca="false">J28+J35+J47</f>
        <v>7840</v>
      </c>
      <c r="K48" s="369" t="n">
        <f aca="false">K28+K35+K47</f>
        <v>2604</v>
      </c>
      <c r="L48" s="369" t="n">
        <f aca="false">L28+L35+L47</f>
        <v>6250</v>
      </c>
      <c r="M48" s="369" t="n">
        <f aca="false">M28+M35+M47</f>
        <v>1879</v>
      </c>
      <c r="N48" s="369" t="n">
        <f aca="false">N28+N35+N47</f>
        <v>2266</v>
      </c>
      <c r="O48" s="369" t="n">
        <f aca="false">O28+O35+O47</f>
        <v>547</v>
      </c>
    </row>
    <row r="49" customFormat="false" ht="15" hidden="false" customHeight="true" outlineLevel="0" collapsed="false">
      <c r="B49" s="353"/>
      <c r="C49" s="427"/>
      <c r="D49" s="427"/>
      <c r="E49" s="427"/>
      <c r="F49" s="427"/>
      <c r="G49" s="427"/>
      <c r="H49" s="427"/>
      <c r="I49" s="125"/>
      <c r="J49" s="427"/>
      <c r="K49" s="427"/>
    </row>
    <row r="50" customFormat="false" ht="15" hidden="false" customHeight="true" outlineLevel="0" collapsed="false">
      <c r="B50" s="353"/>
      <c r="C50" s="427"/>
      <c r="D50" s="427"/>
      <c r="E50" s="427"/>
      <c r="F50" s="427"/>
      <c r="G50" s="427"/>
      <c r="H50" s="427"/>
      <c r="I50" s="125"/>
      <c r="J50" s="427"/>
      <c r="K50" s="427"/>
    </row>
    <row r="51" customFormat="false" ht="15" hidden="false" customHeight="true" outlineLevel="0" collapsed="false">
      <c r="B51" s="353"/>
      <c r="C51" s="427"/>
    </row>
    <row r="52" customFormat="false" ht="20.1" hidden="false" customHeight="true" outlineLevel="0" collapsed="false">
      <c r="A52" s="355" t="s">
        <v>339</v>
      </c>
      <c r="B52" s="355" t="s">
        <v>2</v>
      </c>
      <c r="C52" s="495" t="s">
        <v>482</v>
      </c>
      <c r="D52" s="496" t="s">
        <v>500</v>
      </c>
      <c r="E52" s="497"/>
      <c r="F52" s="497"/>
      <c r="G52" s="497"/>
      <c r="H52" s="497"/>
      <c r="I52" s="498"/>
      <c r="J52" s="496" t="s">
        <v>484</v>
      </c>
      <c r="K52" s="497"/>
      <c r="L52" s="499"/>
      <c r="M52" s="499"/>
      <c r="N52" s="499"/>
      <c r="O52" s="500"/>
    </row>
    <row r="53" customFormat="false" ht="12.75" hidden="false" customHeight="false" outlineLevel="0" collapsed="false">
      <c r="A53" s="435" t="s">
        <v>9</v>
      </c>
      <c r="B53" s="501"/>
      <c r="C53" s="502"/>
      <c r="D53" s="503" t="s">
        <v>485</v>
      </c>
      <c r="E53" s="495" t="s">
        <v>486</v>
      </c>
      <c r="F53" s="504" t="s">
        <v>487</v>
      </c>
      <c r="G53" s="505"/>
      <c r="H53" s="495" t="s">
        <v>485</v>
      </c>
      <c r="I53" s="246" t="s">
        <v>485</v>
      </c>
      <c r="J53" s="506" t="s">
        <v>488</v>
      </c>
      <c r="K53" s="507"/>
      <c r="L53" s="495" t="s">
        <v>489</v>
      </c>
      <c r="M53" s="495"/>
      <c r="N53" s="495" t="s">
        <v>490</v>
      </c>
      <c r="O53" s="495"/>
    </row>
    <row r="54" customFormat="false" ht="12.75" hidden="false" customHeight="false" outlineLevel="0" collapsed="false">
      <c r="A54" s="501"/>
      <c r="B54" s="435"/>
      <c r="C54" s="508"/>
      <c r="D54" s="508" t="s">
        <v>491</v>
      </c>
      <c r="E54" s="509" t="s">
        <v>492</v>
      </c>
      <c r="F54" s="495" t="s">
        <v>492</v>
      </c>
      <c r="G54" s="495" t="s">
        <v>384</v>
      </c>
      <c r="H54" s="510" t="s">
        <v>493</v>
      </c>
      <c r="I54" s="250" t="s">
        <v>494</v>
      </c>
      <c r="J54" s="511" t="s">
        <v>495</v>
      </c>
      <c r="K54" s="512"/>
      <c r="L54" s="513"/>
      <c r="M54" s="513"/>
      <c r="N54" s="513" t="s">
        <v>496</v>
      </c>
      <c r="O54" s="513"/>
    </row>
    <row r="55" customFormat="false" ht="12.75" hidden="false" customHeight="false" outlineLevel="0" collapsed="false">
      <c r="A55" s="359"/>
      <c r="B55" s="359"/>
      <c r="C55" s="514"/>
      <c r="D55" s="514"/>
      <c r="E55" s="511"/>
      <c r="F55" s="514"/>
      <c r="G55" s="514" t="s">
        <v>342</v>
      </c>
      <c r="H55" s="512" t="s">
        <v>497</v>
      </c>
      <c r="I55" s="251" t="s">
        <v>498</v>
      </c>
      <c r="J55" s="356" t="s">
        <v>492</v>
      </c>
      <c r="K55" s="356" t="s">
        <v>384</v>
      </c>
      <c r="L55" s="515" t="s">
        <v>492</v>
      </c>
      <c r="M55" s="356" t="s">
        <v>384</v>
      </c>
      <c r="N55" s="356" t="s">
        <v>492</v>
      </c>
      <c r="O55" s="356" t="s">
        <v>384</v>
      </c>
    </row>
    <row r="56" customFormat="false" ht="15.95" hidden="false" customHeight="true" outlineLevel="0" collapsed="false">
      <c r="A56" s="99" t="n">
        <v>38</v>
      </c>
      <c r="B56" s="100" t="s">
        <v>262</v>
      </c>
      <c r="C56" s="100" t="n">
        <v>0</v>
      </c>
      <c r="D56" s="100" t="n">
        <v>0</v>
      </c>
      <c r="E56" s="100" t="n">
        <v>0</v>
      </c>
      <c r="F56" s="100" t="n">
        <v>0</v>
      </c>
      <c r="G56" s="100" t="n">
        <v>0</v>
      </c>
      <c r="H56" s="100" t="n">
        <v>0</v>
      </c>
      <c r="I56" s="51" t="n">
        <f aca="false">D56-E56-H56</f>
        <v>0</v>
      </c>
      <c r="J56" s="100" t="n">
        <v>0</v>
      </c>
      <c r="K56" s="100" t="n">
        <v>0</v>
      </c>
      <c r="L56" s="100" t="n">
        <v>0</v>
      </c>
      <c r="M56" s="100" t="n">
        <v>0</v>
      </c>
      <c r="N56" s="100" t="n">
        <v>0</v>
      </c>
      <c r="O56" s="100" t="n">
        <v>0</v>
      </c>
    </row>
    <row r="57" customFormat="false" ht="15.95" hidden="false" customHeight="true" outlineLevel="0" collapsed="false">
      <c r="A57" s="99" t="n">
        <v>39</v>
      </c>
      <c r="B57" s="100" t="s">
        <v>269</v>
      </c>
      <c r="C57" s="100" t="n">
        <v>0</v>
      </c>
      <c r="D57" s="100" t="n">
        <v>0</v>
      </c>
      <c r="E57" s="100" t="n">
        <v>0</v>
      </c>
      <c r="F57" s="100" t="n">
        <v>0</v>
      </c>
      <c r="G57" s="100" t="n">
        <v>0</v>
      </c>
      <c r="H57" s="100" t="n">
        <v>0</v>
      </c>
      <c r="I57" s="51" t="n">
        <f aca="false">D57-E57-H57</f>
        <v>0</v>
      </c>
      <c r="J57" s="100" t="n">
        <v>121</v>
      </c>
      <c r="K57" s="100" t="n">
        <v>47</v>
      </c>
      <c r="L57" s="100" t="n">
        <v>11</v>
      </c>
      <c r="M57" s="100" t="n">
        <v>1</v>
      </c>
      <c r="N57" s="100" t="n">
        <v>0</v>
      </c>
      <c r="O57" s="100" t="n">
        <v>0</v>
      </c>
    </row>
    <row r="58" customFormat="false" ht="15.95" hidden="false" customHeight="true" outlineLevel="0" collapsed="false">
      <c r="A58" s="99" t="n">
        <v>40</v>
      </c>
      <c r="B58" s="100" t="s">
        <v>275</v>
      </c>
      <c r="C58" s="100" t="n">
        <v>0</v>
      </c>
      <c r="D58" s="100" t="n">
        <v>0</v>
      </c>
      <c r="E58" s="100" t="n">
        <v>0</v>
      </c>
      <c r="F58" s="100" t="n">
        <v>0</v>
      </c>
      <c r="G58" s="100" t="n">
        <v>0</v>
      </c>
      <c r="H58" s="100" t="n">
        <v>0</v>
      </c>
      <c r="I58" s="51" t="n">
        <f aca="false">D58-E58-H58</f>
        <v>0</v>
      </c>
      <c r="J58" s="100" t="n">
        <v>0</v>
      </c>
      <c r="K58" s="100" t="n">
        <v>0</v>
      </c>
      <c r="L58" s="100" t="n">
        <v>0</v>
      </c>
      <c r="M58" s="100" t="n">
        <v>0</v>
      </c>
      <c r="N58" s="100" t="n">
        <v>0</v>
      </c>
      <c r="O58" s="100" t="n">
        <v>0</v>
      </c>
    </row>
    <row r="59" customFormat="false" ht="15.95" hidden="false" customHeight="true" outlineLevel="0" collapsed="false">
      <c r="A59" s="99" t="n">
        <v>41</v>
      </c>
      <c r="B59" s="100" t="s">
        <v>282</v>
      </c>
      <c r="C59" s="100" t="n">
        <v>0</v>
      </c>
      <c r="D59" s="100" t="n">
        <v>26</v>
      </c>
      <c r="E59" s="100" t="n">
        <v>17</v>
      </c>
      <c r="F59" s="100" t="n">
        <v>12</v>
      </c>
      <c r="G59" s="100" t="n">
        <v>5</v>
      </c>
      <c r="H59" s="100" t="n">
        <v>2</v>
      </c>
      <c r="I59" s="51" t="n">
        <f aca="false">D59-E59-H59</f>
        <v>7</v>
      </c>
      <c r="J59" s="100" t="n">
        <v>64</v>
      </c>
      <c r="K59" s="100" t="n">
        <v>11</v>
      </c>
      <c r="L59" s="100" t="n">
        <v>26</v>
      </c>
      <c r="M59" s="100" t="n">
        <v>5</v>
      </c>
      <c r="N59" s="100" t="n">
        <v>34</v>
      </c>
      <c r="O59" s="100" t="n">
        <v>9</v>
      </c>
    </row>
    <row r="60" customFormat="false" ht="15.95" hidden="false" customHeight="true" outlineLevel="0" collapsed="false">
      <c r="A60" s="99" t="n">
        <v>42</v>
      </c>
      <c r="B60" s="100" t="s">
        <v>283</v>
      </c>
      <c r="C60" s="100" t="n">
        <v>0</v>
      </c>
      <c r="D60" s="100" t="n">
        <v>0</v>
      </c>
      <c r="E60" s="100" t="n">
        <v>0</v>
      </c>
      <c r="F60" s="100" t="n">
        <v>0</v>
      </c>
      <c r="G60" s="100" t="n">
        <v>0</v>
      </c>
      <c r="H60" s="100" t="n">
        <v>0</v>
      </c>
      <c r="I60" s="51" t="n">
        <f aca="false">D60-E60-H60</f>
        <v>0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100" t="n">
        <v>0</v>
      </c>
    </row>
    <row r="61" customFormat="false" ht="15.95" hidden="false" customHeight="true" outlineLevel="0" collapsed="false">
      <c r="A61" s="99" t="n">
        <v>43</v>
      </c>
      <c r="B61" s="100" t="s">
        <v>340</v>
      </c>
      <c r="C61" s="100" t="n">
        <v>0</v>
      </c>
      <c r="D61" s="100" t="n">
        <v>0</v>
      </c>
      <c r="E61" s="100" t="n">
        <v>0</v>
      </c>
      <c r="F61" s="100" t="n">
        <v>0</v>
      </c>
      <c r="G61" s="100" t="n">
        <v>0</v>
      </c>
      <c r="H61" s="100" t="n">
        <v>0</v>
      </c>
      <c r="I61" s="51" t="n">
        <f aca="false">D61-E61-H61</f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</row>
    <row r="62" customFormat="false" ht="15.95" hidden="false" customHeight="true" outlineLevel="0" collapsed="false">
      <c r="A62" s="99" t="n">
        <v>44</v>
      </c>
      <c r="B62" s="100" t="s">
        <v>299</v>
      </c>
      <c r="C62" s="100" t="n">
        <v>0</v>
      </c>
      <c r="D62" s="100" t="n">
        <v>0</v>
      </c>
      <c r="E62" s="100" t="n">
        <v>0</v>
      </c>
      <c r="F62" s="100" t="n">
        <v>0</v>
      </c>
      <c r="G62" s="100" t="n">
        <v>0</v>
      </c>
      <c r="H62" s="100" t="n">
        <v>0</v>
      </c>
      <c r="I62" s="51" t="n">
        <f aca="false">D62-E62-H62</f>
        <v>0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  <c r="O62" s="100" t="n">
        <v>0</v>
      </c>
    </row>
    <row r="63" customFormat="false" ht="15.95" hidden="false" customHeight="true" outlineLevel="0" collapsed="false">
      <c r="A63" s="99" t="n">
        <v>45</v>
      </c>
      <c r="B63" s="100" t="s">
        <v>305</v>
      </c>
      <c r="C63" s="100" t="n">
        <v>0</v>
      </c>
      <c r="D63" s="100" t="n">
        <v>0</v>
      </c>
      <c r="E63" s="100" t="n">
        <v>0</v>
      </c>
      <c r="F63" s="100" t="n">
        <v>0</v>
      </c>
      <c r="G63" s="100" t="n">
        <v>0</v>
      </c>
      <c r="H63" s="100" t="n">
        <v>0</v>
      </c>
      <c r="I63" s="51" t="n">
        <f aca="false">D63-E63-H63</f>
        <v>0</v>
      </c>
      <c r="J63" s="100" t="n">
        <v>42</v>
      </c>
      <c r="K63" s="100" t="n">
        <v>9</v>
      </c>
      <c r="L63" s="100" t="n">
        <v>42</v>
      </c>
      <c r="M63" s="100" t="n">
        <v>9</v>
      </c>
      <c r="N63" s="100" t="n">
        <v>9</v>
      </c>
      <c r="O63" s="100" t="n">
        <v>2</v>
      </c>
    </row>
    <row r="64" s="373" customFormat="true" ht="15.95" hidden="false" customHeight="true" outlineLevel="0" collapsed="false">
      <c r="A64" s="99"/>
      <c r="B64" s="374" t="s">
        <v>338</v>
      </c>
      <c r="C64" s="369" t="n">
        <f aca="false">SUM(C56:C63)</f>
        <v>0</v>
      </c>
      <c r="D64" s="369" t="n">
        <f aca="false">SUM(D56:D63)</f>
        <v>26</v>
      </c>
      <c r="E64" s="369" t="n">
        <f aca="false">SUM(E56:E63)</f>
        <v>17</v>
      </c>
      <c r="F64" s="369" t="n">
        <f aca="false">SUM(F56:F63)</f>
        <v>12</v>
      </c>
      <c r="G64" s="369" t="n">
        <f aca="false">SUM(G56:G63)</f>
        <v>5</v>
      </c>
      <c r="H64" s="369" t="n">
        <f aca="false">SUM(H56:H63)</f>
        <v>2</v>
      </c>
      <c r="I64" s="312" t="n">
        <f aca="false">D64-E64-H64</f>
        <v>7</v>
      </c>
      <c r="J64" s="369" t="n">
        <f aca="false">SUM(J56:J63)</f>
        <v>227</v>
      </c>
      <c r="K64" s="369" t="n">
        <f aca="false">SUM(K56:K63)</f>
        <v>67</v>
      </c>
      <c r="L64" s="369" t="n">
        <f aca="false">SUM(L56:L63)</f>
        <v>79</v>
      </c>
      <c r="M64" s="369" t="n">
        <f aca="false">SUM(M56:M63)</f>
        <v>15</v>
      </c>
      <c r="N64" s="369" t="n">
        <f aca="false">SUM(N56:N63)</f>
        <v>43</v>
      </c>
      <c r="O64" s="369" t="n">
        <f aca="false">SUM(O56:O63)</f>
        <v>11</v>
      </c>
    </row>
    <row r="65" customFormat="false" ht="15.95" hidden="false" customHeight="true" outlineLevel="0" collapsed="false">
      <c r="A65" s="99"/>
      <c r="B65" s="100"/>
      <c r="C65" s="100"/>
      <c r="D65" s="100"/>
      <c r="E65" s="100"/>
      <c r="F65" s="100"/>
      <c r="G65" s="100"/>
      <c r="H65" s="100"/>
      <c r="I65" s="51"/>
      <c r="J65" s="100"/>
      <c r="K65" s="100"/>
      <c r="L65" s="100"/>
      <c r="M65" s="100"/>
      <c r="N65" s="100"/>
      <c r="O65" s="100"/>
    </row>
    <row r="66" customFormat="false" ht="15.95" hidden="false" customHeight="true" outlineLevel="0" collapsed="false">
      <c r="A66" s="99" t="n">
        <v>46</v>
      </c>
      <c r="B66" s="100" t="s">
        <v>310</v>
      </c>
      <c r="C66" s="100" t="n">
        <v>0</v>
      </c>
      <c r="D66" s="100" t="n">
        <v>0</v>
      </c>
      <c r="E66" s="100" t="n">
        <v>0</v>
      </c>
      <c r="F66" s="100" t="n">
        <v>0</v>
      </c>
      <c r="G66" s="100" t="n">
        <v>0</v>
      </c>
      <c r="H66" s="100" t="n">
        <v>0</v>
      </c>
      <c r="I66" s="51" t="n">
        <f aca="false">D66-E66-H66</f>
        <v>0</v>
      </c>
      <c r="J66" s="100" t="n">
        <v>0</v>
      </c>
      <c r="K66" s="100" t="n">
        <v>0</v>
      </c>
      <c r="L66" s="100" t="n">
        <v>0</v>
      </c>
      <c r="M66" s="100" t="n">
        <v>0</v>
      </c>
      <c r="N66" s="100" t="n">
        <v>0</v>
      </c>
      <c r="O66" s="100" t="n">
        <v>0</v>
      </c>
    </row>
    <row r="67" customFormat="false" ht="15.95" hidden="false" customHeight="true" outlineLevel="0" collapsed="false">
      <c r="A67" s="99" t="n">
        <v>47</v>
      </c>
      <c r="B67" s="100" t="s">
        <v>318</v>
      </c>
      <c r="C67" s="100" t="n">
        <v>0</v>
      </c>
      <c r="D67" s="100" t="n">
        <v>0</v>
      </c>
      <c r="E67" s="100" t="n">
        <v>0</v>
      </c>
      <c r="F67" s="100" t="n">
        <v>0</v>
      </c>
      <c r="G67" s="100" t="n">
        <v>0</v>
      </c>
      <c r="H67" s="100" t="n">
        <v>0</v>
      </c>
      <c r="I67" s="51" t="n">
        <f aca="false">D67-E67-H67</f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  <c r="O67" s="100" t="n">
        <v>0</v>
      </c>
    </row>
    <row r="68" s="373" customFormat="true" ht="15.95" hidden="false" customHeight="true" outlineLevel="0" collapsed="false">
      <c r="A68" s="104"/>
      <c r="B68" s="374" t="s">
        <v>338</v>
      </c>
      <c r="C68" s="369" t="n">
        <f aca="false">SUM(C66:C67)</f>
        <v>0</v>
      </c>
      <c r="D68" s="369" t="n">
        <f aca="false">SUM(D66:D67)</f>
        <v>0</v>
      </c>
      <c r="E68" s="369" t="n">
        <f aca="false">SUM(E66:E67)</f>
        <v>0</v>
      </c>
      <c r="F68" s="369" t="n">
        <f aca="false">SUM(F66:F67)</f>
        <v>0</v>
      </c>
      <c r="G68" s="369" t="n">
        <f aca="false">SUM(G66:G67)</f>
        <v>0</v>
      </c>
      <c r="H68" s="369" t="n">
        <f aca="false">SUM(H66:H67)</f>
        <v>0</v>
      </c>
      <c r="I68" s="314" t="n">
        <f aca="false">C68-E68-H68</f>
        <v>0</v>
      </c>
      <c r="J68" s="369" t="n">
        <f aca="false">SUM(J66:J67)</f>
        <v>0</v>
      </c>
      <c r="K68" s="369" t="n">
        <f aca="false">SUM(K66:K67)</f>
        <v>0</v>
      </c>
      <c r="L68" s="369" t="n">
        <f aca="false">SUM(L66:L67)</f>
        <v>0</v>
      </c>
      <c r="M68" s="369" t="n">
        <f aca="false">SUM(M66:M67)</f>
        <v>0</v>
      </c>
      <c r="N68" s="369" t="n">
        <f aca="false">SUM(N66:N67)</f>
        <v>0</v>
      </c>
      <c r="O68" s="369" t="n">
        <f aca="false">SUM(O66:O67)</f>
        <v>0</v>
      </c>
    </row>
    <row r="69" s="373" customFormat="true" ht="15.95" hidden="false" customHeight="true" outlineLevel="0" collapsed="false">
      <c r="A69" s="104"/>
      <c r="B69" s="374" t="s">
        <v>341</v>
      </c>
      <c r="C69" s="369" t="n">
        <f aca="false">+C48+C64+C68</f>
        <v>0</v>
      </c>
      <c r="D69" s="369" t="n">
        <f aca="false">+D48+D64+D68</f>
        <v>296</v>
      </c>
      <c r="E69" s="369" t="n">
        <f aca="false">+E48+E64+E68</f>
        <v>246</v>
      </c>
      <c r="F69" s="369" t="n">
        <f aca="false">+F48+F64+F68</f>
        <v>295</v>
      </c>
      <c r="G69" s="369" t="n">
        <f aca="false">+G48+G64+G68</f>
        <v>113</v>
      </c>
      <c r="H69" s="369" t="n">
        <f aca="false">+H48+H64+H68</f>
        <v>10</v>
      </c>
      <c r="I69" s="312" t="n">
        <f aca="false">+I48+I64+I68</f>
        <v>40</v>
      </c>
      <c r="J69" s="369" t="n">
        <f aca="false">+J48+J64+J68</f>
        <v>8067</v>
      </c>
      <c r="K69" s="369" t="n">
        <f aca="false">+K48+K64+K68</f>
        <v>2671</v>
      </c>
      <c r="L69" s="369" t="n">
        <f aca="false">+L48+L64+L68</f>
        <v>6329</v>
      </c>
      <c r="M69" s="369" t="n">
        <f aca="false">+M48+M64+M68</f>
        <v>1894</v>
      </c>
      <c r="N69" s="369" t="n">
        <f aca="false">+N48+N64+N68</f>
        <v>2309</v>
      </c>
      <c r="O69" s="369" t="n">
        <f aca="false">+O48+O64+O68</f>
        <v>558</v>
      </c>
    </row>
    <row r="71" customFormat="false" ht="12.75" hidden="false" customHeight="false" outlineLevel="0" collapsed="false">
      <c r="B71" s="1" t="s">
        <v>499</v>
      </c>
    </row>
    <row r="72" customFormat="false" ht="12.75" hidden="false" customHeight="false" outlineLevel="0" collapsed="false">
      <c r="B72" s="354" t="s">
        <v>342</v>
      </c>
      <c r="C72" s="354"/>
      <c r="F72" s="354" t="s">
        <v>342</v>
      </c>
    </row>
  </sheetData>
  <mergeCells count="8">
    <mergeCell ref="L5:M5"/>
    <mergeCell ref="N5:O5"/>
    <mergeCell ref="L6:M6"/>
    <mergeCell ref="N6:O6"/>
    <mergeCell ref="L53:M53"/>
    <mergeCell ref="N53:O53"/>
    <mergeCell ref="L54:M54"/>
    <mergeCell ref="N54:O54"/>
  </mergeCells>
  <printOptions headings="false" gridLines="true" gridLinesSet="true" horizontalCentered="true" verticalCentered="false"/>
  <pageMargins left="0.5" right="0.5" top="0.379861111111111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.7"/>
    <col collapsed="false" customWidth="true" hidden="false" outlineLevel="0" max="2" min="2" style="186" width="22.7"/>
    <col collapsed="false" customWidth="true" hidden="false" outlineLevel="0" max="3" min="3" style="187" width="10.99"/>
    <col collapsed="false" customWidth="true" hidden="false" outlineLevel="0" max="4" min="4" style="187" width="10.28"/>
    <col collapsed="false" customWidth="true" hidden="false" outlineLevel="0" max="5" min="5" style="187" width="13.85"/>
    <col collapsed="false" customWidth="true" hidden="false" outlineLevel="0" max="6" min="6" style="187" width="10.28"/>
    <col collapsed="false" customWidth="true" hidden="false" outlineLevel="0" max="7" min="7" style="187" width="9.56"/>
    <col collapsed="false" customWidth="false" hidden="false" outlineLevel="0" max="8" min="8" style="187" width="9.14"/>
    <col collapsed="false" customWidth="false" hidden="false" outlineLevel="0" max="9" min="9" style="122" width="9.14"/>
    <col collapsed="false" customWidth="true" hidden="false" outlineLevel="0" max="10" min="10" style="187" width="9.85"/>
    <col collapsed="false" customWidth="false" hidden="false" outlineLevel="0" max="15" min="11" style="187" width="9.14"/>
    <col collapsed="false" customWidth="false" hidden="false" outlineLevel="0" max="257" min="16" style="186" width="9.14"/>
  </cols>
  <sheetData>
    <row r="1" customFormat="false" ht="17.1" hidden="false" customHeight="true" outlineLevel="0" collapsed="false">
      <c r="A1" s="476"/>
      <c r="B1" s="353"/>
      <c r="C1" s="427"/>
      <c r="D1" s="351"/>
      <c r="E1" s="351"/>
      <c r="F1" s="351"/>
    </row>
    <row r="2" customFormat="false" ht="17.1" hidden="false" customHeight="true" outlineLevel="0" collapsed="false">
      <c r="D2" s="351"/>
      <c r="E2" s="351"/>
      <c r="I2" s="125"/>
      <c r="J2" s="427"/>
      <c r="K2" s="427"/>
    </row>
    <row r="3" customFormat="false" ht="17.1" hidden="false" customHeight="true" outlineLevel="0" collapsed="false">
      <c r="D3" s="351"/>
      <c r="E3" s="351"/>
      <c r="I3" s="125"/>
      <c r="J3" s="427"/>
      <c r="K3" s="427"/>
    </row>
    <row r="4" customFormat="false" ht="14.1" hidden="false" customHeight="true" outlineLevel="0" collapsed="false">
      <c r="A4" s="111" t="s">
        <v>339</v>
      </c>
      <c r="B4" s="193" t="s">
        <v>2</v>
      </c>
      <c r="C4" s="170" t="s">
        <v>482</v>
      </c>
      <c r="D4" s="477" t="s">
        <v>501</v>
      </c>
      <c r="E4" s="478"/>
      <c r="F4" s="478"/>
      <c r="G4" s="478"/>
      <c r="H4" s="478"/>
      <c r="I4" s="116"/>
      <c r="J4" s="477" t="s">
        <v>484</v>
      </c>
      <c r="K4" s="478"/>
      <c r="L4" s="479"/>
      <c r="M4" s="479"/>
      <c r="N4" s="480"/>
      <c r="O4" s="164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</row>
    <row r="5" customFormat="false" ht="12.75" hidden="false" customHeight="false" outlineLevel="0" collapsed="false">
      <c r="A5" s="111" t="s">
        <v>9</v>
      </c>
      <c r="B5" s="481"/>
      <c r="C5" s="482"/>
      <c r="D5" s="483" t="s">
        <v>485</v>
      </c>
      <c r="E5" s="484" t="s">
        <v>486</v>
      </c>
      <c r="F5" s="484" t="s">
        <v>487</v>
      </c>
      <c r="G5" s="485"/>
      <c r="H5" s="485" t="s">
        <v>485</v>
      </c>
      <c r="I5" s="171" t="s">
        <v>485</v>
      </c>
      <c r="J5" s="93" t="s">
        <v>488</v>
      </c>
      <c r="K5" s="485"/>
      <c r="L5" s="170" t="s">
        <v>489</v>
      </c>
      <c r="M5" s="170"/>
      <c r="N5" s="170" t="s">
        <v>490</v>
      </c>
      <c r="O5" s="170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</row>
    <row r="6" customFormat="false" ht="12.75" hidden="false" customHeight="false" outlineLevel="0" collapsed="false">
      <c r="A6" s="99"/>
      <c r="B6" s="197"/>
      <c r="C6" s="198"/>
      <c r="D6" s="198" t="s">
        <v>491</v>
      </c>
      <c r="E6" s="97" t="s">
        <v>492</v>
      </c>
      <c r="F6" s="97" t="s">
        <v>492</v>
      </c>
      <c r="G6" s="97" t="s">
        <v>384</v>
      </c>
      <c r="H6" s="486" t="s">
        <v>493</v>
      </c>
      <c r="I6" s="487" t="s">
        <v>494</v>
      </c>
      <c r="J6" s="488" t="s">
        <v>495</v>
      </c>
      <c r="K6" s="486"/>
      <c r="L6" s="175"/>
      <c r="M6" s="175"/>
      <c r="N6" s="175" t="s">
        <v>496</v>
      </c>
      <c r="O6" s="175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</row>
    <row r="7" customFormat="false" ht="12.75" hidden="false" customHeight="false" outlineLevel="0" collapsed="false">
      <c r="A7" s="111"/>
      <c r="B7" s="206"/>
      <c r="C7" s="207"/>
      <c r="D7" s="207"/>
      <c r="E7" s="489"/>
      <c r="F7" s="489"/>
      <c r="G7" s="490" t="s">
        <v>342</v>
      </c>
      <c r="H7" s="490" t="s">
        <v>497</v>
      </c>
      <c r="I7" s="118" t="s">
        <v>498</v>
      </c>
      <c r="J7" s="97" t="s">
        <v>492</v>
      </c>
      <c r="K7" s="97" t="s">
        <v>384</v>
      </c>
      <c r="L7" s="97" t="s">
        <v>492</v>
      </c>
      <c r="M7" s="97" t="s">
        <v>384</v>
      </c>
      <c r="N7" s="97" t="s">
        <v>492</v>
      </c>
      <c r="O7" s="97" t="s">
        <v>384</v>
      </c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</row>
    <row r="8" customFormat="false" ht="12.75" hidden="false" customHeight="false" outlineLevel="0" collapsed="false">
      <c r="A8" s="99" t="n">
        <v>1</v>
      </c>
      <c r="B8" s="480" t="s">
        <v>12</v>
      </c>
      <c r="C8" s="100" t="n">
        <v>0</v>
      </c>
      <c r="D8" s="100" t="n">
        <v>28</v>
      </c>
      <c r="E8" s="100" t="n">
        <v>25</v>
      </c>
      <c r="F8" s="100" t="n">
        <v>25</v>
      </c>
      <c r="G8" s="100" t="n">
        <v>5</v>
      </c>
      <c r="H8" s="100" t="n">
        <v>0</v>
      </c>
      <c r="I8" s="51" t="n">
        <f aca="false">D8-E8-H8</f>
        <v>3</v>
      </c>
      <c r="J8" s="100" t="n">
        <v>641</v>
      </c>
      <c r="K8" s="100" t="n">
        <v>201</v>
      </c>
      <c r="L8" s="100" t="n">
        <v>315</v>
      </c>
      <c r="M8" s="100" t="n">
        <v>56</v>
      </c>
      <c r="N8" s="100" t="n">
        <v>95</v>
      </c>
      <c r="O8" s="100" t="n">
        <v>25</v>
      </c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</row>
    <row r="9" customFormat="false" ht="12.75" hidden="false" customHeight="false" outlineLevel="0" collapsed="false">
      <c r="A9" s="99" t="n">
        <v>2</v>
      </c>
      <c r="B9" s="480" t="s">
        <v>20</v>
      </c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51" t="n">
        <f aca="false">D9-E9-H9</f>
        <v>0</v>
      </c>
      <c r="J9" s="100" t="n">
        <v>0</v>
      </c>
      <c r="K9" s="100" t="n">
        <v>37</v>
      </c>
      <c r="L9" s="100" t="n">
        <v>0</v>
      </c>
      <c r="M9" s="100" t="n">
        <v>0</v>
      </c>
      <c r="N9" s="100" t="n">
        <v>0</v>
      </c>
      <c r="O9" s="100" t="n">
        <v>0</v>
      </c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</row>
    <row r="10" customFormat="false" ht="12.75" hidden="false" customHeight="false" outlineLevel="0" collapsed="false">
      <c r="A10" s="99" t="n">
        <v>3</v>
      </c>
      <c r="B10" s="480" t="s">
        <v>26</v>
      </c>
      <c r="C10" s="100" t="n">
        <v>0</v>
      </c>
      <c r="D10" s="100" t="n">
        <v>127</v>
      </c>
      <c r="E10" s="100" t="n">
        <v>98</v>
      </c>
      <c r="F10" s="100" t="n">
        <v>74</v>
      </c>
      <c r="G10" s="100" t="n">
        <v>22</v>
      </c>
      <c r="H10" s="100" t="n">
        <v>11</v>
      </c>
      <c r="I10" s="51" t="n">
        <f aca="false">D10-E10-H10</f>
        <v>18</v>
      </c>
      <c r="J10" s="100" t="n">
        <v>318</v>
      </c>
      <c r="K10" s="100" t="n">
        <v>56</v>
      </c>
      <c r="L10" s="100" t="n">
        <v>201</v>
      </c>
      <c r="M10" s="100" t="n">
        <v>35</v>
      </c>
      <c r="N10" s="100" t="n">
        <v>67</v>
      </c>
      <c r="O10" s="100" t="n">
        <v>12</v>
      </c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</row>
    <row r="11" customFormat="false" ht="12.75" hidden="false" customHeight="false" outlineLevel="0" collapsed="false">
      <c r="A11" s="99" t="n">
        <v>4</v>
      </c>
      <c r="B11" s="480" t="s">
        <v>34</v>
      </c>
      <c r="C11" s="100" t="n">
        <v>0</v>
      </c>
      <c r="D11" s="100" t="n">
        <v>710</v>
      </c>
      <c r="E11" s="100" t="n">
        <v>251</v>
      </c>
      <c r="F11" s="100" t="n">
        <v>101</v>
      </c>
      <c r="G11" s="100" t="n">
        <v>505</v>
      </c>
      <c r="H11" s="100" t="n">
        <v>459</v>
      </c>
      <c r="I11" s="51" t="n">
        <f aca="false">D11-E11-H11</f>
        <v>0</v>
      </c>
      <c r="J11" s="100" t="n">
        <v>411</v>
      </c>
      <c r="K11" s="100" t="n">
        <v>379</v>
      </c>
      <c r="L11" s="100" t="n">
        <v>370</v>
      </c>
      <c r="M11" s="100" t="n">
        <v>342</v>
      </c>
      <c r="N11" s="100" t="n">
        <v>139</v>
      </c>
      <c r="O11" s="100" t="n">
        <v>81</v>
      </c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</row>
    <row r="12" customFormat="false" ht="12.75" hidden="false" customHeight="false" outlineLevel="0" collapsed="false">
      <c r="A12" s="99" t="n">
        <v>5</v>
      </c>
      <c r="B12" s="480" t="s">
        <v>42</v>
      </c>
      <c r="C12" s="100" t="n">
        <v>0</v>
      </c>
      <c r="D12" s="100" t="n">
        <v>39</v>
      </c>
      <c r="E12" s="100" t="n">
        <v>17</v>
      </c>
      <c r="F12" s="100" t="n">
        <v>17</v>
      </c>
      <c r="G12" s="100" t="n">
        <v>18</v>
      </c>
      <c r="H12" s="100" t="n">
        <v>0</v>
      </c>
      <c r="I12" s="51" t="n">
        <f aca="false">D12-E12-H12</f>
        <v>22</v>
      </c>
      <c r="J12" s="100" t="n">
        <v>517</v>
      </c>
      <c r="K12" s="100" t="n">
        <v>323</v>
      </c>
      <c r="L12" s="100" t="n">
        <v>0</v>
      </c>
      <c r="M12" s="100" t="n">
        <v>0</v>
      </c>
      <c r="N12" s="100" t="n">
        <v>0</v>
      </c>
      <c r="O12" s="100" t="n">
        <v>0</v>
      </c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</row>
    <row r="13" customFormat="false" ht="12.75" hidden="false" customHeight="false" outlineLevel="0" collapsed="false">
      <c r="A13" s="99" t="n">
        <v>6</v>
      </c>
      <c r="B13" s="480" t="s">
        <v>49</v>
      </c>
      <c r="C13" s="100" t="n">
        <v>0</v>
      </c>
      <c r="D13" s="100" t="n">
        <v>2</v>
      </c>
      <c r="E13" s="100" t="n">
        <v>0</v>
      </c>
      <c r="F13" s="100" t="n">
        <v>0</v>
      </c>
      <c r="G13" s="100" t="n">
        <v>0</v>
      </c>
      <c r="H13" s="100" t="n">
        <v>0</v>
      </c>
      <c r="I13" s="51" t="n">
        <f aca="false">D13-E13-H13</f>
        <v>2</v>
      </c>
      <c r="J13" s="100" t="n">
        <v>91</v>
      </c>
      <c r="K13" s="100" t="n">
        <v>32</v>
      </c>
      <c r="L13" s="100" t="n">
        <v>91</v>
      </c>
      <c r="M13" s="100" t="n">
        <v>32</v>
      </c>
      <c r="N13" s="100" t="n">
        <v>24</v>
      </c>
      <c r="O13" s="100" t="n">
        <v>11</v>
      </c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</row>
    <row r="14" customFormat="false" ht="12.75" hidden="false" customHeight="false" outlineLevel="0" collapsed="false">
      <c r="A14" s="99" t="n">
        <v>7</v>
      </c>
      <c r="B14" s="480" t="s">
        <v>57</v>
      </c>
      <c r="C14" s="100" t="n">
        <v>0</v>
      </c>
      <c r="D14" s="100" t="n">
        <v>565</v>
      </c>
      <c r="E14" s="100" t="n">
        <v>563</v>
      </c>
      <c r="F14" s="100" t="n">
        <v>687</v>
      </c>
      <c r="G14" s="100" t="n">
        <v>296</v>
      </c>
      <c r="H14" s="100" t="n">
        <v>0</v>
      </c>
      <c r="I14" s="51" t="n">
        <f aca="false">D14-E14-H14</f>
        <v>2</v>
      </c>
      <c r="J14" s="100" t="n">
        <v>2690</v>
      </c>
      <c r="K14" s="100" t="n">
        <v>998</v>
      </c>
      <c r="L14" s="100" t="n">
        <v>1919</v>
      </c>
      <c r="M14" s="100" t="n">
        <v>866</v>
      </c>
      <c r="N14" s="100" t="n">
        <v>760</v>
      </c>
      <c r="O14" s="100" t="n">
        <v>235</v>
      </c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</row>
    <row r="15" customFormat="false" ht="12.75" hidden="false" customHeight="false" outlineLevel="0" collapsed="false">
      <c r="A15" s="99" t="n">
        <v>8</v>
      </c>
      <c r="B15" s="480" t="s">
        <v>65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51" t="n">
        <f aca="false">D15-E15-H15</f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</row>
    <row r="16" customFormat="false" ht="12.75" hidden="false" customHeight="false" outlineLevel="0" collapsed="false">
      <c r="A16" s="99" t="n">
        <v>9</v>
      </c>
      <c r="B16" s="480" t="s">
        <v>72</v>
      </c>
      <c r="C16" s="100" t="n">
        <v>66</v>
      </c>
      <c r="D16" s="100" t="n">
        <v>8</v>
      </c>
      <c r="E16" s="100" t="n">
        <v>2</v>
      </c>
      <c r="F16" s="100" t="n">
        <v>12</v>
      </c>
      <c r="G16" s="100" t="n">
        <v>3</v>
      </c>
      <c r="H16" s="100" t="n">
        <v>0</v>
      </c>
      <c r="I16" s="51" t="n">
        <f aca="false">D16-E16-H16</f>
        <v>6</v>
      </c>
      <c r="J16" s="100" t="n">
        <v>265</v>
      </c>
      <c r="K16" s="100" t="n">
        <v>75</v>
      </c>
      <c r="L16" s="100" t="n">
        <v>264</v>
      </c>
      <c r="M16" s="100" t="n">
        <v>73</v>
      </c>
      <c r="N16" s="100" t="n">
        <v>77</v>
      </c>
      <c r="O16" s="100" t="n">
        <v>11</v>
      </c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</row>
    <row r="17" customFormat="false" ht="12.75" hidden="false" customHeight="false" outlineLevel="0" collapsed="false">
      <c r="A17" s="99" t="n">
        <v>10</v>
      </c>
      <c r="B17" s="480" t="s">
        <v>8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51" t="n">
        <f aca="false">D17-E17-H17</f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</row>
    <row r="18" customFormat="false" ht="12.75" hidden="false" customHeight="false" outlineLevel="0" collapsed="false">
      <c r="A18" s="99" t="n">
        <v>11</v>
      </c>
      <c r="B18" s="480" t="s">
        <v>88</v>
      </c>
      <c r="C18" s="100" t="n">
        <v>0</v>
      </c>
      <c r="D18" s="100" t="n">
        <v>8</v>
      </c>
      <c r="E18" s="100" t="n">
        <v>10</v>
      </c>
      <c r="F18" s="100" t="n">
        <v>12</v>
      </c>
      <c r="G18" s="100" t="n">
        <v>1</v>
      </c>
      <c r="H18" s="100" t="n">
        <v>0</v>
      </c>
      <c r="I18" s="51" t="n">
        <f aca="false">D18-E18-H18</f>
        <v>-2</v>
      </c>
      <c r="J18" s="100" t="n">
        <v>105</v>
      </c>
      <c r="K18" s="100" t="n">
        <v>30</v>
      </c>
      <c r="L18" s="100" t="n">
        <v>211</v>
      </c>
      <c r="M18" s="100" t="n">
        <v>35</v>
      </c>
      <c r="N18" s="100" t="n">
        <v>52</v>
      </c>
      <c r="O18" s="100" t="n">
        <v>16</v>
      </c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</row>
    <row r="19" customFormat="false" ht="12.75" hidden="false" customHeight="false" outlineLevel="0" collapsed="false">
      <c r="A19" s="99" t="n">
        <v>12</v>
      </c>
      <c r="B19" s="480" t="s">
        <v>94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51" t="n">
        <f aca="false">D19-E19-H19</f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</row>
    <row r="20" customFormat="false" ht="12.75" hidden="false" customHeight="false" outlineLevel="0" collapsed="false">
      <c r="A20" s="99" t="n">
        <v>13</v>
      </c>
      <c r="B20" s="480" t="s">
        <v>101</v>
      </c>
      <c r="C20" s="100" t="n">
        <v>0</v>
      </c>
      <c r="D20" s="100" t="n">
        <v>77</v>
      </c>
      <c r="E20" s="100" t="n">
        <v>77</v>
      </c>
      <c r="F20" s="100" t="n">
        <v>77</v>
      </c>
      <c r="G20" s="100" t="n">
        <v>38</v>
      </c>
      <c r="H20" s="100" t="n">
        <v>0</v>
      </c>
      <c r="I20" s="51" t="n">
        <f aca="false">D20-E20-H20</f>
        <v>0</v>
      </c>
      <c r="J20" s="100" t="n">
        <v>396</v>
      </c>
      <c r="K20" s="100" t="n">
        <v>171</v>
      </c>
      <c r="L20" s="100" t="n">
        <v>176</v>
      </c>
      <c r="M20" s="100" t="n">
        <v>66</v>
      </c>
      <c r="N20" s="100" t="n">
        <v>133</v>
      </c>
      <c r="O20" s="100" t="n">
        <v>68</v>
      </c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</row>
    <row r="21" customFormat="false" ht="12.75" hidden="false" customHeight="false" outlineLevel="0" collapsed="false">
      <c r="A21" s="99" t="n">
        <v>14</v>
      </c>
      <c r="B21" s="480" t="s">
        <v>108</v>
      </c>
      <c r="C21" s="100" t="n">
        <v>15</v>
      </c>
      <c r="D21" s="100" t="n">
        <v>5</v>
      </c>
      <c r="E21" s="100" t="n">
        <v>2</v>
      </c>
      <c r="F21" s="100" t="n">
        <v>2</v>
      </c>
      <c r="G21" s="100" t="n">
        <v>2</v>
      </c>
      <c r="H21" s="100" t="n">
        <v>0</v>
      </c>
      <c r="I21" s="51" t="n">
        <f aca="false">D21-E21-H21</f>
        <v>3</v>
      </c>
      <c r="J21" s="100" t="n">
        <v>250</v>
      </c>
      <c r="K21" s="100" t="n">
        <v>145</v>
      </c>
      <c r="L21" s="100" t="n">
        <v>0</v>
      </c>
      <c r="M21" s="100" t="n">
        <v>0</v>
      </c>
      <c r="N21" s="100" t="n">
        <v>0</v>
      </c>
      <c r="O21" s="100" t="n">
        <v>0</v>
      </c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</row>
    <row r="22" customFormat="false" ht="12.75" hidden="false" customHeight="false" outlineLevel="0" collapsed="false">
      <c r="A22" s="99" t="n">
        <v>15</v>
      </c>
      <c r="B22" s="480" t="s">
        <v>115</v>
      </c>
      <c r="C22" s="100" t="n">
        <v>0</v>
      </c>
      <c r="D22" s="100" t="n">
        <v>54</v>
      </c>
      <c r="E22" s="100" t="n">
        <v>34</v>
      </c>
      <c r="F22" s="100" t="n">
        <v>10</v>
      </c>
      <c r="G22" s="100" t="n">
        <v>2</v>
      </c>
      <c r="H22" s="100" t="n">
        <v>0</v>
      </c>
      <c r="I22" s="51" t="n">
        <f aca="false">D22-E22-H22</f>
        <v>20</v>
      </c>
      <c r="J22" s="100" t="n">
        <v>1030</v>
      </c>
      <c r="K22" s="100" t="n">
        <v>562</v>
      </c>
      <c r="L22" s="100" t="n">
        <v>411</v>
      </c>
      <c r="M22" s="100" t="n">
        <v>223</v>
      </c>
      <c r="N22" s="100" t="n">
        <v>214</v>
      </c>
      <c r="O22" s="100" t="n">
        <v>60</v>
      </c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</row>
    <row r="23" customFormat="false" ht="12.75" hidden="false" customHeight="false" outlineLevel="0" collapsed="false">
      <c r="A23" s="99" t="n">
        <v>16</v>
      </c>
      <c r="B23" s="480" t="s">
        <v>123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51" t="n">
        <f aca="false">D23-E23-H23</f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</row>
    <row r="24" customFormat="false" ht="12.75" hidden="false" customHeight="false" outlineLevel="0" collapsed="false">
      <c r="A24" s="99" t="n">
        <v>17</v>
      </c>
      <c r="B24" s="480" t="s">
        <v>129</v>
      </c>
      <c r="C24" s="100" t="n">
        <v>0</v>
      </c>
      <c r="D24" s="100" t="n">
        <v>30</v>
      </c>
      <c r="E24" s="100" t="n">
        <v>27</v>
      </c>
      <c r="F24" s="100" t="n">
        <v>27</v>
      </c>
      <c r="G24" s="100" t="n">
        <v>78</v>
      </c>
      <c r="H24" s="100" t="n">
        <v>3</v>
      </c>
      <c r="I24" s="51" t="n">
        <f aca="false">D24-E24-H24</f>
        <v>0</v>
      </c>
      <c r="J24" s="100" t="n">
        <v>1280</v>
      </c>
      <c r="K24" s="100" t="n">
        <v>712</v>
      </c>
      <c r="L24" s="100" t="n">
        <v>1089</v>
      </c>
      <c r="M24" s="100" t="n">
        <v>502</v>
      </c>
      <c r="N24" s="100" t="n">
        <v>220</v>
      </c>
      <c r="O24" s="100" t="n">
        <v>102</v>
      </c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</row>
    <row r="25" customFormat="false" ht="12.75" hidden="false" customHeight="false" outlineLevel="0" collapsed="false">
      <c r="A25" s="99" t="n">
        <v>18</v>
      </c>
      <c r="B25" s="480" t="s">
        <v>137</v>
      </c>
      <c r="C25" s="100" t="n">
        <v>0</v>
      </c>
      <c r="D25" s="100" t="n">
        <v>259</v>
      </c>
      <c r="E25" s="100" t="n">
        <v>168</v>
      </c>
      <c r="F25" s="100" t="n">
        <v>96</v>
      </c>
      <c r="G25" s="100" t="n">
        <v>45</v>
      </c>
      <c r="H25" s="100" t="n">
        <v>45</v>
      </c>
      <c r="I25" s="51" t="n">
        <f aca="false">D25-E25-H25</f>
        <v>46</v>
      </c>
      <c r="J25" s="100" t="n">
        <v>325</v>
      </c>
      <c r="K25" s="100" t="n">
        <v>83</v>
      </c>
      <c r="L25" s="100" t="n">
        <v>253</v>
      </c>
      <c r="M25" s="100" t="n">
        <v>61</v>
      </c>
      <c r="N25" s="100" t="n">
        <v>147</v>
      </c>
      <c r="O25" s="100" t="n">
        <v>37</v>
      </c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</row>
    <row r="26" customFormat="false" ht="12.75" hidden="false" customHeight="false" outlineLevel="0" collapsed="false">
      <c r="A26" s="99" t="n">
        <v>19</v>
      </c>
      <c r="B26" s="480" t="s">
        <v>144</v>
      </c>
      <c r="C26" s="100" t="n">
        <v>8</v>
      </c>
      <c r="D26" s="100" t="n">
        <v>8</v>
      </c>
      <c r="E26" s="100" t="n">
        <v>8</v>
      </c>
      <c r="F26" s="100" t="n">
        <v>0</v>
      </c>
      <c r="G26" s="100" t="n">
        <v>0</v>
      </c>
      <c r="H26" s="100" t="n">
        <v>0</v>
      </c>
      <c r="I26" s="51" t="n">
        <f aca="false">D26-E26-H26</f>
        <v>0</v>
      </c>
      <c r="J26" s="100" t="n">
        <v>4</v>
      </c>
      <c r="K26" s="100" t="n">
        <v>1</v>
      </c>
      <c r="L26" s="100" t="n">
        <v>4</v>
      </c>
      <c r="M26" s="100" t="n">
        <v>1</v>
      </c>
      <c r="N26" s="100" t="n">
        <v>4</v>
      </c>
      <c r="O26" s="100" t="n">
        <v>1</v>
      </c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</row>
    <row r="27" customFormat="false" ht="12.75" hidden="false" customHeight="false" outlineLevel="0" collapsed="false">
      <c r="A27" s="99" t="n">
        <v>20</v>
      </c>
      <c r="B27" s="480" t="s">
        <v>149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51" t="n">
        <f aca="false">D27-E27-H27</f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</row>
    <row r="28" s="373" customFormat="true" ht="14.25" hidden="false" customHeight="false" outlineLevel="0" collapsed="false">
      <c r="A28" s="104"/>
      <c r="B28" s="491" t="s">
        <v>331</v>
      </c>
      <c r="C28" s="369" t="n">
        <f aca="false">SUM(C8:C27)</f>
        <v>89</v>
      </c>
      <c r="D28" s="369" t="n">
        <f aca="false">SUM(D8:D27)</f>
        <v>1920</v>
      </c>
      <c r="E28" s="369" t="n">
        <f aca="false">SUM(E8:E27)</f>
        <v>1282</v>
      </c>
      <c r="F28" s="369" t="n">
        <f aca="false">SUM(F8:F27)</f>
        <v>1140</v>
      </c>
      <c r="G28" s="369" t="n">
        <f aca="false">SUM(G8:G27)</f>
        <v>1015</v>
      </c>
      <c r="H28" s="369" t="n">
        <f aca="false">SUM(H8:H27)</f>
        <v>518</v>
      </c>
      <c r="I28" s="312" t="n">
        <f aca="false">D28-E28-H28</f>
        <v>120</v>
      </c>
      <c r="J28" s="369" t="n">
        <f aca="false">SUM(J8:J27)</f>
        <v>8323</v>
      </c>
      <c r="K28" s="369" t="n">
        <f aca="false">SUM(K8:K27)</f>
        <v>3805</v>
      </c>
      <c r="L28" s="369" t="n">
        <f aca="false">SUM(L8:L27)</f>
        <v>5304</v>
      </c>
      <c r="M28" s="369" t="n">
        <f aca="false">SUM(M8:M27)</f>
        <v>2292</v>
      </c>
      <c r="N28" s="369" t="n">
        <f aca="false">SUM(N8:N27)</f>
        <v>1932</v>
      </c>
      <c r="O28" s="369" t="n">
        <f aca="false">SUM(O8:O27)</f>
        <v>659</v>
      </c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</row>
    <row r="29" customFormat="false" ht="12.75" hidden="false" customHeight="false" outlineLevel="0" collapsed="false">
      <c r="A29" s="99" t="n">
        <v>21</v>
      </c>
      <c r="B29" s="480" t="s">
        <v>157</v>
      </c>
      <c r="C29" s="100" t="n">
        <v>0</v>
      </c>
      <c r="D29" s="100" t="n">
        <v>2</v>
      </c>
      <c r="E29" s="100" t="n">
        <v>0</v>
      </c>
      <c r="F29" s="100" t="n">
        <v>0</v>
      </c>
      <c r="G29" s="100" t="n">
        <v>0</v>
      </c>
      <c r="H29" s="100" t="n">
        <v>0</v>
      </c>
      <c r="I29" s="51" t="n">
        <f aca="false">D29-E29-H29</f>
        <v>2</v>
      </c>
      <c r="J29" s="100" t="n">
        <v>10</v>
      </c>
      <c r="K29" s="100" t="n">
        <v>7</v>
      </c>
      <c r="L29" s="100" t="n">
        <v>4</v>
      </c>
      <c r="M29" s="100" t="n">
        <v>3</v>
      </c>
      <c r="N29" s="100" t="n">
        <v>2</v>
      </c>
      <c r="O29" s="100" t="n">
        <v>2</v>
      </c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</row>
    <row r="30" customFormat="false" ht="12.75" hidden="false" customHeight="false" outlineLevel="0" collapsed="false">
      <c r="A30" s="99" t="n">
        <v>22</v>
      </c>
      <c r="B30" s="480" t="s">
        <v>162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51" t="n">
        <f aca="false">D30-E30-H30</f>
        <v>0</v>
      </c>
      <c r="J30" s="100" t="n">
        <v>1</v>
      </c>
      <c r="K30" s="100" t="n">
        <v>2</v>
      </c>
      <c r="L30" s="100" t="n">
        <v>0</v>
      </c>
      <c r="M30" s="100" t="n">
        <v>0</v>
      </c>
      <c r="N30" s="100" t="n">
        <v>0</v>
      </c>
      <c r="O30" s="100" t="n">
        <v>0</v>
      </c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</row>
    <row r="31" customFormat="false" ht="12.75" hidden="false" customHeight="false" outlineLevel="0" collapsed="false">
      <c r="A31" s="99" t="n">
        <v>23</v>
      </c>
      <c r="B31" s="480" t="s">
        <v>168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51" t="n">
        <f aca="false">D31-E31-H31</f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</row>
    <row r="32" customFormat="false" ht="12.75" hidden="false" customHeight="false" outlineLevel="0" collapsed="false">
      <c r="A32" s="99" t="n">
        <v>24</v>
      </c>
      <c r="B32" s="480" t="s">
        <v>172</v>
      </c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51" t="n">
        <f aca="false">D32-E32-H32</f>
        <v>0</v>
      </c>
      <c r="J32" s="100" t="n">
        <v>22</v>
      </c>
      <c r="K32" s="100" t="n">
        <v>5</v>
      </c>
      <c r="L32" s="100" t="n">
        <v>22</v>
      </c>
      <c r="M32" s="100" t="n">
        <v>5</v>
      </c>
      <c r="N32" s="100" t="n">
        <v>9</v>
      </c>
      <c r="O32" s="100" t="n">
        <v>2</v>
      </c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</row>
    <row r="33" customFormat="false" ht="12.75" hidden="false" customHeight="false" outlineLevel="0" collapsed="false">
      <c r="A33" s="99" t="n">
        <v>25</v>
      </c>
      <c r="B33" s="480" t="s">
        <v>181</v>
      </c>
      <c r="C33" s="100" t="n">
        <v>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51" t="n">
        <f aca="false">D33-E33-H33</f>
        <v>0</v>
      </c>
      <c r="J33" s="100" t="n">
        <v>18</v>
      </c>
      <c r="K33" s="100" t="n">
        <v>10</v>
      </c>
      <c r="L33" s="100" t="n">
        <v>0</v>
      </c>
      <c r="M33" s="100" t="n">
        <v>3</v>
      </c>
      <c r="N33" s="100" t="n">
        <v>0</v>
      </c>
      <c r="O33" s="100" t="n">
        <v>0</v>
      </c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</row>
    <row r="34" customFormat="false" ht="12.75" hidden="false" customHeight="false" outlineLevel="0" collapsed="false">
      <c r="A34" s="99" t="n">
        <v>26</v>
      </c>
      <c r="B34" s="480" t="s">
        <v>189</v>
      </c>
      <c r="C34" s="100" t="n">
        <v>0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51" t="n">
        <f aca="false">D34-E34-H34</f>
        <v>0</v>
      </c>
      <c r="J34" s="100" t="n">
        <v>1489</v>
      </c>
      <c r="K34" s="100" t="n">
        <v>928</v>
      </c>
      <c r="L34" s="100" t="n">
        <v>540</v>
      </c>
      <c r="M34" s="100" t="n">
        <v>98</v>
      </c>
      <c r="N34" s="100" t="n">
        <v>211</v>
      </c>
      <c r="O34" s="100" t="n">
        <v>52</v>
      </c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</row>
    <row r="35" s="373" customFormat="true" ht="14.25" hidden="false" customHeight="false" outlineLevel="0" collapsed="false">
      <c r="A35" s="104"/>
      <c r="B35" s="491" t="s">
        <v>332</v>
      </c>
      <c r="C35" s="369" t="n">
        <f aca="false">SUM(C29:C34)</f>
        <v>0</v>
      </c>
      <c r="D35" s="369" t="n">
        <f aca="false">SUM(D29:D34)</f>
        <v>2</v>
      </c>
      <c r="E35" s="369" t="n">
        <f aca="false">SUM(E29:E34)</f>
        <v>0</v>
      </c>
      <c r="F35" s="369" t="n">
        <f aca="false">SUM(F29:F34)</f>
        <v>0</v>
      </c>
      <c r="G35" s="369" t="n">
        <f aca="false">SUM(G29:G34)</f>
        <v>0</v>
      </c>
      <c r="H35" s="369" t="n">
        <f aca="false">SUM(H29:H34)</f>
        <v>0</v>
      </c>
      <c r="I35" s="312" t="n">
        <f aca="false">D35-E35-H35</f>
        <v>2</v>
      </c>
      <c r="J35" s="369" t="n">
        <f aca="false">SUM(J29:J34)</f>
        <v>1540</v>
      </c>
      <c r="K35" s="369" t="n">
        <f aca="false">SUM(K29:K34)</f>
        <v>952</v>
      </c>
      <c r="L35" s="369" t="n">
        <f aca="false">SUM(L29:L34)</f>
        <v>566</v>
      </c>
      <c r="M35" s="369" t="n">
        <f aca="false">SUM(M29:M34)</f>
        <v>109</v>
      </c>
      <c r="N35" s="369" t="n">
        <f aca="false">SUM(N29:N34)</f>
        <v>222</v>
      </c>
      <c r="O35" s="369" t="n">
        <f aca="false">SUM(O29:O34)</f>
        <v>56</v>
      </c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</row>
    <row r="36" customFormat="false" ht="12.75" hidden="false" customHeight="false" outlineLevel="0" collapsed="false">
      <c r="A36" s="50" t="n">
        <v>27</v>
      </c>
      <c r="B36" s="480" t="s">
        <v>194</v>
      </c>
      <c r="C36" s="100" t="n">
        <v>1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51" t="n">
        <f aca="false">D36-E36-H36</f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</row>
    <row r="37" customFormat="false" ht="12.75" hidden="false" customHeight="false" outlineLevel="0" collapsed="false">
      <c r="A37" s="50" t="n">
        <v>28</v>
      </c>
      <c r="B37" s="480" t="s">
        <v>198</v>
      </c>
      <c r="C37" s="100" t="n">
        <v>0</v>
      </c>
      <c r="D37" s="100" t="n">
        <v>74</v>
      </c>
      <c r="E37" s="100" t="n">
        <v>41</v>
      </c>
      <c r="F37" s="100" t="n">
        <v>30</v>
      </c>
      <c r="G37" s="100" t="n">
        <v>7</v>
      </c>
      <c r="H37" s="100" t="n">
        <v>33</v>
      </c>
      <c r="I37" s="51" t="n">
        <f aca="false">D37-E37-H37</f>
        <v>0</v>
      </c>
      <c r="J37" s="100" t="n">
        <v>29</v>
      </c>
      <c r="K37" s="100" t="n">
        <v>3</v>
      </c>
      <c r="L37" s="100" t="n">
        <v>28</v>
      </c>
      <c r="M37" s="100" t="n">
        <v>3</v>
      </c>
      <c r="N37" s="100" t="n">
        <v>4</v>
      </c>
      <c r="O37" s="100" t="n">
        <v>0</v>
      </c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</row>
    <row r="38" customFormat="false" ht="12.75" hidden="false" customHeight="false" outlineLevel="0" collapsed="false">
      <c r="A38" s="50" t="n">
        <v>29</v>
      </c>
      <c r="B38" s="480" t="s">
        <v>207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51" t="n">
        <f aca="false">D38-E38-H38</f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</row>
    <row r="39" customFormat="false" ht="12.75" hidden="false" customHeight="false" outlineLevel="0" collapsed="false">
      <c r="A39" s="50" t="n">
        <v>30</v>
      </c>
      <c r="B39" s="480" t="s">
        <v>212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51" t="n">
        <f aca="false">D39-E39-H39</f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</row>
    <row r="40" customFormat="false" ht="12.75" hidden="false" customHeight="false" outlineLevel="0" collapsed="false">
      <c r="A40" s="61" t="n">
        <v>31</v>
      </c>
      <c r="B40" s="493" t="s">
        <v>334</v>
      </c>
      <c r="C40" s="100" t="n">
        <v>0</v>
      </c>
      <c r="D40" s="100" t="n">
        <v>1</v>
      </c>
      <c r="E40" s="100" t="n">
        <v>1</v>
      </c>
      <c r="F40" s="100" t="n">
        <v>1</v>
      </c>
      <c r="G40" s="100" t="n">
        <v>1</v>
      </c>
      <c r="H40" s="100" t="n">
        <v>0</v>
      </c>
      <c r="I40" s="51" t="n">
        <f aca="false">D40-E40-H40</f>
        <v>0</v>
      </c>
      <c r="J40" s="100" t="n">
        <v>0</v>
      </c>
      <c r="K40" s="100" t="n">
        <v>0</v>
      </c>
      <c r="L40" s="100" t="n">
        <v>1</v>
      </c>
      <c r="M40" s="100" t="n">
        <v>1</v>
      </c>
      <c r="N40" s="100" t="n">
        <v>1</v>
      </c>
      <c r="O40" s="100" t="n">
        <v>1</v>
      </c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</row>
    <row r="41" customFormat="false" ht="12.75" hidden="false" customHeight="false" outlineLevel="0" collapsed="false">
      <c r="A41" s="50" t="n">
        <v>32</v>
      </c>
      <c r="B41" s="480" t="s">
        <v>226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51" t="n">
        <f aca="false">D41-E41-H41</f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</row>
    <row r="42" customFormat="false" ht="12.75" hidden="false" customHeight="false" outlineLevel="0" collapsed="false">
      <c r="A42" s="50" t="n">
        <v>33</v>
      </c>
      <c r="B42" s="480" t="s">
        <v>335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51" t="n">
        <f aca="false">D42-E42-H42</f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</row>
    <row r="43" customFormat="false" ht="12.75" hidden="false" customHeight="false" outlineLevel="0" collapsed="false">
      <c r="A43" s="50" t="n">
        <v>34</v>
      </c>
      <c r="B43" s="480" t="s">
        <v>240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51" t="n">
        <f aca="false">D43-E43-H43</f>
        <v>0</v>
      </c>
      <c r="J43" s="100" t="n">
        <v>14</v>
      </c>
      <c r="K43" s="100" t="n">
        <v>3</v>
      </c>
      <c r="L43" s="100" t="n">
        <v>14</v>
      </c>
      <c r="M43" s="100" t="n">
        <v>3</v>
      </c>
      <c r="N43" s="100" t="n">
        <v>3</v>
      </c>
      <c r="O43" s="100" t="n">
        <v>1</v>
      </c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</row>
    <row r="44" customFormat="false" ht="12.75" hidden="false" customHeight="false" outlineLevel="0" collapsed="false">
      <c r="A44" s="50" t="n">
        <v>35</v>
      </c>
      <c r="B44" s="480" t="s">
        <v>245</v>
      </c>
      <c r="C44" s="100" t="n">
        <v>0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51" t="n">
        <f aca="false">D44-E44-H44</f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</row>
    <row r="45" customFormat="false" ht="12.75" hidden="false" customHeight="false" outlineLevel="0" collapsed="false">
      <c r="A45" s="50" t="n">
        <v>36</v>
      </c>
      <c r="B45" s="480" t="s">
        <v>336</v>
      </c>
      <c r="C45" s="100" t="n">
        <v>0</v>
      </c>
      <c r="D45" s="100" t="n">
        <v>15</v>
      </c>
      <c r="E45" s="100" t="n">
        <v>13</v>
      </c>
      <c r="F45" s="100" t="n">
        <v>13</v>
      </c>
      <c r="G45" s="100" t="n">
        <v>1</v>
      </c>
      <c r="H45" s="100" t="n">
        <v>0</v>
      </c>
      <c r="I45" s="51" t="n">
        <f aca="false">D45-E45-H45</f>
        <v>2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</row>
    <row r="46" customFormat="false" ht="12.75" hidden="false" customHeight="false" outlineLevel="0" collapsed="false">
      <c r="A46" s="50" t="n">
        <v>37</v>
      </c>
      <c r="B46" s="480" t="s">
        <v>391</v>
      </c>
      <c r="C46" s="100" t="n">
        <v>0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51" t="n">
        <f aca="false">D46-E46-H46</f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</row>
    <row r="47" s="373" customFormat="true" ht="14.25" hidden="false" customHeight="false" outlineLevel="0" collapsed="false">
      <c r="A47" s="104"/>
      <c r="B47" s="491" t="s">
        <v>337</v>
      </c>
      <c r="C47" s="369" t="n">
        <f aca="false">SUM(C36:C46)</f>
        <v>1</v>
      </c>
      <c r="D47" s="369" t="n">
        <f aca="false">SUM(D36:D46)</f>
        <v>90</v>
      </c>
      <c r="E47" s="369" t="n">
        <f aca="false">SUM(E36:E46)</f>
        <v>55</v>
      </c>
      <c r="F47" s="369" t="n">
        <f aca="false">SUM(F36:F46)</f>
        <v>44</v>
      </c>
      <c r="G47" s="369" t="n">
        <f aca="false">SUM(G36:G46)</f>
        <v>9</v>
      </c>
      <c r="H47" s="369" t="n">
        <f aca="false">SUM(H36:H46)</f>
        <v>33</v>
      </c>
      <c r="I47" s="312" t="n">
        <f aca="false">SUM(I36:I46)</f>
        <v>2</v>
      </c>
      <c r="J47" s="369" t="n">
        <f aca="false">SUM(J36:J46)</f>
        <v>43</v>
      </c>
      <c r="K47" s="369" t="n">
        <f aca="false">SUM(K36:K46)</f>
        <v>6</v>
      </c>
      <c r="L47" s="369" t="n">
        <f aca="false">SUM(L36:L46)</f>
        <v>43</v>
      </c>
      <c r="M47" s="369" t="n">
        <f aca="false">SUM(M36:M46)</f>
        <v>7</v>
      </c>
      <c r="N47" s="369" t="n">
        <f aca="false">SUM(N36:N46)</f>
        <v>8</v>
      </c>
      <c r="O47" s="369" t="n">
        <f aca="false">SUM(O36:O46)</f>
        <v>2</v>
      </c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</row>
    <row r="48" s="373" customFormat="true" ht="14.25" hidden="false" customHeight="false" outlineLevel="0" collapsed="false">
      <c r="A48" s="104"/>
      <c r="B48" s="494" t="s">
        <v>338</v>
      </c>
      <c r="C48" s="369" t="n">
        <f aca="false">C28+C35+C47</f>
        <v>90</v>
      </c>
      <c r="D48" s="369" t="n">
        <f aca="false">D28+D35+D47</f>
        <v>2012</v>
      </c>
      <c r="E48" s="369" t="n">
        <f aca="false">E28+E35+E47</f>
        <v>1337</v>
      </c>
      <c r="F48" s="369" t="n">
        <f aca="false">F28+F35+F47</f>
        <v>1184</v>
      </c>
      <c r="G48" s="369" t="n">
        <f aca="false">G28+G35+G47</f>
        <v>1024</v>
      </c>
      <c r="H48" s="369" t="n">
        <f aca="false">H28+H35+H47</f>
        <v>551</v>
      </c>
      <c r="I48" s="312" t="n">
        <f aca="false">I28+I35+I47</f>
        <v>124</v>
      </c>
      <c r="J48" s="369" t="n">
        <f aca="false">J28+J35+J47</f>
        <v>9906</v>
      </c>
      <c r="K48" s="369" t="n">
        <f aca="false">K28+K35+K47</f>
        <v>4763</v>
      </c>
      <c r="L48" s="369" t="n">
        <f aca="false">L28+L35+L47</f>
        <v>5913</v>
      </c>
      <c r="M48" s="369" t="n">
        <f aca="false">M28+M35+M47</f>
        <v>2408</v>
      </c>
      <c r="N48" s="369" t="n">
        <f aca="false">N28+N35+N47</f>
        <v>2162</v>
      </c>
      <c r="O48" s="369" t="n">
        <f aca="false">O28+O35+O47</f>
        <v>717</v>
      </c>
      <c r="P48" s="492"/>
      <c r="Q48" s="492"/>
      <c r="R48" s="492"/>
      <c r="S48" s="492"/>
      <c r="T48" s="492"/>
      <c r="U48" s="492"/>
      <c r="V48" s="492"/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</row>
    <row r="49" customFormat="false" ht="12.75" hidden="false" customHeight="false" outlineLevel="0" collapsed="false">
      <c r="A49" s="99"/>
      <c r="B49" s="166"/>
      <c r="C49" s="167"/>
      <c r="D49" s="167"/>
      <c r="E49" s="167"/>
      <c r="F49" s="167"/>
      <c r="G49" s="167"/>
      <c r="H49" s="167"/>
      <c r="I49" s="67"/>
      <c r="J49" s="167"/>
      <c r="K49" s="167"/>
      <c r="L49" s="164"/>
      <c r="M49" s="164"/>
      <c r="N49" s="164"/>
      <c r="O49" s="164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</row>
    <row r="50" customFormat="false" ht="12.75" hidden="false" customHeight="false" outlineLevel="0" collapsed="false">
      <c r="A50" s="99"/>
      <c r="B50" s="166"/>
      <c r="C50" s="167"/>
      <c r="D50" s="167"/>
      <c r="E50" s="167"/>
      <c r="F50" s="167"/>
      <c r="G50" s="167"/>
      <c r="H50" s="167"/>
      <c r="I50" s="67"/>
      <c r="J50" s="167"/>
      <c r="K50" s="167"/>
      <c r="L50" s="164"/>
      <c r="M50" s="164"/>
      <c r="N50" s="164"/>
      <c r="O50" s="164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</row>
    <row r="51" customFormat="false" ht="12.75" hidden="false" customHeight="false" outlineLevel="0" collapsed="false">
      <c r="A51" s="99"/>
      <c r="B51" s="166"/>
      <c r="C51" s="167"/>
      <c r="D51" s="164"/>
      <c r="E51" s="164"/>
      <c r="F51" s="164"/>
      <c r="G51" s="164"/>
      <c r="H51" s="164"/>
      <c r="I51" s="109"/>
      <c r="J51" s="164"/>
      <c r="K51" s="164"/>
      <c r="L51" s="164"/>
      <c r="M51" s="164"/>
      <c r="N51" s="164"/>
      <c r="O51" s="164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</row>
    <row r="52" customFormat="false" ht="12.75" hidden="false" customHeight="false" outlineLevel="0" collapsed="false">
      <c r="A52" s="111" t="s">
        <v>339</v>
      </c>
      <c r="B52" s="166" t="s">
        <v>2</v>
      </c>
      <c r="C52" s="516" t="s">
        <v>482</v>
      </c>
      <c r="D52" s="167" t="s">
        <v>502</v>
      </c>
      <c r="E52" s="167"/>
      <c r="F52" s="167"/>
      <c r="G52" s="167"/>
      <c r="H52" s="167"/>
      <c r="I52" s="67"/>
      <c r="J52" s="167" t="s">
        <v>484</v>
      </c>
      <c r="K52" s="167"/>
      <c r="L52" s="164"/>
      <c r="M52" s="164"/>
      <c r="N52" s="164"/>
      <c r="O52" s="164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</row>
    <row r="53" customFormat="false" ht="18" hidden="false" customHeight="true" outlineLevel="0" collapsed="false">
      <c r="A53" s="111" t="s">
        <v>339</v>
      </c>
      <c r="B53" s="193" t="s">
        <v>2</v>
      </c>
      <c r="C53" s="170" t="s">
        <v>482</v>
      </c>
      <c r="D53" s="477" t="s">
        <v>501</v>
      </c>
      <c r="E53" s="478"/>
      <c r="F53" s="478"/>
      <c r="G53" s="478"/>
      <c r="H53" s="478"/>
      <c r="I53" s="116"/>
      <c r="J53" s="477" t="s">
        <v>484</v>
      </c>
      <c r="K53" s="478"/>
      <c r="L53" s="479"/>
      <c r="M53" s="479"/>
      <c r="N53" s="479"/>
      <c r="O53" s="480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</row>
    <row r="54" customFormat="false" ht="12.75" hidden="false" customHeight="false" outlineLevel="0" collapsed="false">
      <c r="A54" s="111" t="s">
        <v>9</v>
      </c>
      <c r="B54" s="481"/>
      <c r="C54" s="482"/>
      <c r="D54" s="483" t="s">
        <v>485</v>
      </c>
      <c r="E54" s="484" t="s">
        <v>486</v>
      </c>
      <c r="F54" s="484" t="s">
        <v>487</v>
      </c>
      <c r="G54" s="485"/>
      <c r="H54" s="485" t="s">
        <v>485</v>
      </c>
      <c r="I54" s="171" t="s">
        <v>485</v>
      </c>
      <c r="J54" s="93" t="s">
        <v>488</v>
      </c>
      <c r="K54" s="485"/>
      <c r="L54" s="170" t="s">
        <v>489</v>
      </c>
      <c r="M54" s="170"/>
      <c r="N54" s="170" t="s">
        <v>490</v>
      </c>
      <c r="O54" s="170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</row>
    <row r="55" customFormat="false" ht="12.75" hidden="false" customHeight="false" outlineLevel="0" collapsed="false">
      <c r="A55" s="99"/>
      <c r="B55" s="197"/>
      <c r="C55" s="198"/>
      <c r="D55" s="198" t="s">
        <v>491</v>
      </c>
      <c r="E55" s="97" t="s">
        <v>492</v>
      </c>
      <c r="F55" s="97" t="s">
        <v>492</v>
      </c>
      <c r="G55" s="97" t="s">
        <v>384</v>
      </c>
      <c r="H55" s="486" t="s">
        <v>493</v>
      </c>
      <c r="I55" s="487" t="s">
        <v>494</v>
      </c>
      <c r="J55" s="488" t="s">
        <v>495</v>
      </c>
      <c r="K55" s="486"/>
      <c r="L55" s="175"/>
      <c r="M55" s="175"/>
      <c r="N55" s="175" t="s">
        <v>496</v>
      </c>
      <c r="O55" s="175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</row>
    <row r="56" customFormat="false" ht="12.75" hidden="false" customHeight="false" outlineLevel="0" collapsed="false">
      <c r="A56" s="111"/>
      <c r="B56" s="206"/>
      <c r="C56" s="207"/>
      <c r="D56" s="207"/>
      <c r="E56" s="489"/>
      <c r="F56" s="489"/>
      <c r="G56" s="490" t="s">
        <v>342</v>
      </c>
      <c r="H56" s="490" t="s">
        <v>497</v>
      </c>
      <c r="I56" s="118" t="s">
        <v>498</v>
      </c>
      <c r="J56" s="97" t="s">
        <v>492</v>
      </c>
      <c r="K56" s="97" t="s">
        <v>384</v>
      </c>
      <c r="L56" s="97" t="s">
        <v>492</v>
      </c>
      <c r="M56" s="97" t="s">
        <v>384</v>
      </c>
      <c r="N56" s="97" t="s">
        <v>492</v>
      </c>
      <c r="O56" s="97" t="s">
        <v>384</v>
      </c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</row>
    <row r="57" customFormat="false" ht="15.95" hidden="false" customHeight="true" outlineLevel="0" collapsed="false">
      <c r="A57" s="99" t="n">
        <v>38</v>
      </c>
      <c r="B57" s="100" t="s">
        <v>262</v>
      </c>
      <c r="C57" s="100" t="n">
        <v>0</v>
      </c>
      <c r="D57" s="100" t="n">
        <v>33</v>
      </c>
      <c r="E57" s="100" t="n">
        <v>28</v>
      </c>
      <c r="F57" s="100" t="n">
        <v>14</v>
      </c>
      <c r="G57" s="100" t="n">
        <v>6</v>
      </c>
      <c r="H57" s="100" t="n">
        <v>0</v>
      </c>
      <c r="I57" s="51" t="n">
        <f aca="false">D57-E57-H57</f>
        <v>5</v>
      </c>
      <c r="J57" s="100" t="n">
        <v>327</v>
      </c>
      <c r="K57" s="100" t="n">
        <v>82</v>
      </c>
      <c r="L57" s="100" t="n">
        <v>319</v>
      </c>
      <c r="M57" s="100" t="n">
        <v>80</v>
      </c>
      <c r="N57" s="100" t="n">
        <v>0</v>
      </c>
      <c r="O57" s="100" t="n">
        <v>0</v>
      </c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</row>
    <row r="58" customFormat="false" ht="15.95" hidden="false" customHeight="true" outlineLevel="0" collapsed="false">
      <c r="A58" s="99" t="n">
        <v>39</v>
      </c>
      <c r="B58" s="100" t="s">
        <v>269</v>
      </c>
      <c r="C58" s="100" t="n">
        <v>0</v>
      </c>
      <c r="D58" s="100" t="n">
        <v>112</v>
      </c>
      <c r="E58" s="100" t="n">
        <v>112</v>
      </c>
      <c r="F58" s="100" t="n">
        <v>47</v>
      </c>
      <c r="G58" s="100" t="n">
        <v>14</v>
      </c>
      <c r="H58" s="100" t="n">
        <v>0</v>
      </c>
      <c r="I58" s="51" t="n">
        <f aca="false">D58-E58-H58</f>
        <v>0</v>
      </c>
      <c r="J58" s="100" t="n">
        <v>1215</v>
      </c>
      <c r="K58" s="100" t="n">
        <v>599</v>
      </c>
      <c r="L58" s="100" t="n">
        <v>199</v>
      </c>
      <c r="M58" s="100" t="n">
        <v>48</v>
      </c>
      <c r="N58" s="100" t="n">
        <v>109</v>
      </c>
      <c r="O58" s="100" t="n">
        <v>26</v>
      </c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</row>
    <row r="59" customFormat="false" ht="15.95" hidden="false" customHeight="true" outlineLevel="0" collapsed="false">
      <c r="A59" s="99" t="n">
        <v>40</v>
      </c>
      <c r="B59" s="100" t="s">
        <v>275</v>
      </c>
      <c r="C59" s="100" t="n">
        <v>20</v>
      </c>
      <c r="D59" s="100" t="n">
        <v>3</v>
      </c>
      <c r="E59" s="100" t="n">
        <v>3</v>
      </c>
      <c r="F59" s="100" t="n">
        <v>3</v>
      </c>
      <c r="G59" s="100" t="n">
        <v>1</v>
      </c>
      <c r="H59" s="100" t="n">
        <v>0</v>
      </c>
      <c r="I59" s="51" t="n">
        <f aca="false">D59-E59-H59</f>
        <v>0</v>
      </c>
      <c r="J59" s="100" t="n">
        <v>14</v>
      </c>
      <c r="K59" s="100" t="n">
        <v>2</v>
      </c>
      <c r="L59" s="100" t="n">
        <v>14</v>
      </c>
      <c r="M59" s="100" t="n">
        <v>2</v>
      </c>
      <c r="N59" s="100" t="n">
        <v>3</v>
      </c>
      <c r="O59" s="100" t="n">
        <v>1</v>
      </c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</row>
    <row r="60" customFormat="false" ht="15.95" hidden="false" customHeight="true" outlineLevel="0" collapsed="false">
      <c r="A60" s="99" t="n">
        <v>41</v>
      </c>
      <c r="B60" s="100" t="s">
        <v>282</v>
      </c>
      <c r="C60" s="100" t="n">
        <v>0</v>
      </c>
      <c r="D60" s="100" t="n">
        <v>290</v>
      </c>
      <c r="E60" s="100" t="n">
        <v>132</v>
      </c>
      <c r="F60" s="100" t="n">
        <v>87</v>
      </c>
      <c r="G60" s="100" t="n">
        <v>42</v>
      </c>
      <c r="H60" s="100" t="n">
        <v>69</v>
      </c>
      <c r="I60" s="51" t="n">
        <f aca="false">D60-E60-H60</f>
        <v>89</v>
      </c>
      <c r="J60" s="100" t="n">
        <v>1499</v>
      </c>
      <c r="K60" s="100" t="n">
        <v>318</v>
      </c>
      <c r="L60" s="100" t="n">
        <v>1499</v>
      </c>
      <c r="M60" s="100" t="n">
        <v>318</v>
      </c>
      <c r="N60" s="100" t="n">
        <v>478</v>
      </c>
      <c r="O60" s="100" t="n">
        <v>107</v>
      </c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</row>
    <row r="61" customFormat="false" ht="15.95" hidden="false" customHeight="true" outlineLevel="0" collapsed="false">
      <c r="A61" s="99" t="n">
        <v>42</v>
      </c>
      <c r="B61" s="100" t="s">
        <v>283</v>
      </c>
      <c r="C61" s="100" t="n">
        <v>0</v>
      </c>
      <c r="D61" s="100" t="n">
        <v>0</v>
      </c>
      <c r="E61" s="100" t="n">
        <v>0</v>
      </c>
      <c r="F61" s="100" t="n">
        <v>0</v>
      </c>
      <c r="G61" s="100" t="n">
        <v>0</v>
      </c>
      <c r="H61" s="100" t="n">
        <v>0</v>
      </c>
      <c r="I61" s="51" t="n">
        <f aca="false">D61-E61-H61</f>
        <v>0</v>
      </c>
      <c r="J61" s="100" t="n">
        <v>410</v>
      </c>
      <c r="K61" s="100" t="n">
        <v>68</v>
      </c>
      <c r="L61" s="100" t="n">
        <v>410</v>
      </c>
      <c r="M61" s="100" t="n">
        <v>68</v>
      </c>
      <c r="N61" s="100" t="n">
        <v>120</v>
      </c>
      <c r="O61" s="100" t="n">
        <v>17</v>
      </c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</row>
    <row r="62" customFormat="false" ht="15.95" hidden="false" customHeight="true" outlineLevel="0" collapsed="false">
      <c r="A62" s="99" t="n">
        <v>43</v>
      </c>
      <c r="B62" s="100" t="s">
        <v>340</v>
      </c>
      <c r="C62" s="100" t="n">
        <v>0</v>
      </c>
      <c r="D62" s="100" t="n">
        <v>20</v>
      </c>
      <c r="E62" s="100" t="n">
        <v>15</v>
      </c>
      <c r="F62" s="100" t="n">
        <v>12</v>
      </c>
      <c r="G62" s="100" t="n">
        <v>6</v>
      </c>
      <c r="H62" s="100" t="n">
        <v>5</v>
      </c>
      <c r="I62" s="51" t="n">
        <f aca="false">D62-E62-H62</f>
        <v>0</v>
      </c>
      <c r="J62" s="100" t="n">
        <v>4365</v>
      </c>
      <c r="K62" s="100" t="n">
        <v>881</v>
      </c>
      <c r="L62" s="100" t="n">
        <v>2415</v>
      </c>
      <c r="M62" s="100" t="n">
        <v>323</v>
      </c>
      <c r="N62" s="100" t="n">
        <v>70</v>
      </c>
      <c r="O62" s="100" t="n">
        <v>15</v>
      </c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</row>
    <row r="63" customFormat="false" ht="15.95" hidden="false" customHeight="true" outlineLevel="0" collapsed="false">
      <c r="A63" s="99" t="n">
        <v>44</v>
      </c>
      <c r="B63" s="100" t="s">
        <v>299</v>
      </c>
      <c r="C63" s="100" t="n">
        <v>45</v>
      </c>
      <c r="D63" s="100" t="n">
        <v>15</v>
      </c>
      <c r="E63" s="100" t="n">
        <v>15</v>
      </c>
      <c r="F63" s="100" t="n">
        <v>15</v>
      </c>
      <c r="G63" s="100" t="n">
        <v>7</v>
      </c>
      <c r="H63" s="100" t="n">
        <v>0</v>
      </c>
      <c r="I63" s="51" t="n">
        <f aca="false">D63-E63-H63</f>
        <v>0</v>
      </c>
      <c r="J63" s="100" t="n">
        <v>362</v>
      </c>
      <c r="K63" s="100" t="n">
        <v>50</v>
      </c>
      <c r="L63" s="100" t="n">
        <v>362</v>
      </c>
      <c r="M63" s="100" t="n">
        <v>50</v>
      </c>
      <c r="N63" s="100" t="n">
        <v>73</v>
      </c>
      <c r="O63" s="100" t="n">
        <v>12</v>
      </c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</row>
    <row r="64" customFormat="false" ht="15.95" hidden="false" customHeight="true" outlineLevel="0" collapsed="false">
      <c r="A64" s="99" t="n">
        <v>45</v>
      </c>
      <c r="B64" s="100" t="s">
        <v>305</v>
      </c>
      <c r="C64" s="100" t="n">
        <v>0</v>
      </c>
      <c r="D64" s="100" t="n">
        <v>0</v>
      </c>
      <c r="E64" s="100" t="n">
        <v>0</v>
      </c>
      <c r="F64" s="100" t="n">
        <v>0</v>
      </c>
      <c r="G64" s="100" t="n">
        <v>0</v>
      </c>
      <c r="H64" s="100" t="n">
        <v>0</v>
      </c>
      <c r="I64" s="51" t="n">
        <f aca="false">D64-E64-H64</f>
        <v>0</v>
      </c>
      <c r="J64" s="100" t="n">
        <v>46</v>
      </c>
      <c r="K64" s="100" t="n">
        <v>12</v>
      </c>
      <c r="L64" s="100" t="n">
        <v>46</v>
      </c>
      <c r="M64" s="100" t="n">
        <v>12</v>
      </c>
      <c r="N64" s="100" t="n">
        <v>9</v>
      </c>
      <c r="O64" s="100" t="n">
        <v>2</v>
      </c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</row>
    <row r="65" s="373" customFormat="true" ht="15.95" hidden="false" customHeight="true" outlineLevel="0" collapsed="false">
      <c r="A65" s="99"/>
      <c r="B65" s="494" t="s">
        <v>338</v>
      </c>
      <c r="C65" s="369" t="n">
        <f aca="false">SUM(C57:C64)</f>
        <v>65</v>
      </c>
      <c r="D65" s="369" t="n">
        <f aca="false">SUM(D57:D64)</f>
        <v>473</v>
      </c>
      <c r="E65" s="369" t="n">
        <f aca="false">SUM(E57:E64)</f>
        <v>305</v>
      </c>
      <c r="F65" s="369" t="n">
        <f aca="false">SUM(F57:F64)</f>
        <v>178</v>
      </c>
      <c r="G65" s="369" t="n">
        <f aca="false">SUM(G57:G64)</f>
        <v>76</v>
      </c>
      <c r="H65" s="369" t="n">
        <f aca="false">SUM(H57:H64)</f>
        <v>74</v>
      </c>
      <c r="I65" s="312" t="n">
        <f aca="false">D65-E65-H65</f>
        <v>94</v>
      </c>
      <c r="J65" s="369" t="n">
        <f aca="false">SUM(J57:J64)</f>
        <v>8238</v>
      </c>
      <c r="K65" s="369" t="n">
        <f aca="false">SUM(K57:K64)</f>
        <v>2012</v>
      </c>
      <c r="L65" s="369" t="n">
        <f aca="false">SUM(L57:L64)</f>
        <v>5264</v>
      </c>
      <c r="M65" s="369" t="n">
        <f aca="false">SUM(M57:M64)</f>
        <v>901</v>
      </c>
      <c r="N65" s="369" t="n">
        <f aca="false">SUM(N57:N64)</f>
        <v>862</v>
      </c>
      <c r="O65" s="369" t="n">
        <f aca="false">SUM(O57:O64)</f>
        <v>180</v>
      </c>
      <c r="P65" s="492"/>
      <c r="Q65" s="492"/>
      <c r="R65" s="492"/>
      <c r="S65" s="492"/>
      <c r="T65" s="492"/>
      <c r="U65" s="492"/>
      <c r="V65" s="492"/>
      <c r="W65" s="492"/>
      <c r="X65" s="492"/>
      <c r="Y65" s="492"/>
      <c r="Z65" s="492"/>
      <c r="AA65" s="492"/>
      <c r="AB65" s="492"/>
      <c r="AC65" s="492"/>
      <c r="AD65" s="492"/>
      <c r="AE65" s="492"/>
      <c r="AF65" s="492"/>
      <c r="AG65" s="492"/>
      <c r="AH65" s="492"/>
    </row>
    <row r="66" customFormat="false" ht="15.95" hidden="false" customHeight="true" outlineLevel="0" collapsed="false">
      <c r="A66" s="99"/>
      <c r="B66" s="480"/>
      <c r="C66" s="100"/>
      <c r="D66" s="100"/>
      <c r="E66" s="100"/>
      <c r="F66" s="100"/>
      <c r="G66" s="100"/>
      <c r="H66" s="100"/>
      <c r="I66" s="51"/>
      <c r="J66" s="100"/>
      <c r="K66" s="100"/>
      <c r="L66" s="100"/>
      <c r="M66" s="100"/>
      <c r="N66" s="100"/>
      <c r="O66" s="100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</row>
    <row r="67" customFormat="false" ht="15.95" hidden="false" customHeight="true" outlineLevel="0" collapsed="false">
      <c r="A67" s="99" t="n">
        <v>46</v>
      </c>
      <c r="B67" s="480" t="s">
        <v>310</v>
      </c>
      <c r="C67" s="100" t="n">
        <v>0</v>
      </c>
      <c r="D67" s="100" t="n">
        <v>0</v>
      </c>
      <c r="E67" s="100" t="n">
        <v>0</v>
      </c>
      <c r="F67" s="100" t="n">
        <v>0</v>
      </c>
      <c r="G67" s="100" t="n">
        <v>0</v>
      </c>
      <c r="H67" s="100" t="n">
        <v>0</v>
      </c>
      <c r="I67" s="51" t="n">
        <f aca="false">D67-E67-H67</f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  <c r="O67" s="100" t="n">
        <v>0</v>
      </c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</row>
    <row r="68" customFormat="false" ht="15.95" hidden="false" customHeight="true" outlineLevel="0" collapsed="false">
      <c r="A68" s="99" t="n">
        <v>47</v>
      </c>
      <c r="B68" s="480" t="s">
        <v>318</v>
      </c>
      <c r="C68" s="100" t="n">
        <v>0</v>
      </c>
      <c r="D68" s="100" t="n">
        <v>0</v>
      </c>
      <c r="E68" s="100" t="n">
        <v>0</v>
      </c>
      <c r="F68" s="100" t="n">
        <v>0</v>
      </c>
      <c r="G68" s="100" t="n">
        <v>0</v>
      </c>
      <c r="H68" s="100" t="n">
        <v>0</v>
      </c>
      <c r="I68" s="51" t="n">
        <f aca="false">D68-E68-H68</f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100" t="n">
        <v>0</v>
      </c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</row>
    <row r="69" s="373" customFormat="true" ht="15.95" hidden="false" customHeight="true" outlineLevel="0" collapsed="false">
      <c r="A69" s="104"/>
      <c r="B69" s="494" t="s">
        <v>338</v>
      </c>
      <c r="C69" s="369" t="n">
        <f aca="false">SUM(C67:C68)</f>
        <v>0</v>
      </c>
      <c r="D69" s="369" t="n">
        <f aca="false">SUM(D67:D68)</f>
        <v>0</v>
      </c>
      <c r="E69" s="369" t="n">
        <f aca="false">SUM(E67:E68)</f>
        <v>0</v>
      </c>
      <c r="F69" s="369" t="n">
        <f aca="false">SUM(F67:F68)</f>
        <v>0</v>
      </c>
      <c r="G69" s="369" t="n">
        <f aca="false">SUM(G67:G68)</f>
        <v>0</v>
      </c>
      <c r="H69" s="369" t="n">
        <f aca="false">SUM(H67:H68)</f>
        <v>0</v>
      </c>
      <c r="I69" s="314" t="n">
        <f aca="false">D69-E69-H69</f>
        <v>0</v>
      </c>
      <c r="J69" s="369" t="n">
        <f aca="false">SUM(J67:J68)</f>
        <v>0</v>
      </c>
      <c r="K69" s="369" t="n">
        <f aca="false">SUM(K67:K68)</f>
        <v>0</v>
      </c>
      <c r="L69" s="369" t="n">
        <f aca="false">SUM(L67:L68)</f>
        <v>0</v>
      </c>
      <c r="M69" s="369" t="n">
        <f aca="false">SUM(M67:M68)</f>
        <v>0</v>
      </c>
      <c r="N69" s="369" t="n">
        <f aca="false">SUM(N67:N68)</f>
        <v>0</v>
      </c>
      <c r="O69" s="369" t="n">
        <f aca="false">SUM(O67:O68)</f>
        <v>0</v>
      </c>
      <c r="P69" s="492"/>
      <c r="Q69" s="492"/>
      <c r="R69" s="492"/>
      <c r="S69" s="492"/>
      <c r="T69" s="492"/>
      <c r="U69" s="492"/>
      <c r="V69" s="492"/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</row>
    <row r="70" s="373" customFormat="true" ht="15.95" hidden="false" customHeight="true" outlineLevel="0" collapsed="false">
      <c r="A70" s="104"/>
      <c r="B70" s="494" t="s">
        <v>341</v>
      </c>
      <c r="C70" s="369" t="n">
        <f aca="false">+C48+C65+C69</f>
        <v>155</v>
      </c>
      <c r="D70" s="369" t="n">
        <f aca="false">+D48+D65+D69</f>
        <v>2485</v>
      </c>
      <c r="E70" s="369" t="n">
        <f aca="false">+E48+E65+E69</f>
        <v>1642</v>
      </c>
      <c r="F70" s="369" t="n">
        <f aca="false">+F48+F65+F69</f>
        <v>1362</v>
      </c>
      <c r="G70" s="369" t="n">
        <f aca="false">+G48+G65+G69</f>
        <v>1100</v>
      </c>
      <c r="H70" s="369" t="n">
        <f aca="false">+H48+H65+H69</f>
        <v>625</v>
      </c>
      <c r="I70" s="312" t="n">
        <f aca="false">+I48+I65+I69</f>
        <v>218</v>
      </c>
      <c r="J70" s="369" t="n">
        <f aca="false">+J48+J65+J69</f>
        <v>18144</v>
      </c>
      <c r="K70" s="369" t="n">
        <f aca="false">+K48+K65+K69</f>
        <v>6775</v>
      </c>
      <c r="L70" s="369" t="n">
        <f aca="false">+L48+L69</f>
        <v>5913</v>
      </c>
      <c r="M70" s="369" t="n">
        <f aca="false">+M48+M69</f>
        <v>2408</v>
      </c>
      <c r="N70" s="369" t="n">
        <f aca="false">+N48+N69</f>
        <v>2162</v>
      </c>
      <c r="O70" s="369" t="n">
        <f aca="false">+O48+O69</f>
        <v>717</v>
      </c>
      <c r="P70" s="492"/>
      <c r="Q70" s="492"/>
      <c r="R70" s="492"/>
      <c r="S70" s="492"/>
      <c r="T70" s="492"/>
      <c r="U70" s="492"/>
      <c r="V70" s="492"/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</row>
    <row r="71" customFormat="false" ht="12.75" hidden="false" customHeight="false" outlineLevel="0" collapsed="false">
      <c r="A71" s="99"/>
      <c r="B71" s="164"/>
      <c r="C71" s="164"/>
      <c r="D71" s="164"/>
      <c r="E71" s="164"/>
      <c r="F71" s="164"/>
      <c r="G71" s="164"/>
      <c r="H71" s="164"/>
      <c r="I71" s="109"/>
      <c r="J71" s="164"/>
      <c r="K71" s="164"/>
      <c r="L71" s="164"/>
      <c r="M71" s="164"/>
      <c r="N71" s="164"/>
      <c r="O71" s="164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</row>
    <row r="72" customFormat="false" ht="12.75" hidden="false" customHeight="false" outlineLevel="0" collapsed="false">
      <c r="A72" s="99"/>
      <c r="B72" s="163"/>
      <c r="C72" s="164"/>
      <c r="D72" s="164"/>
      <c r="E72" s="164"/>
      <c r="F72" s="164"/>
      <c r="G72" s="164"/>
      <c r="H72" s="164"/>
      <c r="I72" s="109" t="s">
        <v>342</v>
      </c>
      <c r="J72" s="164"/>
      <c r="K72" s="164"/>
      <c r="L72" s="164"/>
      <c r="M72" s="164"/>
      <c r="N72" s="164"/>
      <c r="O72" s="164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</row>
    <row r="73" customFormat="false" ht="12.75" hidden="false" customHeight="false" outlineLevel="0" collapsed="false">
      <c r="A73" s="99"/>
      <c r="B73" s="1" t="s">
        <v>499</v>
      </c>
      <c r="C73" s="167"/>
      <c r="D73" s="164"/>
      <c r="E73" s="164"/>
      <c r="F73" s="164"/>
      <c r="G73" s="164"/>
      <c r="H73" s="164"/>
      <c r="I73" s="109"/>
      <c r="J73" s="164"/>
      <c r="K73" s="164"/>
      <c r="L73" s="164"/>
      <c r="M73" s="164"/>
      <c r="N73" s="164"/>
      <c r="O73" s="164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</row>
  </sheetData>
  <mergeCells count="8">
    <mergeCell ref="L5:M5"/>
    <mergeCell ref="N5:O5"/>
    <mergeCell ref="L6:M6"/>
    <mergeCell ref="N6:O6"/>
    <mergeCell ref="L54:M54"/>
    <mergeCell ref="N54:O54"/>
    <mergeCell ref="L55:M55"/>
    <mergeCell ref="N55:O55"/>
  </mergeCells>
  <printOptions headings="false" gridLines="true" gridLinesSet="true" horizontalCentered="true" verticalCentered="false"/>
  <pageMargins left="0.75" right="0.7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5.28"/>
    <col collapsed="false" customWidth="true" hidden="false" outlineLevel="0" max="9" min="8" style="517" width="12.28"/>
    <col collapsed="false" customWidth="true" hidden="false" outlineLevel="0" max="10" min="10" style="143" width="15.13"/>
  </cols>
  <sheetData>
    <row r="1" customFormat="false" ht="21.75" hidden="false" customHeight="true" outlineLevel="0" collapsed="false">
      <c r="A1" s="123"/>
      <c r="B1" s="123"/>
      <c r="C1" s="123"/>
      <c r="D1" s="415"/>
      <c r="E1" s="415"/>
    </row>
    <row r="2" customFormat="false" ht="24" hidden="false" customHeight="true" outlineLevel="0" collapsed="false">
      <c r="E2" s="415"/>
    </row>
    <row r="3" customFormat="false" ht="18" hidden="true" customHeight="true" outlineLevel="0" collapsed="false">
      <c r="E3" s="415"/>
    </row>
    <row r="4" customFormat="false" ht="18" hidden="true" customHeight="true" outlineLevel="0" collapsed="false">
      <c r="A4" s="123" t="s">
        <v>339</v>
      </c>
      <c r="B4" s="123" t="s">
        <v>2</v>
      </c>
      <c r="C4" s="123"/>
      <c r="D4" s="518" t="s">
        <v>503</v>
      </c>
      <c r="E4" s="518" t="s">
        <v>504</v>
      </c>
      <c r="F4" s="518" t="s">
        <v>505</v>
      </c>
      <c r="G4" s="518" t="s">
        <v>506</v>
      </c>
      <c r="H4" s="519"/>
      <c r="I4" s="519"/>
      <c r="J4" s="518" t="s">
        <v>507</v>
      </c>
    </row>
    <row r="5" customFormat="false" ht="15" hidden="false" customHeight="true" outlineLevel="0" collapsed="false">
      <c r="A5" s="126" t="s">
        <v>339</v>
      </c>
      <c r="B5" s="126" t="s">
        <v>2</v>
      </c>
      <c r="C5" s="520" t="s">
        <v>482</v>
      </c>
      <c r="D5" s="518"/>
      <c r="E5" s="518"/>
      <c r="F5" s="518"/>
      <c r="G5" s="518"/>
      <c r="H5" s="521" t="s">
        <v>508</v>
      </c>
      <c r="I5" s="521"/>
      <c r="J5" s="518"/>
      <c r="K5" s="0" t="s">
        <v>342</v>
      </c>
    </row>
    <row r="6" customFormat="false" ht="12.75" hidden="false" customHeight="false" outlineLevel="0" collapsed="false">
      <c r="A6" s="522" t="s">
        <v>9</v>
      </c>
      <c r="B6" s="523"/>
      <c r="C6" s="520"/>
      <c r="D6" s="518"/>
      <c r="E6" s="518"/>
      <c r="F6" s="518"/>
      <c r="G6" s="518"/>
      <c r="H6" s="521"/>
      <c r="I6" s="521"/>
      <c r="J6" s="518"/>
    </row>
    <row r="7" customFormat="false" ht="12.75" hidden="false" customHeight="false" outlineLevel="0" collapsed="false">
      <c r="A7" s="524"/>
      <c r="B7" s="525"/>
      <c r="C7" s="526"/>
      <c r="D7" s="527"/>
      <c r="E7" s="527"/>
      <c r="F7" s="527"/>
      <c r="G7" s="527"/>
      <c r="H7" s="528" t="s">
        <v>375</v>
      </c>
      <c r="I7" s="529" t="s">
        <v>384</v>
      </c>
      <c r="J7" s="530"/>
    </row>
    <row r="8" s="186" customFormat="true" ht="12.75" hidden="false" customHeight="false" outlineLevel="0" collapsed="false">
      <c r="A8" s="99" t="n">
        <v>1</v>
      </c>
      <c r="B8" s="100" t="s">
        <v>12</v>
      </c>
      <c r="C8" s="100" t="n">
        <v>1010</v>
      </c>
      <c r="D8" s="100" t="n">
        <v>89</v>
      </c>
      <c r="E8" s="100" t="n">
        <v>6</v>
      </c>
      <c r="F8" s="100" t="n">
        <v>51</v>
      </c>
      <c r="G8" s="100" t="n">
        <v>65</v>
      </c>
      <c r="H8" s="531" t="n">
        <v>891</v>
      </c>
      <c r="I8" s="531" t="n">
        <v>789</v>
      </c>
      <c r="J8" s="100" t="n">
        <v>36</v>
      </c>
      <c r="K8" s="187"/>
      <c r="L8" s="187"/>
      <c r="M8" s="187"/>
    </row>
    <row r="9" s="186" customFormat="true" ht="12.75" hidden="false" customHeight="false" outlineLevel="0" collapsed="false">
      <c r="A9" s="99" t="n">
        <v>2</v>
      </c>
      <c r="B9" s="100" t="s">
        <v>20</v>
      </c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531" t="n">
        <v>0</v>
      </c>
      <c r="I9" s="531" t="n">
        <v>0</v>
      </c>
      <c r="J9" s="100" t="n">
        <v>0</v>
      </c>
      <c r="K9" s="187"/>
      <c r="L9" s="187"/>
      <c r="M9" s="187"/>
    </row>
    <row r="10" s="186" customFormat="true" ht="12.75" hidden="false" customHeight="false" outlineLevel="0" collapsed="false">
      <c r="A10" s="99" t="n">
        <v>3</v>
      </c>
      <c r="B10" s="100" t="s">
        <v>26</v>
      </c>
      <c r="C10" s="100" t="n">
        <v>360</v>
      </c>
      <c r="D10" s="100" t="n">
        <v>171</v>
      </c>
      <c r="E10" s="100" t="n">
        <v>3</v>
      </c>
      <c r="F10" s="100" t="n">
        <v>142</v>
      </c>
      <c r="G10" s="100" t="n">
        <v>355</v>
      </c>
      <c r="H10" s="531" t="n">
        <v>539</v>
      </c>
      <c r="I10" s="531" t="n">
        <v>1129</v>
      </c>
      <c r="J10" s="100" t="n">
        <v>53</v>
      </c>
      <c r="K10" s="187"/>
      <c r="L10" s="187"/>
      <c r="M10" s="187"/>
    </row>
    <row r="11" customFormat="false" ht="12.75" hidden="false" customHeight="false" outlineLevel="0" collapsed="false">
      <c r="A11" s="161" t="n">
        <v>4</v>
      </c>
      <c r="B11" s="140" t="s">
        <v>34</v>
      </c>
      <c r="C11" s="140" t="n">
        <v>2360</v>
      </c>
      <c r="D11" s="140" t="n">
        <v>175</v>
      </c>
      <c r="E11" s="140" t="n">
        <v>10</v>
      </c>
      <c r="F11" s="140" t="n">
        <v>155</v>
      </c>
      <c r="G11" s="140" t="n">
        <v>78</v>
      </c>
      <c r="H11" s="531" t="n">
        <v>1998</v>
      </c>
      <c r="I11" s="531" t="n">
        <v>1612</v>
      </c>
      <c r="J11" s="140" t="n">
        <v>2010</v>
      </c>
      <c r="K11" s="410"/>
      <c r="L11" s="410"/>
      <c r="M11" s="410"/>
    </row>
    <row r="12" customFormat="false" ht="12.75" hidden="false" customHeight="false" outlineLevel="0" collapsed="false">
      <c r="A12" s="161" t="n">
        <v>5</v>
      </c>
      <c r="B12" s="140" t="s">
        <v>42</v>
      </c>
      <c r="C12" s="140" t="n">
        <v>830</v>
      </c>
      <c r="D12" s="140" t="n">
        <v>81</v>
      </c>
      <c r="E12" s="140" t="n">
        <v>2</v>
      </c>
      <c r="F12" s="140" t="n">
        <v>32</v>
      </c>
      <c r="G12" s="140" t="n">
        <v>45</v>
      </c>
      <c r="H12" s="531" t="n">
        <v>1502</v>
      </c>
      <c r="I12" s="531" t="n">
        <v>740</v>
      </c>
      <c r="J12" s="140" t="n">
        <v>39</v>
      </c>
      <c r="K12" s="410"/>
      <c r="L12" s="410"/>
      <c r="M12" s="410"/>
    </row>
    <row r="13" customFormat="false" ht="12.75" hidden="false" customHeight="false" outlineLevel="0" collapsed="false">
      <c r="A13" s="161" t="n">
        <v>6</v>
      </c>
      <c r="B13" s="140" t="s">
        <v>49</v>
      </c>
      <c r="C13" s="140" t="n">
        <v>210</v>
      </c>
      <c r="D13" s="140" t="n">
        <v>78</v>
      </c>
      <c r="E13" s="140" t="n">
        <v>64</v>
      </c>
      <c r="F13" s="140" t="n">
        <v>51</v>
      </c>
      <c r="G13" s="140" t="n">
        <v>29</v>
      </c>
      <c r="H13" s="531" t="n">
        <v>180</v>
      </c>
      <c r="I13" s="531" t="n">
        <v>190</v>
      </c>
      <c r="J13" s="140" t="n">
        <v>2</v>
      </c>
      <c r="K13" s="410"/>
      <c r="L13" s="410"/>
      <c r="M13" s="410"/>
    </row>
    <row r="14" s="1" customFormat="true" ht="12.75" hidden="false" customHeight="false" outlineLevel="0" collapsed="false">
      <c r="A14" s="50" t="n">
        <v>7</v>
      </c>
      <c r="B14" s="52" t="s">
        <v>57</v>
      </c>
      <c r="C14" s="52" t="n">
        <v>3280</v>
      </c>
      <c r="D14" s="52" t="n">
        <v>115</v>
      </c>
      <c r="E14" s="52" t="n">
        <v>44</v>
      </c>
      <c r="F14" s="52" t="n">
        <v>50</v>
      </c>
      <c r="G14" s="52" t="n">
        <v>11</v>
      </c>
      <c r="H14" s="531" t="n">
        <v>573</v>
      </c>
      <c r="I14" s="531" t="n">
        <v>4769</v>
      </c>
      <c r="J14" s="52" t="n">
        <v>18</v>
      </c>
      <c r="K14" s="121"/>
      <c r="L14" s="121"/>
      <c r="M14" s="121"/>
    </row>
    <row r="15" s="1" customFormat="true" ht="12.75" hidden="false" customHeight="false" outlineLevel="0" collapsed="false">
      <c r="A15" s="50" t="n">
        <v>8</v>
      </c>
      <c r="B15" s="52" t="s">
        <v>65</v>
      </c>
      <c r="C15" s="52" t="n">
        <v>50</v>
      </c>
      <c r="D15" s="52" t="n">
        <v>2</v>
      </c>
      <c r="E15" s="52" t="n">
        <v>0</v>
      </c>
      <c r="F15" s="52" t="n">
        <v>2</v>
      </c>
      <c r="G15" s="52" t="n">
        <v>0</v>
      </c>
      <c r="H15" s="531" t="n">
        <v>3</v>
      </c>
      <c r="I15" s="531" t="n">
        <v>1</v>
      </c>
      <c r="J15" s="52" t="n">
        <v>0</v>
      </c>
      <c r="K15" s="121"/>
      <c r="L15" s="121"/>
      <c r="M15" s="121"/>
    </row>
    <row r="16" customFormat="false" ht="12.75" hidden="false" customHeight="false" outlineLevel="0" collapsed="false">
      <c r="A16" s="161" t="n">
        <v>9</v>
      </c>
      <c r="B16" s="140" t="s">
        <v>72</v>
      </c>
      <c r="C16" s="140" t="n">
        <v>90</v>
      </c>
      <c r="D16" s="140" t="n">
        <v>0</v>
      </c>
      <c r="E16" s="140" t="n">
        <v>0</v>
      </c>
      <c r="F16" s="140" t="n">
        <v>0</v>
      </c>
      <c r="G16" s="140" t="n">
        <v>0</v>
      </c>
      <c r="H16" s="531" t="n">
        <v>5</v>
      </c>
      <c r="I16" s="531" t="n">
        <v>1</v>
      </c>
      <c r="J16" s="140" t="n">
        <v>1</v>
      </c>
      <c r="K16" s="410"/>
      <c r="L16" s="410"/>
      <c r="M16" s="410"/>
    </row>
    <row r="17" customFormat="false" ht="12.75" hidden="false" customHeight="false" outlineLevel="0" collapsed="false">
      <c r="A17" s="50" t="n">
        <v>10</v>
      </c>
      <c r="B17" s="140" t="s">
        <v>80</v>
      </c>
      <c r="C17" s="140" t="n">
        <v>50</v>
      </c>
      <c r="D17" s="140" t="n">
        <v>0</v>
      </c>
      <c r="E17" s="140" t="n">
        <v>0</v>
      </c>
      <c r="F17" s="140" t="n">
        <v>0</v>
      </c>
      <c r="G17" s="140" t="n">
        <v>0</v>
      </c>
      <c r="H17" s="531" t="n">
        <v>0</v>
      </c>
      <c r="I17" s="531" t="n">
        <v>0</v>
      </c>
      <c r="J17" s="140" t="n">
        <v>0</v>
      </c>
      <c r="K17" s="410"/>
      <c r="L17" s="410"/>
      <c r="M17" s="410"/>
    </row>
    <row r="18" customFormat="false" ht="12" hidden="false" customHeight="true" outlineLevel="0" collapsed="false">
      <c r="A18" s="161" t="n">
        <v>11</v>
      </c>
      <c r="B18" s="140" t="s">
        <v>88</v>
      </c>
      <c r="C18" s="140" t="n">
        <v>40</v>
      </c>
      <c r="D18" s="140" t="n">
        <v>88</v>
      </c>
      <c r="E18" s="140" t="n">
        <v>10</v>
      </c>
      <c r="F18" s="140" t="n">
        <v>72</v>
      </c>
      <c r="G18" s="140" t="n">
        <v>40</v>
      </c>
      <c r="H18" s="531" t="n">
        <v>315</v>
      </c>
      <c r="I18" s="531" t="n">
        <v>0</v>
      </c>
      <c r="J18" s="140" t="n">
        <v>10</v>
      </c>
      <c r="K18" s="410"/>
      <c r="L18" s="410"/>
      <c r="M18" s="410"/>
    </row>
    <row r="19" customFormat="false" ht="14.25" hidden="false" customHeight="true" outlineLevel="0" collapsed="false">
      <c r="A19" s="161" t="n">
        <v>12</v>
      </c>
      <c r="B19" s="140" t="s">
        <v>94</v>
      </c>
      <c r="C19" s="140" t="n">
        <v>40</v>
      </c>
      <c r="D19" s="140" t="n">
        <v>0</v>
      </c>
      <c r="E19" s="140" t="n">
        <v>0</v>
      </c>
      <c r="F19" s="140" t="n">
        <v>0</v>
      </c>
      <c r="G19" s="140" t="n">
        <v>0</v>
      </c>
      <c r="H19" s="531" t="n">
        <v>0</v>
      </c>
      <c r="I19" s="531" t="n">
        <v>0</v>
      </c>
      <c r="J19" s="140" t="n">
        <v>0</v>
      </c>
      <c r="K19" s="410"/>
      <c r="L19" s="410"/>
      <c r="M19" s="410"/>
    </row>
    <row r="20" customFormat="false" ht="12.75" hidden="false" customHeight="false" outlineLevel="0" collapsed="false">
      <c r="A20" s="161" t="n">
        <v>13</v>
      </c>
      <c r="B20" s="140" t="s">
        <v>101</v>
      </c>
      <c r="C20" s="140" t="n">
        <v>80</v>
      </c>
      <c r="D20" s="140" t="n">
        <v>0</v>
      </c>
      <c r="E20" s="140" t="n">
        <v>0</v>
      </c>
      <c r="F20" s="140" t="n">
        <v>0</v>
      </c>
      <c r="G20" s="140" t="n">
        <v>0</v>
      </c>
      <c r="H20" s="531" t="n">
        <v>45</v>
      </c>
      <c r="I20" s="531" t="n">
        <v>44</v>
      </c>
      <c r="J20" s="140" t="n">
        <v>0</v>
      </c>
      <c r="K20" s="410"/>
      <c r="L20" s="410"/>
      <c r="M20" s="410"/>
    </row>
    <row r="21" customFormat="false" ht="12.75" hidden="false" customHeight="false" outlineLevel="0" collapsed="false">
      <c r="A21" s="161" t="n">
        <v>14</v>
      </c>
      <c r="B21" s="140" t="s">
        <v>108</v>
      </c>
      <c r="C21" s="140" t="n">
        <v>140</v>
      </c>
      <c r="D21" s="140" t="n">
        <v>3</v>
      </c>
      <c r="E21" s="140" t="n">
        <v>1</v>
      </c>
      <c r="F21" s="140" t="n">
        <v>3</v>
      </c>
      <c r="G21" s="140" t="n">
        <v>15</v>
      </c>
      <c r="H21" s="531" t="n">
        <v>3</v>
      </c>
      <c r="I21" s="531" t="n">
        <v>12</v>
      </c>
      <c r="J21" s="140" t="n">
        <v>0</v>
      </c>
      <c r="K21" s="410"/>
      <c r="L21" s="410"/>
      <c r="M21" s="410"/>
    </row>
    <row r="22" customFormat="false" ht="12.75" hidden="false" customHeight="false" outlineLevel="0" collapsed="false">
      <c r="A22" s="161" t="n">
        <v>15</v>
      </c>
      <c r="B22" s="140" t="s">
        <v>115</v>
      </c>
      <c r="C22" s="140" t="n">
        <v>1440</v>
      </c>
      <c r="D22" s="140" t="n">
        <v>0</v>
      </c>
      <c r="E22" s="140" t="n">
        <v>0</v>
      </c>
      <c r="F22" s="140" t="n">
        <v>0</v>
      </c>
      <c r="G22" s="140" t="n">
        <v>0</v>
      </c>
      <c r="H22" s="531" t="n">
        <v>0</v>
      </c>
      <c r="I22" s="531" t="n">
        <v>0</v>
      </c>
      <c r="J22" s="140" t="n">
        <v>0</v>
      </c>
      <c r="K22" s="410"/>
      <c r="L22" s="410"/>
      <c r="M22" s="410"/>
    </row>
    <row r="23" customFormat="false" ht="12" hidden="false" customHeight="true" outlineLevel="0" collapsed="false">
      <c r="A23" s="161" t="n">
        <v>16</v>
      </c>
      <c r="B23" s="140" t="s">
        <v>123</v>
      </c>
      <c r="C23" s="140" t="n">
        <v>250</v>
      </c>
      <c r="D23" s="140" t="n">
        <v>5</v>
      </c>
      <c r="E23" s="140" t="n">
        <v>1</v>
      </c>
      <c r="F23" s="140" t="n">
        <v>2</v>
      </c>
      <c r="G23" s="140" t="n">
        <v>4</v>
      </c>
      <c r="H23" s="531" t="n">
        <v>258</v>
      </c>
      <c r="I23" s="531" t="n">
        <v>209</v>
      </c>
      <c r="J23" s="140" t="n">
        <v>5</v>
      </c>
      <c r="K23" s="410"/>
      <c r="L23" s="410"/>
      <c r="M23" s="410"/>
    </row>
    <row r="24" s="1" customFormat="true" ht="12.75" hidden="false" customHeight="false" outlineLevel="0" collapsed="false">
      <c r="A24" s="50" t="n">
        <v>17</v>
      </c>
      <c r="B24" s="52" t="s">
        <v>129</v>
      </c>
      <c r="C24" s="52" t="n">
        <v>600</v>
      </c>
      <c r="D24" s="52" t="n">
        <v>700</v>
      </c>
      <c r="E24" s="52" t="n">
        <v>460</v>
      </c>
      <c r="F24" s="52" t="n">
        <v>2</v>
      </c>
      <c r="G24" s="52" t="n">
        <v>60</v>
      </c>
      <c r="H24" s="531" t="n">
        <v>1280</v>
      </c>
      <c r="I24" s="531" t="n">
        <v>1569</v>
      </c>
      <c r="J24" s="52" t="n">
        <v>4</v>
      </c>
      <c r="K24" s="121"/>
      <c r="L24" s="121"/>
      <c r="M24" s="121"/>
    </row>
    <row r="25" customFormat="false" ht="12.75" hidden="false" customHeight="false" outlineLevel="0" collapsed="false">
      <c r="A25" s="161" t="n">
        <v>18</v>
      </c>
      <c r="B25" s="140" t="s">
        <v>137</v>
      </c>
      <c r="C25" s="140" t="n">
        <v>1350</v>
      </c>
      <c r="D25" s="140" t="n">
        <v>350</v>
      </c>
      <c r="E25" s="140" t="n">
        <v>293</v>
      </c>
      <c r="F25" s="140" t="n">
        <v>41</v>
      </c>
      <c r="G25" s="140" t="n">
        <v>26</v>
      </c>
      <c r="H25" s="531" t="n">
        <v>32</v>
      </c>
      <c r="I25" s="531" t="n">
        <v>9</v>
      </c>
      <c r="J25" s="140" t="n">
        <v>11</v>
      </c>
      <c r="K25" s="410"/>
      <c r="L25" s="410"/>
      <c r="M25" s="410"/>
    </row>
    <row r="26" customFormat="false" ht="12.75" hidden="false" customHeight="false" outlineLevel="0" collapsed="false">
      <c r="A26" s="161" t="n">
        <v>19</v>
      </c>
      <c r="B26" s="140" t="s">
        <v>144</v>
      </c>
      <c r="C26" s="140" t="n">
        <v>10</v>
      </c>
      <c r="D26" s="140" t="n">
        <v>0</v>
      </c>
      <c r="E26" s="140" t="n">
        <v>0</v>
      </c>
      <c r="F26" s="140" t="n">
        <v>0</v>
      </c>
      <c r="G26" s="140" t="n">
        <v>0</v>
      </c>
      <c r="H26" s="531" t="n">
        <v>0</v>
      </c>
      <c r="I26" s="531" t="n">
        <v>0</v>
      </c>
      <c r="J26" s="140" t="n">
        <v>0</v>
      </c>
      <c r="K26" s="410"/>
      <c r="L26" s="410"/>
      <c r="M26" s="410"/>
    </row>
    <row r="27" customFormat="false" ht="12.75" hidden="false" customHeight="false" outlineLevel="0" collapsed="false">
      <c r="A27" s="161" t="n">
        <v>20</v>
      </c>
      <c r="B27" s="140" t="s">
        <v>149</v>
      </c>
      <c r="C27" s="140" t="n">
        <v>30</v>
      </c>
      <c r="D27" s="140" t="n">
        <v>0</v>
      </c>
      <c r="E27" s="140" t="n">
        <v>0</v>
      </c>
      <c r="F27" s="140" t="n">
        <v>0</v>
      </c>
      <c r="G27" s="140" t="n">
        <v>0</v>
      </c>
      <c r="H27" s="531" t="n">
        <v>2</v>
      </c>
      <c r="I27" s="531" t="n">
        <v>4</v>
      </c>
      <c r="J27" s="140" t="n">
        <v>0</v>
      </c>
      <c r="K27" s="410"/>
      <c r="L27" s="410"/>
      <c r="M27" s="410"/>
    </row>
    <row r="28" s="425" customFormat="true" ht="14.25" hidden="false" customHeight="false" outlineLevel="0" collapsed="false">
      <c r="A28" s="532"/>
      <c r="B28" s="533" t="s">
        <v>331</v>
      </c>
      <c r="C28" s="533" t="n">
        <f aca="false">SUM(C8:C27)</f>
        <v>12220</v>
      </c>
      <c r="D28" s="533" t="n">
        <f aca="false">SUM(D8:D27)</f>
        <v>1857</v>
      </c>
      <c r="E28" s="533" t="n">
        <f aca="false">SUM(E8:E27)</f>
        <v>894</v>
      </c>
      <c r="F28" s="533" t="n">
        <f aca="false">SUM(F8:F27)</f>
        <v>603</v>
      </c>
      <c r="G28" s="533" t="n">
        <f aca="false">SUM(G8:G27)</f>
        <v>728</v>
      </c>
      <c r="H28" s="534" t="n">
        <f aca="false">SUM(H8:H27)</f>
        <v>7626</v>
      </c>
      <c r="I28" s="534" t="n">
        <f aca="false">SUM(I8:I27)</f>
        <v>11078</v>
      </c>
      <c r="J28" s="533" t="n">
        <f aca="false">SUM(J8:J27)</f>
        <v>2189</v>
      </c>
      <c r="K28" s="426"/>
      <c r="L28" s="426"/>
      <c r="M28" s="426"/>
    </row>
    <row r="29" customFormat="false" ht="12.75" hidden="false" customHeight="false" outlineLevel="0" collapsed="false">
      <c r="A29" s="50" t="n">
        <v>21</v>
      </c>
      <c r="B29" s="140" t="s">
        <v>157</v>
      </c>
      <c r="C29" s="140" t="n">
        <v>0</v>
      </c>
      <c r="D29" s="140" t="n">
        <v>0</v>
      </c>
      <c r="E29" s="140" t="n">
        <v>0</v>
      </c>
      <c r="F29" s="140" t="n">
        <v>0</v>
      </c>
      <c r="G29" s="140" t="n">
        <v>0</v>
      </c>
      <c r="H29" s="531" t="n">
        <v>0</v>
      </c>
      <c r="I29" s="531" t="n">
        <v>0</v>
      </c>
      <c r="J29" s="140" t="n">
        <v>0</v>
      </c>
      <c r="K29" s="410"/>
      <c r="L29" s="410"/>
      <c r="M29" s="410"/>
    </row>
    <row r="30" customFormat="false" ht="12.75" hidden="false" customHeight="false" outlineLevel="0" collapsed="false">
      <c r="A30" s="50" t="n">
        <v>22</v>
      </c>
      <c r="B30" s="140" t="s">
        <v>162</v>
      </c>
      <c r="C30" s="140" t="n">
        <v>0</v>
      </c>
      <c r="D30" s="140" t="n">
        <v>0</v>
      </c>
      <c r="E30" s="140" t="n">
        <v>0</v>
      </c>
      <c r="F30" s="140" t="n">
        <v>0</v>
      </c>
      <c r="G30" s="140" t="n">
        <v>0</v>
      </c>
      <c r="H30" s="531" t="n">
        <v>0</v>
      </c>
      <c r="I30" s="531" t="n">
        <v>0</v>
      </c>
      <c r="J30" s="140" t="n">
        <v>0</v>
      </c>
      <c r="K30" s="410"/>
      <c r="L30" s="410"/>
      <c r="M30" s="410"/>
    </row>
    <row r="31" customFormat="false" ht="12.75" hidden="false" customHeight="false" outlineLevel="0" collapsed="false">
      <c r="A31" s="50" t="n">
        <v>23</v>
      </c>
      <c r="B31" s="140" t="s">
        <v>168</v>
      </c>
      <c r="C31" s="140" t="n">
        <v>0</v>
      </c>
      <c r="D31" s="140" t="n">
        <v>0</v>
      </c>
      <c r="E31" s="140" t="n">
        <v>0</v>
      </c>
      <c r="F31" s="140" t="n">
        <v>0</v>
      </c>
      <c r="G31" s="140" t="n">
        <v>0</v>
      </c>
      <c r="H31" s="531" t="n">
        <v>0</v>
      </c>
      <c r="I31" s="531" t="n">
        <v>0</v>
      </c>
      <c r="J31" s="140" t="n">
        <v>0</v>
      </c>
      <c r="K31" s="410"/>
      <c r="L31" s="410"/>
      <c r="M31" s="410"/>
    </row>
    <row r="32" customFormat="false" ht="12.75" hidden="false" customHeight="false" outlineLevel="0" collapsed="false">
      <c r="A32" s="50" t="n">
        <v>24</v>
      </c>
      <c r="B32" s="140" t="s">
        <v>172</v>
      </c>
      <c r="C32" s="140" t="n">
        <v>0</v>
      </c>
      <c r="D32" s="140" t="n">
        <v>0</v>
      </c>
      <c r="E32" s="140" t="n">
        <v>0</v>
      </c>
      <c r="F32" s="140" t="n">
        <v>0</v>
      </c>
      <c r="G32" s="140" t="n">
        <v>0</v>
      </c>
      <c r="H32" s="531" t="n">
        <v>0</v>
      </c>
      <c r="I32" s="531" t="n">
        <v>0</v>
      </c>
      <c r="J32" s="140" t="n">
        <v>0</v>
      </c>
      <c r="K32" s="410"/>
      <c r="L32" s="410"/>
      <c r="M32" s="410"/>
    </row>
    <row r="33" s="1" customFormat="true" ht="12.75" hidden="false" customHeight="false" outlineLevel="0" collapsed="false">
      <c r="A33" s="50" t="n">
        <v>25</v>
      </c>
      <c r="B33" s="52" t="s">
        <v>181</v>
      </c>
      <c r="C33" s="52" t="n">
        <v>370</v>
      </c>
      <c r="D33" s="52" t="n">
        <v>18</v>
      </c>
      <c r="E33" s="52" t="n">
        <v>40</v>
      </c>
      <c r="F33" s="52" t="n">
        <v>20</v>
      </c>
      <c r="G33" s="52" t="n">
        <v>0</v>
      </c>
      <c r="H33" s="531" t="n">
        <v>0</v>
      </c>
      <c r="I33" s="531" t="n">
        <v>0</v>
      </c>
      <c r="J33" s="52" t="n">
        <v>0</v>
      </c>
      <c r="K33" s="121"/>
      <c r="L33" s="121"/>
      <c r="M33" s="121"/>
    </row>
    <row r="34" customFormat="false" ht="12.75" hidden="false" customHeight="false" outlineLevel="0" collapsed="false">
      <c r="A34" s="50" t="n">
        <v>26</v>
      </c>
      <c r="B34" s="140" t="s">
        <v>189</v>
      </c>
      <c r="C34" s="140" t="n">
        <v>6840</v>
      </c>
      <c r="D34" s="140" t="n">
        <v>688</v>
      </c>
      <c r="E34" s="140" t="n">
        <v>6</v>
      </c>
      <c r="F34" s="140" t="n">
        <v>178</v>
      </c>
      <c r="G34" s="140" t="n">
        <v>28</v>
      </c>
      <c r="H34" s="531" t="n">
        <v>25966</v>
      </c>
      <c r="I34" s="531" t="n">
        <v>14790</v>
      </c>
      <c r="J34" s="140" t="n">
        <v>2239</v>
      </c>
      <c r="K34" s="410"/>
      <c r="L34" s="410"/>
      <c r="M34" s="410"/>
    </row>
    <row r="35" s="425" customFormat="true" ht="14.25" hidden="false" customHeight="false" outlineLevel="0" collapsed="false">
      <c r="A35" s="532"/>
      <c r="B35" s="533" t="s">
        <v>332</v>
      </c>
      <c r="C35" s="533" t="n">
        <f aca="false">SUM(C29:C34)</f>
        <v>7210</v>
      </c>
      <c r="D35" s="533" t="n">
        <f aca="false">SUM(D29:D34)</f>
        <v>706</v>
      </c>
      <c r="E35" s="533" t="n">
        <f aca="false">SUM(E29:E34)</f>
        <v>46</v>
      </c>
      <c r="F35" s="533" t="n">
        <f aca="false">SUM(F29:F34)</f>
        <v>198</v>
      </c>
      <c r="G35" s="533" t="n">
        <f aca="false">SUM(G29:G34)</f>
        <v>28</v>
      </c>
      <c r="H35" s="534" t="n">
        <f aca="false">SUM(H29:H34)</f>
        <v>25966</v>
      </c>
      <c r="I35" s="534" t="n">
        <f aca="false">SUM(I29:I34)</f>
        <v>14790</v>
      </c>
      <c r="J35" s="533" t="n">
        <f aca="false">SUM(J29:J34)</f>
        <v>2239</v>
      </c>
      <c r="K35" s="426"/>
      <c r="L35" s="426"/>
      <c r="M35" s="426"/>
    </row>
    <row r="36" s="1" customFormat="true" ht="12.75" hidden="false" customHeight="false" outlineLevel="0" collapsed="false">
      <c r="A36" s="50" t="n">
        <v>27</v>
      </c>
      <c r="B36" s="52" t="s">
        <v>194</v>
      </c>
      <c r="C36" s="52" t="n">
        <v>320</v>
      </c>
      <c r="D36" s="52" t="n">
        <v>20</v>
      </c>
      <c r="E36" s="52" t="n">
        <v>2</v>
      </c>
      <c r="F36" s="52" t="n">
        <v>10</v>
      </c>
      <c r="G36" s="52" t="n">
        <v>8</v>
      </c>
      <c r="H36" s="531" t="n">
        <v>15</v>
      </c>
      <c r="I36" s="531" t="n">
        <v>10</v>
      </c>
      <c r="J36" s="52" t="n">
        <v>0</v>
      </c>
      <c r="K36" s="121"/>
      <c r="L36" s="121"/>
      <c r="M36" s="121"/>
    </row>
    <row r="37" customFormat="false" ht="12.75" hidden="false" customHeight="false" outlineLevel="0" collapsed="false">
      <c r="A37" s="50" t="n">
        <v>28</v>
      </c>
      <c r="B37" s="140" t="s">
        <v>198</v>
      </c>
      <c r="C37" s="140" t="n">
        <v>410</v>
      </c>
      <c r="D37" s="140" t="n">
        <v>1</v>
      </c>
      <c r="E37" s="140" t="n">
        <v>1</v>
      </c>
      <c r="F37" s="140" t="n">
        <v>1</v>
      </c>
      <c r="G37" s="140" t="n">
        <v>3</v>
      </c>
      <c r="H37" s="531" t="n">
        <v>5</v>
      </c>
      <c r="I37" s="531" t="n">
        <v>5</v>
      </c>
      <c r="J37" s="140" t="n">
        <v>2</v>
      </c>
      <c r="K37" s="410"/>
      <c r="L37" s="410"/>
      <c r="M37" s="410"/>
    </row>
    <row r="38" s="1" customFormat="true" ht="12.75" hidden="false" customHeight="false" outlineLevel="0" collapsed="false">
      <c r="A38" s="50" t="n">
        <v>29</v>
      </c>
      <c r="B38" s="52" t="s">
        <v>207</v>
      </c>
      <c r="C38" s="52" t="n">
        <v>70</v>
      </c>
      <c r="D38" s="52" t="n">
        <v>0</v>
      </c>
      <c r="E38" s="52" t="n">
        <v>0</v>
      </c>
      <c r="F38" s="52" t="n">
        <v>0</v>
      </c>
      <c r="G38" s="52" t="n">
        <v>0</v>
      </c>
      <c r="H38" s="531" t="n">
        <v>0</v>
      </c>
      <c r="I38" s="531" t="n">
        <v>0</v>
      </c>
      <c r="J38" s="52" t="n">
        <v>0</v>
      </c>
      <c r="K38" s="121"/>
      <c r="L38" s="121"/>
      <c r="M38" s="121"/>
    </row>
    <row r="39" customFormat="false" ht="12.75" hidden="false" customHeight="false" outlineLevel="0" collapsed="false">
      <c r="A39" s="50" t="n">
        <v>30</v>
      </c>
      <c r="B39" s="140" t="s">
        <v>212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531" t="n">
        <v>0</v>
      </c>
      <c r="I39" s="531" t="n">
        <v>0</v>
      </c>
      <c r="J39" s="140" t="n">
        <v>0</v>
      </c>
      <c r="K39" s="410"/>
      <c r="L39" s="410"/>
      <c r="M39" s="410"/>
    </row>
    <row r="40" customFormat="false" ht="12.75" hidden="false" customHeight="false" outlineLevel="0" collapsed="false">
      <c r="A40" s="61" t="n">
        <v>31</v>
      </c>
      <c r="B40" s="402" t="s">
        <v>334</v>
      </c>
      <c r="C40" s="140" t="n">
        <v>0</v>
      </c>
      <c r="D40" s="140" t="n">
        <v>0</v>
      </c>
      <c r="E40" s="140" t="n">
        <v>0</v>
      </c>
      <c r="F40" s="140" t="n">
        <v>0</v>
      </c>
      <c r="G40" s="140" t="n">
        <v>0</v>
      </c>
      <c r="H40" s="531" t="n">
        <v>0</v>
      </c>
      <c r="I40" s="531" t="n">
        <v>0</v>
      </c>
      <c r="J40" s="140" t="n">
        <v>0</v>
      </c>
      <c r="K40" s="410"/>
      <c r="L40" s="410"/>
      <c r="M40" s="410"/>
    </row>
    <row r="41" s="1" customFormat="true" ht="12.75" hidden="false" customHeight="false" outlineLevel="0" collapsed="false">
      <c r="A41" s="50" t="n">
        <v>32</v>
      </c>
      <c r="B41" s="52" t="s">
        <v>226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31" t="n">
        <v>0</v>
      </c>
      <c r="I41" s="531" t="n">
        <v>0</v>
      </c>
      <c r="J41" s="52" t="n">
        <v>0</v>
      </c>
      <c r="K41" s="121"/>
      <c r="L41" s="121"/>
      <c r="M41" s="121"/>
    </row>
    <row r="42" customFormat="false" ht="12.75" hidden="false" customHeight="false" outlineLevel="0" collapsed="false">
      <c r="A42" s="50" t="n">
        <v>33</v>
      </c>
      <c r="B42" s="140" t="s">
        <v>335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531" t="n">
        <v>0</v>
      </c>
      <c r="I42" s="531" t="n">
        <v>0</v>
      </c>
      <c r="J42" s="140" t="n">
        <v>0</v>
      </c>
      <c r="K42" s="410"/>
      <c r="L42" s="410"/>
      <c r="M42" s="410"/>
    </row>
    <row r="43" customFormat="false" ht="12.75" hidden="false" customHeight="false" outlineLevel="0" collapsed="false">
      <c r="A43" s="50" t="n">
        <v>34</v>
      </c>
      <c r="B43" s="140" t="s">
        <v>240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  <c r="H43" s="531" t="n">
        <v>0</v>
      </c>
      <c r="I43" s="531" t="n">
        <v>0</v>
      </c>
      <c r="J43" s="140" t="n">
        <v>0</v>
      </c>
      <c r="K43" s="410"/>
      <c r="L43" s="410"/>
      <c r="M43" s="410"/>
    </row>
    <row r="44" customFormat="false" ht="12.75" hidden="false" customHeight="false" outlineLevel="0" collapsed="false">
      <c r="A44" s="50" t="n">
        <v>35</v>
      </c>
      <c r="B44" s="140" t="s">
        <v>245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531" t="n">
        <v>0</v>
      </c>
      <c r="I44" s="531" t="n">
        <v>0</v>
      </c>
      <c r="J44" s="140" t="n">
        <v>0</v>
      </c>
      <c r="K44" s="410"/>
      <c r="L44" s="410"/>
      <c r="M44" s="410"/>
    </row>
    <row r="45" customFormat="false" ht="12.75" hidden="false" customHeight="false" outlineLevel="0" collapsed="false">
      <c r="A45" s="50" t="n">
        <v>36</v>
      </c>
      <c r="B45" s="140" t="s">
        <v>336</v>
      </c>
      <c r="C45" s="140" t="n">
        <v>0</v>
      </c>
      <c r="D45" s="140" t="n">
        <v>0</v>
      </c>
      <c r="E45" s="140" t="n">
        <v>0</v>
      </c>
      <c r="F45" s="140" t="n">
        <v>0</v>
      </c>
      <c r="G45" s="140" t="n">
        <v>0</v>
      </c>
      <c r="H45" s="531" t="n">
        <v>0</v>
      </c>
      <c r="I45" s="531" t="n">
        <v>0</v>
      </c>
      <c r="J45" s="140" t="n">
        <v>0</v>
      </c>
      <c r="K45" s="410"/>
      <c r="L45" s="410"/>
      <c r="M45" s="410"/>
    </row>
    <row r="46" customFormat="false" ht="12.75" hidden="false" customHeight="false" outlineLevel="0" collapsed="false">
      <c r="A46" s="50" t="n">
        <v>37</v>
      </c>
      <c r="B46" s="140" t="s">
        <v>391</v>
      </c>
      <c r="C46" s="140" t="n">
        <v>270</v>
      </c>
      <c r="D46" s="140" t="n">
        <v>0</v>
      </c>
      <c r="E46" s="140" t="n">
        <v>0</v>
      </c>
      <c r="F46" s="140" t="n">
        <v>0</v>
      </c>
      <c r="G46" s="140" t="n">
        <v>0</v>
      </c>
      <c r="H46" s="531" t="n">
        <v>0</v>
      </c>
      <c r="I46" s="531" t="n">
        <v>0</v>
      </c>
      <c r="J46" s="140" t="n">
        <v>0</v>
      </c>
      <c r="K46" s="410"/>
      <c r="L46" s="410"/>
      <c r="M46" s="410"/>
    </row>
    <row r="47" s="425" customFormat="true" ht="14.25" hidden="false" customHeight="false" outlineLevel="0" collapsed="false">
      <c r="A47" s="532"/>
      <c r="B47" s="533" t="s">
        <v>337</v>
      </c>
      <c r="C47" s="533" t="n">
        <f aca="false">SUM(C36:C46)</f>
        <v>1070</v>
      </c>
      <c r="D47" s="533" t="n">
        <f aca="false">SUM(D36:D46)</f>
        <v>21</v>
      </c>
      <c r="E47" s="533" t="n">
        <f aca="false">SUM(E36:E46)</f>
        <v>3</v>
      </c>
      <c r="F47" s="533" t="n">
        <f aca="false">SUM(F36:F46)</f>
        <v>11</v>
      </c>
      <c r="G47" s="533" t="n">
        <f aca="false">SUM(G36:G46)</f>
        <v>11</v>
      </c>
      <c r="H47" s="534" t="n">
        <f aca="false">SUM(H36:H46)</f>
        <v>20</v>
      </c>
      <c r="I47" s="534" t="n">
        <f aca="false">SUM(I36:I46)</f>
        <v>15</v>
      </c>
      <c r="J47" s="533" t="n">
        <f aca="false">SUM(J36:J46)</f>
        <v>2</v>
      </c>
      <c r="K47" s="426"/>
      <c r="L47" s="426"/>
      <c r="M47" s="426"/>
    </row>
    <row r="48" s="425" customFormat="true" ht="14.25" hidden="false" customHeight="false" outlineLevel="0" collapsed="false">
      <c r="A48" s="532"/>
      <c r="B48" s="535" t="s">
        <v>338</v>
      </c>
      <c r="C48" s="533" t="n">
        <f aca="false">C28+C35+C47</f>
        <v>20500</v>
      </c>
      <c r="D48" s="533" t="n">
        <f aca="false">D28+D35+D47</f>
        <v>2584</v>
      </c>
      <c r="E48" s="533" t="n">
        <f aca="false">E28+E35+E47</f>
        <v>943</v>
      </c>
      <c r="F48" s="533" t="n">
        <f aca="false">F28+F35+F47</f>
        <v>812</v>
      </c>
      <c r="G48" s="533" t="n">
        <f aca="false">G28+G35+G47</f>
        <v>767</v>
      </c>
      <c r="H48" s="534" t="n">
        <f aca="false">H28+H35+H47</f>
        <v>33612</v>
      </c>
      <c r="I48" s="534" t="n">
        <f aca="false">I28+I35+I47</f>
        <v>25883</v>
      </c>
      <c r="J48" s="533" t="n">
        <f aca="false">J28+J35+J47</f>
        <v>4430</v>
      </c>
    </row>
    <row r="49" customFormat="false" ht="15" hidden="false" customHeight="true" outlineLevel="0" collapsed="false">
      <c r="B49" s="123"/>
      <c r="C49" s="123"/>
      <c r="D49" s="123"/>
      <c r="E49" s="123"/>
      <c r="F49" s="160"/>
      <c r="G49" s="160"/>
      <c r="H49" s="536"/>
      <c r="I49" s="536"/>
      <c r="J49" s="160"/>
    </row>
    <row r="50" customFormat="false" ht="15" hidden="false" customHeight="true" outlineLevel="0" collapsed="false">
      <c r="B50" s="123"/>
      <c r="C50" s="123"/>
      <c r="D50" s="123"/>
      <c r="E50" s="123"/>
      <c r="F50" s="160"/>
      <c r="G50" s="160"/>
      <c r="H50" s="536"/>
      <c r="I50" s="537"/>
      <c r="J50" s="160"/>
    </row>
    <row r="51" customFormat="false" ht="15" hidden="false" customHeight="true" outlineLevel="0" collapsed="false">
      <c r="B51" s="123"/>
      <c r="C51" s="123"/>
      <c r="H51" s="536"/>
      <c r="I51" s="537"/>
    </row>
    <row r="52" customFormat="false" ht="12.75" hidden="false" customHeight="true" outlineLevel="0" collapsed="false">
      <c r="A52" s="126" t="s">
        <v>339</v>
      </c>
      <c r="B52" s="126" t="s">
        <v>2</v>
      </c>
      <c r="C52" s="538" t="s">
        <v>482</v>
      </c>
      <c r="D52" s="518" t="s">
        <v>503</v>
      </c>
      <c r="E52" s="518" t="s">
        <v>504</v>
      </c>
      <c r="F52" s="518" t="s">
        <v>505</v>
      </c>
      <c r="G52" s="518" t="s">
        <v>506</v>
      </c>
      <c r="H52" s="521" t="s">
        <v>508</v>
      </c>
      <c r="I52" s="521"/>
      <c r="J52" s="518" t="s">
        <v>436</v>
      </c>
    </row>
    <row r="53" customFormat="false" ht="12.75" hidden="false" customHeight="false" outlineLevel="0" collapsed="false">
      <c r="A53" s="522" t="s">
        <v>9</v>
      </c>
      <c r="B53" s="523"/>
      <c r="C53" s="538"/>
      <c r="D53" s="518"/>
      <c r="E53" s="518"/>
      <c r="F53" s="518"/>
      <c r="G53" s="518"/>
      <c r="H53" s="521"/>
      <c r="I53" s="521"/>
      <c r="J53" s="518"/>
    </row>
    <row r="54" customFormat="false" ht="12.75" hidden="false" customHeight="false" outlineLevel="0" collapsed="false">
      <c r="A54" s="524"/>
      <c r="B54" s="525"/>
      <c r="C54" s="525"/>
      <c r="D54" s="527"/>
      <c r="E54" s="527"/>
      <c r="F54" s="527"/>
      <c r="G54" s="527"/>
      <c r="H54" s="528" t="s">
        <v>375</v>
      </c>
      <c r="I54" s="529" t="s">
        <v>384</v>
      </c>
      <c r="J54" s="530"/>
    </row>
    <row r="55" customFormat="false" ht="12.75" hidden="false" customHeight="false" outlineLevel="0" collapsed="false">
      <c r="A55" s="50" t="n">
        <v>38</v>
      </c>
      <c r="B55" s="52" t="s">
        <v>262</v>
      </c>
      <c r="C55" s="539" t="n">
        <v>800</v>
      </c>
      <c r="D55" s="539" t="n">
        <v>560</v>
      </c>
      <c r="E55" s="539" t="n">
        <v>574</v>
      </c>
      <c r="F55" s="539" t="n">
        <v>463</v>
      </c>
      <c r="G55" s="539" t="n">
        <v>158</v>
      </c>
      <c r="H55" s="540" t="n">
        <v>506</v>
      </c>
      <c r="I55" s="540" t="n">
        <v>389</v>
      </c>
      <c r="J55" s="539" t="n">
        <v>0</v>
      </c>
    </row>
    <row r="56" customFormat="false" ht="12.75" hidden="false" customHeight="false" outlineLevel="0" collapsed="false">
      <c r="A56" s="50" t="n">
        <v>39</v>
      </c>
      <c r="B56" s="52" t="s">
        <v>269</v>
      </c>
      <c r="C56" s="539" t="n">
        <v>2050</v>
      </c>
      <c r="D56" s="539" t="n">
        <v>818</v>
      </c>
      <c r="E56" s="539" t="n">
        <v>16</v>
      </c>
      <c r="F56" s="539" t="n">
        <v>226</v>
      </c>
      <c r="G56" s="539" t="n">
        <v>235</v>
      </c>
      <c r="H56" s="540" t="n">
        <v>3976</v>
      </c>
      <c r="I56" s="540" t="n">
        <v>1542</v>
      </c>
      <c r="J56" s="539" t="n">
        <v>133</v>
      </c>
    </row>
    <row r="57" customFormat="false" ht="12.75" hidden="false" customHeight="false" outlineLevel="0" collapsed="false">
      <c r="A57" s="50" t="n">
        <v>40</v>
      </c>
      <c r="B57" s="52" t="s">
        <v>275</v>
      </c>
      <c r="C57" s="539" t="n">
        <v>380</v>
      </c>
      <c r="D57" s="539" t="n">
        <v>0</v>
      </c>
      <c r="E57" s="539" t="n">
        <v>0</v>
      </c>
      <c r="F57" s="539" t="n">
        <v>0</v>
      </c>
      <c r="G57" s="539" t="n">
        <v>0</v>
      </c>
      <c r="H57" s="540" t="n">
        <v>82</v>
      </c>
      <c r="I57" s="540" t="n">
        <v>64</v>
      </c>
      <c r="J57" s="539" t="n">
        <v>0</v>
      </c>
    </row>
    <row r="58" customFormat="false" ht="12.75" hidden="false" customHeight="false" outlineLevel="0" collapsed="false">
      <c r="A58" s="50" t="n">
        <v>41</v>
      </c>
      <c r="B58" s="52" t="s">
        <v>282</v>
      </c>
      <c r="C58" s="539" t="n">
        <v>1980</v>
      </c>
      <c r="D58" s="539" t="n">
        <v>1614</v>
      </c>
      <c r="E58" s="539" t="n">
        <v>8</v>
      </c>
      <c r="F58" s="539" t="n">
        <v>427</v>
      </c>
      <c r="G58" s="539" t="n">
        <v>131</v>
      </c>
      <c r="H58" s="540" t="n">
        <v>3301</v>
      </c>
      <c r="I58" s="540" t="n">
        <v>1315</v>
      </c>
      <c r="J58" s="539" t="n">
        <v>47</v>
      </c>
    </row>
    <row r="59" customFormat="false" ht="12.75" hidden="false" customHeight="false" outlineLevel="0" collapsed="false">
      <c r="A59" s="50" t="n">
        <v>42</v>
      </c>
      <c r="B59" s="52" t="s">
        <v>283</v>
      </c>
      <c r="C59" s="539" t="n">
        <v>830</v>
      </c>
      <c r="D59" s="539" t="n">
        <v>1020</v>
      </c>
      <c r="E59" s="539" t="n">
        <v>162</v>
      </c>
      <c r="F59" s="539" t="n">
        <v>94</v>
      </c>
      <c r="G59" s="539" t="n">
        <v>91</v>
      </c>
      <c r="H59" s="540" t="n">
        <v>841</v>
      </c>
      <c r="I59" s="540" t="n">
        <v>404</v>
      </c>
      <c r="J59" s="539" t="n">
        <v>9</v>
      </c>
    </row>
    <row r="60" customFormat="false" ht="12.75" hidden="false" customHeight="false" outlineLevel="0" collapsed="false">
      <c r="A60" s="50" t="n">
        <v>43</v>
      </c>
      <c r="B60" s="52" t="s">
        <v>340</v>
      </c>
      <c r="C60" s="539" t="n">
        <v>3260</v>
      </c>
      <c r="D60" s="539" t="n">
        <v>150</v>
      </c>
      <c r="E60" s="539" t="n">
        <v>52</v>
      </c>
      <c r="F60" s="539" t="n">
        <v>105</v>
      </c>
      <c r="G60" s="539" t="n">
        <v>26</v>
      </c>
      <c r="H60" s="540" t="n">
        <v>3852</v>
      </c>
      <c r="I60" s="540" t="n">
        <v>2501</v>
      </c>
      <c r="J60" s="539" t="n">
        <v>35</v>
      </c>
    </row>
    <row r="61" customFormat="false" ht="12.75" hidden="false" customHeight="false" outlineLevel="0" collapsed="false">
      <c r="A61" s="50" t="n">
        <v>44</v>
      </c>
      <c r="B61" s="52" t="s">
        <v>299</v>
      </c>
      <c r="C61" s="539" t="n">
        <v>630</v>
      </c>
      <c r="D61" s="539" t="n">
        <v>61</v>
      </c>
      <c r="E61" s="539" t="n">
        <v>1</v>
      </c>
      <c r="F61" s="539" t="n">
        <v>32</v>
      </c>
      <c r="G61" s="539" t="n">
        <v>13</v>
      </c>
      <c r="H61" s="540" t="n">
        <v>2033</v>
      </c>
      <c r="I61" s="540" t="n">
        <v>224</v>
      </c>
      <c r="J61" s="539" t="n">
        <v>26</v>
      </c>
    </row>
    <row r="62" customFormat="false" ht="12.75" hidden="false" customHeight="false" outlineLevel="0" collapsed="false">
      <c r="A62" s="50" t="n">
        <v>45</v>
      </c>
      <c r="B62" s="52" t="s">
        <v>305</v>
      </c>
      <c r="C62" s="539" t="n">
        <v>240</v>
      </c>
      <c r="D62" s="539" t="n">
        <v>20</v>
      </c>
      <c r="E62" s="539" t="n">
        <v>1</v>
      </c>
      <c r="F62" s="539" t="n">
        <v>6</v>
      </c>
      <c r="G62" s="539" t="n">
        <v>3</v>
      </c>
      <c r="H62" s="540" t="n">
        <v>62</v>
      </c>
      <c r="I62" s="540" t="n">
        <v>37</v>
      </c>
      <c r="J62" s="539" t="n">
        <v>0</v>
      </c>
    </row>
    <row r="63" s="544" customFormat="true" ht="15" hidden="false" customHeight="false" outlineLevel="0" collapsed="false">
      <c r="A63" s="50"/>
      <c r="B63" s="541" t="s">
        <v>338</v>
      </c>
      <c r="C63" s="542" t="n">
        <f aca="false">SUM(C55:C62)</f>
        <v>10170</v>
      </c>
      <c r="D63" s="542" t="n">
        <f aca="false">SUM(D55:D62)</f>
        <v>4243</v>
      </c>
      <c r="E63" s="542" t="n">
        <f aca="false">SUM(E55:E62)</f>
        <v>814</v>
      </c>
      <c r="F63" s="542" t="n">
        <f aca="false">SUM(F55:F62)</f>
        <v>1353</v>
      </c>
      <c r="G63" s="542" t="n">
        <f aca="false">SUM(G55:G62)</f>
        <v>657</v>
      </c>
      <c r="H63" s="543" t="n">
        <f aca="false">SUM(H55:H62)</f>
        <v>14653</v>
      </c>
      <c r="I63" s="543" t="n">
        <f aca="false">SUM(I55:I62)</f>
        <v>6476</v>
      </c>
      <c r="J63" s="542" t="n">
        <f aca="false">SUM(J55:J62)</f>
        <v>250</v>
      </c>
    </row>
    <row r="64" customFormat="false" ht="12.75" hidden="false" customHeight="false" outlineLevel="0" collapsed="false">
      <c r="A64" s="50"/>
      <c r="B64" s="0" t="s">
        <v>342</v>
      </c>
      <c r="C64" s="539"/>
      <c r="D64" s="539"/>
      <c r="E64" s="539"/>
      <c r="F64" s="539"/>
      <c r="G64" s="539"/>
      <c r="H64" s="540"/>
      <c r="I64" s="540"/>
      <c r="J64" s="539"/>
    </row>
    <row r="65" customFormat="false" ht="12.75" hidden="false" customHeight="false" outlineLevel="0" collapsed="false">
      <c r="A65" s="50" t="n">
        <v>46</v>
      </c>
      <c r="B65" s="539" t="s">
        <v>310</v>
      </c>
      <c r="C65" s="539" t="n">
        <v>7670</v>
      </c>
      <c r="D65" s="539" t="n">
        <v>17340</v>
      </c>
      <c r="E65" s="539" t="n">
        <v>219</v>
      </c>
      <c r="F65" s="539" t="n">
        <v>580</v>
      </c>
      <c r="G65" s="539" t="n">
        <v>265</v>
      </c>
      <c r="H65" s="540" t="n">
        <v>17340</v>
      </c>
      <c r="I65" s="540" t="n">
        <v>725</v>
      </c>
      <c r="J65" s="539" t="n">
        <v>345</v>
      </c>
    </row>
    <row r="66" customFormat="false" ht="12.75" hidden="false" customHeight="false" outlineLevel="0" collapsed="false">
      <c r="A66" s="50" t="n">
        <v>47</v>
      </c>
      <c r="B66" s="539" t="s">
        <v>318</v>
      </c>
      <c r="C66" s="539" t="n">
        <v>0</v>
      </c>
      <c r="D66" s="539" t="n">
        <v>0</v>
      </c>
      <c r="E66" s="539" t="n">
        <v>0</v>
      </c>
      <c r="F66" s="539" t="n">
        <v>0</v>
      </c>
      <c r="G66" s="539" t="n">
        <v>0</v>
      </c>
      <c r="H66" s="540" t="n">
        <v>0</v>
      </c>
      <c r="I66" s="540" t="n">
        <v>0</v>
      </c>
      <c r="J66" s="539" t="n">
        <v>0</v>
      </c>
    </row>
    <row r="67" s="544" customFormat="true" ht="15" hidden="false" customHeight="false" outlineLevel="0" collapsed="false">
      <c r="A67" s="545"/>
      <c r="B67" s="541" t="s">
        <v>338</v>
      </c>
      <c r="C67" s="542" t="n">
        <f aca="false">SUM(C65:C66)</f>
        <v>7670</v>
      </c>
      <c r="D67" s="542" t="n">
        <f aca="false">SUM(D65:D66)</f>
        <v>17340</v>
      </c>
      <c r="E67" s="542" t="n">
        <f aca="false">SUM(E65:E66)</f>
        <v>219</v>
      </c>
      <c r="F67" s="542" t="n">
        <f aca="false">SUM(F65:F66)</f>
        <v>580</v>
      </c>
      <c r="G67" s="542" t="n">
        <f aca="false">SUM(G65:G66)</f>
        <v>265</v>
      </c>
      <c r="H67" s="543" t="n">
        <f aca="false">SUM(H65:H66)</f>
        <v>17340</v>
      </c>
      <c r="I67" s="543" t="n">
        <f aca="false">SUM(I65:I66)</f>
        <v>725</v>
      </c>
      <c r="J67" s="542" t="n">
        <f aca="false">SUM(J65:J66)</f>
        <v>345</v>
      </c>
    </row>
    <row r="68" s="544" customFormat="true" ht="15" hidden="false" customHeight="false" outlineLevel="0" collapsed="false">
      <c r="A68" s="545"/>
      <c r="B68" s="541" t="s">
        <v>341</v>
      </c>
      <c r="C68" s="542" t="n">
        <f aca="false">+C48+C63+C67</f>
        <v>38340</v>
      </c>
      <c r="D68" s="542" t="n">
        <f aca="false">+D48+D63+D67</f>
        <v>24167</v>
      </c>
      <c r="E68" s="542" t="n">
        <f aca="false">+E48+E63+E67</f>
        <v>1976</v>
      </c>
      <c r="F68" s="542" t="n">
        <f aca="false">+F48+F63+F67</f>
        <v>2745</v>
      </c>
      <c r="G68" s="542" t="n">
        <f aca="false">+G48+G63+G67</f>
        <v>1689</v>
      </c>
      <c r="H68" s="543" t="n">
        <f aca="false">+H48+H63+H67</f>
        <v>65605</v>
      </c>
      <c r="I68" s="543" t="n">
        <f aca="false">+I48+I63+I67</f>
        <v>33084</v>
      </c>
      <c r="J68" s="542" t="n">
        <f aca="false">+J48+J63+J67</f>
        <v>5025</v>
      </c>
    </row>
    <row r="70" customFormat="false" ht="12.75" hidden="false" customHeight="false" outlineLevel="0" collapsed="false">
      <c r="B70" s="1" t="s">
        <v>509</v>
      </c>
    </row>
    <row r="75" customFormat="false" ht="12.75" hidden="false" customHeight="false" outlineLevel="0" collapsed="false">
      <c r="H75" s="517" t="n">
        <v>0</v>
      </c>
    </row>
  </sheetData>
  <mergeCells count="14">
    <mergeCell ref="D4:D6"/>
    <mergeCell ref="E4:E6"/>
    <mergeCell ref="F4:F6"/>
    <mergeCell ref="G4:G6"/>
    <mergeCell ref="J4:J6"/>
    <mergeCell ref="C5:C6"/>
    <mergeCell ref="H5:I6"/>
    <mergeCell ref="C52:C53"/>
    <mergeCell ref="D52:D53"/>
    <mergeCell ref="E52:E53"/>
    <mergeCell ref="F52:F53"/>
    <mergeCell ref="G52:G53"/>
    <mergeCell ref="H52:I53"/>
    <mergeCell ref="J52:J53"/>
  </mergeCells>
  <printOptions headings="false" gridLines="true" gridLinesSet="true" horizontalCentered="true" verticalCentered="false"/>
  <pageMargins left="0.75" right="0.75" top="0.429861111111111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.7"/>
    <col collapsed="false" customWidth="true" hidden="false" outlineLevel="0" max="2" min="2" style="186" width="24.85"/>
    <col collapsed="false" customWidth="true" hidden="false" outlineLevel="0" max="3" min="3" style="187" width="12.99"/>
    <col collapsed="false" customWidth="true" hidden="false" outlineLevel="0" max="6" min="4" style="187" width="14.14"/>
    <col collapsed="false" customWidth="true" hidden="false" outlineLevel="0" max="7" min="7" style="187" width="14.7"/>
    <col collapsed="false" customWidth="true" hidden="false" outlineLevel="0" max="8" min="8" style="187" width="14.85"/>
    <col collapsed="false" customWidth="true" hidden="false" outlineLevel="0" max="9" min="9" style="187" width="13.85"/>
    <col collapsed="false" customWidth="false" hidden="false" outlineLevel="0" max="257" min="10" style="186" width="9.14"/>
  </cols>
  <sheetData>
    <row r="1" customFormat="false" ht="15" hidden="false" customHeight="false" outlineLevel="0" collapsed="false">
      <c r="A1" s="349"/>
      <c r="B1" s="349"/>
      <c r="C1" s="354"/>
      <c r="D1" s="351"/>
      <c r="E1" s="351"/>
      <c r="F1" s="351"/>
      <c r="G1" s="351"/>
    </row>
    <row r="2" customFormat="false" ht="12.75" hidden="false" customHeight="false" outlineLevel="0" collapsed="false">
      <c r="A2" s="353"/>
      <c r="B2" s="353"/>
      <c r="C2" s="427"/>
      <c r="D2" s="354"/>
      <c r="F2" s="354"/>
    </row>
    <row r="3" customFormat="false" ht="15" hidden="false" customHeight="false" outlineLevel="0" collapsed="false">
      <c r="D3" s="351"/>
      <c r="F3" s="351"/>
    </row>
    <row r="4" customFormat="false" ht="12.75" hidden="false" customHeight="false" outlineLevel="0" collapsed="false">
      <c r="A4" s="353"/>
      <c r="B4" s="353"/>
      <c r="C4" s="427"/>
      <c r="D4" s="357"/>
      <c r="E4" s="357"/>
      <c r="F4" s="357"/>
      <c r="G4" s="357"/>
    </row>
    <row r="5" customFormat="false" ht="18" hidden="false" customHeight="true" outlineLevel="0" collapsed="false">
      <c r="A5" s="169" t="s">
        <v>355</v>
      </c>
      <c r="B5" s="169" t="s">
        <v>2</v>
      </c>
      <c r="C5" s="170" t="s">
        <v>510</v>
      </c>
      <c r="D5" s="97" t="s">
        <v>511</v>
      </c>
      <c r="E5" s="97" t="s">
        <v>512</v>
      </c>
      <c r="F5" s="546" t="s">
        <v>513</v>
      </c>
      <c r="G5" s="170" t="s">
        <v>514</v>
      </c>
      <c r="H5" s="194" t="s">
        <v>515</v>
      </c>
      <c r="I5" s="194" t="s">
        <v>516</v>
      </c>
    </row>
    <row r="6" customFormat="false" ht="12.75" hidden="false" customHeight="false" outlineLevel="0" collapsed="false">
      <c r="A6" s="196"/>
      <c r="B6" s="196"/>
      <c r="C6" s="201" t="s">
        <v>445</v>
      </c>
      <c r="D6" s="97"/>
      <c r="E6" s="97"/>
      <c r="F6" s="97"/>
      <c r="G6" s="201" t="s">
        <v>517</v>
      </c>
      <c r="H6" s="198" t="s">
        <v>518</v>
      </c>
      <c r="I6" s="198" t="s">
        <v>519</v>
      </c>
    </row>
    <row r="7" customFormat="false" ht="12.75" hidden="false" customHeight="false" outlineLevel="0" collapsed="false">
      <c r="A7" s="99"/>
      <c r="B7" s="99"/>
      <c r="C7" s="100"/>
      <c r="D7" s="100"/>
      <c r="E7" s="100"/>
      <c r="F7" s="100"/>
      <c r="G7" s="97" t="s">
        <v>384</v>
      </c>
      <c r="H7" s="397" t="s">
        <v>520</v>
      </c>
      <c r="I7" s="397" t="s">
        <v>520</v>
      </c>
    </row>
    <row r="8" customFormat="false" ht="12.95" hidden="false" customHeight="true" outlineLevel="0" collapsed="false">
      <c r="A8" s="99" t="n">
        <v>1</v>
      </c>
      <c r="B8" s="100" t="s">
        <v>12</v>
      </c>
      <c r="C8" s="100" t="n">
        <v>12000</v>
      </c>
      <c r="D8" s="100" t="n">
        <v>3304</v>
      </c>
      <c r="E8" s="100" t="n">
        <v>4615</v>
      </c>
      <c r="F8" s="100" t="n">
        <v>4700</v>
      </c>
      <c r="G8" s="100" t="n">
        <v>46821</v>
      </c>
      <c r="H8" s="100" t="n">
        <v>79215</v>
      </c>
      <c r="I8" s="100" t="n">
        <v>71562</v>
      </c>
    </row>
    <row r="9" customFormat="false" ht="12.95" hidden="false" customHeight="true" outlineLevel="0" collapsed="false">
      <c r="A9" s="99" t="n">
        <v>2</v>
      </c>
      <c r="B9" s="100" t="s">
        <v>20</v>
      </c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</row>
    <row r="10" customFormat="false" ht="12.95" hidden="false" customHeight="true" outlineLevel="0" collapsed="false">
      <c r="A10" s="99" t="n">
        <v>3</v>
      </c>
      <c r="B10" s="100" t="s">
        <v>26</v>
      </c>
      <c r="C10" s="100" t="n">
        <v>5000</v>
      </c>
      <c r="D10" s="100" t="n">
        <v>2381</v>
      </c>
      <c r="E10" s="100" t="n">
        <v>2212</v>
      </c>
      <c r="F10" s="100" t="n">
        <v>1610</v>
      </c>
      <c r="G10" s="100" t="n">
        <v>14882</v>
      </c>
      <c r="H10" s="100" t="n">
        <v>17239</v>
      </c>
      <c r="I10" s="100" t="n">
        <v>17239</v>
      </c>
    </row>
    <row r="11" customFormat="false" ht="12.95" hidden="false" customHeight="true" outlineLevel="0" collapsed="false">
      <c r="A11" s="99" t="n">
        <v>4</v>
      </c>
      <c r="B11" s="100" t="s">
        <v>34</v>
      </c>
      <c r="C11" s="100" t="n">
        <v>27000</v>
      </c>
      <c r="D11" s="100" t="n">
        <v>24577</v>
      </c>
      <c r="E11" s="100" t="n">
        <v>30721</v>
      </c>
      <c r="F11" s="100" t="n">
        <v>30721</v>
      </c>
      <c r="G11" s="100" t="n">
        <v>117909</v>
      </c>
      <c r="H11" s="100" t="n">
        <v>227085</v>
      </c>
      <c r="I11" s="100" t="n">
        <v>227085</v>
      </c>
    </row>
    <row r="12" customFormat="false" ht="12.95" hidden="false" customHeight="true" outlineLevel="0" collapsed="false">
      <c r="A12" s="99" t="n">
        <v>5</v>
      </c>
      <c r="B12" s="100" t="s">
        <v>42</v>
      </c>
      <c r="C12" s="100" t="n">
        <v>13600</v>
      </c>
      <c r="D12" s="100" t="n">
        <v>1579</v>
      </c>
      <c r="E12" s="100" t="n">
        <v>2064</v>
      </c>
      <c r="F12" s="100" t="n">
        <v>2045</v>
      </c>
      <c r="G12" s="100" t="n">
        <v>26508</v>
      </c>
      <c r="H12" s="100" t="n">
        <v>32082</v>
      </c>
      <c r="I12" s="100" t="n">
        <v>10121</v>
      </c>
    </row>
    <row r="13" customFormat="false" ht="12.95" hidden="false" customHeight="true" outlineLevel="0" collapsed="false">
      <c r="A13" s="99" t="n">
        <v>6</v>
      </c>
      <c r="B13" s="100" t="s">
        <v>49</v>
      </c>
      <c r="C13" s="100" t="n">
        <v>2000</v>
      </c>
      <c r="D13" s="100" t="n">
        <v>5688</v>
      </c>
      <c r="E13" s="100" t="n">
        <v>5503</v>
      </c>
      <c r="F13" s="100" t="n">
        <v>5503</v>
      </c>
      <c r="G13" s="100" t="n">
        <v>5394</v>
      </c>
      <c r="H13" s="100" t="n">
        <v>6483</v>
      </c>
      <c r="I13" s="100" t="n">
        <v>5021</v>
      </c>
    </row>
    <row r="14" s="1" customFormat="true" ht="12.95" hidden="false" customHeight="true" outlineLevel="0" collapsed="false">
      <c r="A14" s="50" t="n">
        <v>7</v>
      </c>
      <c r="B14" s="52" t="s">
        <v>57</v>
      </c>
      <c r="C14" s="52" t="n">
        <v>30000</v>
      </c>
      <c r="D14" s="52" t="n">
        <v>33642</v>
      </c>
      <c r="E14" s="52" t="n">
        <v>27500</v>
      </c>
      <c r="F14" s="52" t="n">
        <v>62900</v>
      </c>
      <c r="G14" s="52" t="n">
        <v>121459</v>
      </c>
      <c r="H14" s="52" t="n">
        <v>185373</v>
      </c>
      <c r="I14" s="52" t="n">
        <v>132376</v>
      </c>
    </row>
    <row r="15" s="1" customFormat="true" ht="12.95" hidden="false" customHeight="true" outlineLevel="0" collapsed="false">
      <c r="A15" s="50" t="n">
        <v>8</v>
      </c>
      <c r="B15" s="52" t="s">
        <v>65</v>
      </c>
      <c r="C15" s="52" t="n">
        <v>0</v>
      </c>
      <c r="D15" s="52" t="n">
        <v>29</v>
      </c>
      <c r="E15" s="52" t="n">
        <v>62</v>
      </c>
      <c r="F15" s="52" t="n">
        <v>46</v>
      </c>
      <c r="G15" s="52" t="n">
        <v>215</v>
      </c>
      <c r="H15" s="52" t="n">
        <v>188</v>
      </c>
      <c r="I15" s="52" t="n">
        <v>188</v>
      </c>
    </row>
    <row r="16" customFormat="false" ht="12.95" hidden="false" customHeight="true" outlineLevel="0" collapsed="false">
      <c r="A16" s="99" t="n">
        <v>9</v>
      </c>
      <c r="B16" s="100" t="s">
        <v>72</v>
      </c>
      <c r="C16" s="100" t="n">
        <v>1500</v>
      </c>
      <c r="D16" s="100" t="n">
        <v>572</v>
      </c>
      <c r="E16" s="100" t="n">
        <v>1090</v>
      </c>
      <c r="F16" s="100" t="n">
        <v>1090</v>
      </c>
      <c r="G16" s="100" t="n">
        <v>5186</v>
      </c>
      <c r="H16" s="100" t="n">
        <v>3732</v>
      </c>
      <c r="I16" s="100" t="n">
        <v>3732</v>
      </c>
    </row>
    <row r="17" customFormat="false" ht="12.95" hidden="false" customHeight="true" outlineLevel="0" collapsed="false">
      <c r="A17" s="50" t="n">
        <v>10</v>
      </c>
      <c r="B17" s="100" t="s">
        <v>80</v>
      </c>
      <c r="C17" s="100" t="n">
        <v>22</v>
      </c>
      <c r="D17" s="100" t="n">
        <v>37</v>
      </c>
      <c r="E17" s="100" t="n">
        <v>63</v>
      </c>
      <c r="F17" s="100" t="n">
        <v>63</v>
      </c>
      <c r="G17" s="100" t="n">
        <v>120</v>
      </c>
      <c r="H17" s="100" t="n">
        <v>73</v>
      </c>
      <c r="I17" s="100" t="n">
        <v>0</v>
      </c>
    </row>
    <row r="18" customFormat="false" ht="12.95" hidden="false" customHeight="true" outlineLevel="0" collapsed="false">
      <c r="A18" s="99" t="n">
        <v>11</v>
      </c>
      <c r="B18" s="100" t="s">
        <v>88</v>
      </c>
      <c r="C18" s="100" t="n">
        <v>450</v>
      </c>
      <c r="D18" s="100" t="n">
        <v>34</v>
      </c>
      <c r="E18" s="100" t="n">
        <v>43</v>
      </c>
      <c r="F18" s="100" t="n">
        <v>43</v>
      </c>
      <c r="G18" s="100" t="n">
        <v>857</v>
      </c>
      <c r="H18" s="100" t="n">
        <v>1146</v>
      </c>
      <c r="I18" s="100" t="n">
        <v>1039</v>
      </c>
    </row>
    <row r="19" customFormat="false" ht="12.95" hidden="false" customHeight="true" outlineLevel="0" collapsed="false">
      <c r="A19" s="99" t="n">
        <v>12</v>
      </c>
      <c r="B19" s="100" t="s">
        <v>94</v>
      </c>
      <c r="C19" s="100" t="n">
        <v>10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</row>
    <row r="20" customFormat="false" ht="12.95" hidden="false" customHeight="true" outlineLevel="0" collapsed="false">
      <c r="A20" s="99" t="n">
        <v>13</v>
      </c>
      <c r="B20" s="100" t="s">
        <v>101</v>
      </c>
      <c r="C20" s="100" t="n">
        <v>7075</v>
      </c>
      <c r="D20" s="100" t="n">
        <v>460</v>
      </c>
      <c r="E20" s="100" t="n">
        <v>931</v>
      </c>
      <c r="F20" s="100" t="n">
        <v>819</v>
      </c>
      <c r="G20" s="100" t="n">
        <v>9031</v>
      </c>
      <c r="H20" s="100" t="n">
        <v>7842</v>
      </c>
      <c r="I20" s="100" t="n">
        <v>6870</v>
      </c>
    </row>
    <row r="21" customFormat="false" ht="12.95" hidden="false" customHeight="true" outlineLevel="0" collapsed="false">
      <c r="A21" s="99" t="n">
        <v>14</v>
      </c>
      <c r="B21" s="100" t="s">
        <v>108</v>
      </c>
      <c r="C21" s="100" t="n">
        <v>2000</v>
      </c>
      <c r="D21" s="100" t="n">
        <v>104</v>
      </c>
      <c r="E21" s="100" t="n">
        <v>188</v>
      </c>
      <c r="F21" s="100" t="n">
        <v>155</v>
      </c>
      <c r="G21" s="100" t="n">
        <v>2095</v>
      </c>
      <c r="H21" s="100" t="n">
        <v>4443</v>
      </c>
      <c r="I21" s="100" t="n">
        <v>1001</v>
      </c>
    </row>
    <row r="22" customFormat="false" ht="12.95" hidden="false" customHeight="true" outlineLevel="0" collapsed="false">
      <c r="A22" s="99" t="n">
        <v>15</v>
      </c>
      <c r="B22" s="100" t="s">
        <v>115</v>
      </c>
      <c r="C22" s="100" t="n">
        <v>15000</v>
      </c>
      <c r="D22" s="100" t="n">
        <v>17765</v>
      </c>
      <c r="E22" s="100" t="n">
        <v>24425</v>
      </c>
      <c r="F22" s="100" t="n">
        <v>21928</v>
      </c>
      <c r="G22" s="100" t="n">
        <v>89256</v>
      </c>
      <c r="H22" s="100" t="n">
        <v>140232</v>
      </c>
      <c r="I22" s="100" t="n">
        <v>112758</v>
      </c>
    </row>
    <row r="23" customFormat="false" ht="12.95" hidden="false" customHeight="true" outlineLevel="0" collapsed="false">
      <c r="A23" s="99" t="n">
        <v>16</v>
      </c>
      <c r="B23" s="100" t="s">
        <v>123</v>
      </c>
      <c r="C23" s="100" t="n">
        <v>1000</v>
      </c>
      <c r="D23" s="100" t="n">
        <v>405</v>
      </c>
      <c r="E23" s="100" t="n">
        <v>428</v>
      </c>
      <c r="F23" s="100" t="n">
        <v>428</v>
      </c>
      <c r="G23" s="100" t="n">
        <v>3034</v>
      </c>
      <c r="H23" s="100" t="n">
        <v>3055</v>
      </c>
      <c r="I23" s="100" t="n">
        <v>3055</v>
      </c>
    </row>
    <row r="24" s="1" customFormat="true" ht="12.95" hidden="false" customHeight="true" outlineLevel="0" collapsed="false">
      <c r="A24" s="50" t="n">
        <v>17</v>
      </c>
      <c r="B24" s="52" t="s">
        <v>129</v>
      </c>
      <c r="C24" s="52" t="n">
        <v>7000</v>
      </c>
      <c r="D24" s="52" t="n">
        <v>960</v>
      </c>
      <c r="E24" s="52" t="n">
        <v>820</v>
      </c>
      <c r="F24" s="52" t="n">
        <v>760</v>
      </c>
      <c r="G24" s="52" t="n">
        <v>56820</v>
      </c>
      <c r="H24" s="52" t="n">
        <v>80600</v>
      </c>
      <c r="I24" s="52" t="n">
        <v>27605</v>
      </c>
    </row>
    <row r="25" customFormat="false" ht="12.95" hidden="false" customHeight="true" outlineLevel="0" collapsed="false">
      <c r="A25" s="99" t="n">
        <v>18</v>
      </c>
      <c r="B25" s="100" t="s">
        <v>137</v>
      </c>
      <c r="C25" s="100" t="n">
        <v>21100</v>
      </c>
      <c r="D25" s="100" t="n">
        <v>2139</v>
      </c>
      <c r="E25" s="100" t="n">
        <v>2653</v>
      </c>
      <c r="F25" s="100" t="n">
        <v>2493</v>
      </c>
      <c r="G25" s="100" t="n">
        <v>30126</v>
      </c>
      <c r="H25" s="100" t="n">
        <v>46725</v>
      </c>
      <c r="I25" s="100" t="n">
        <v>11868</v>
      </c>
    </row>
    <row r="26" customFormat="false" ht="12.95" hidden="false" customHeight="true" outlineLevel="0" collapsed="false">
      <c r="A26" s="99" t="n">
        <v>19</v>
      </c>
      <c r="B26" s="100" t="s">
        <v>144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5</v>
      </c>
      <c r="H26" s="100" t="n">
        <v>6</v>
      </c>
      <c r="I26" s="100" t="n">
        <v>0</v>
      </c>
    </row>
    <row r="27" customFormat="false" ht="12.95" hidden="false" customHeight="true" outlineLevel="0" collapsed="false">
      <c r="A27" s="99" t="n">
        <v>20</v>
      </c>
      <c r="B27" s="100" t="s">
        <v>149</v>
      </c>
      <c r="C27" s="100" t="n">
        <v>270</v>
      </c>
      <c r="D27" s="100" t="n">
        <v>125</v>
      </c>
      <c r="E27" s="100" t="n">
        <v>102</v>
      </c>
      <c r="F27" s="100" t="n">
        <v>125</v>
      </c>
      <c r="G27" s="100" t="n">
        <v>78</v>
      </c>
      <c r="H27" s="100" t="n">
        <v>712</v>
      </c>
      <c r="I27" s="100" t="n">
        <v>712</v>
      </c>
    </row>
    <row r="28" s="373" customFormat="true" ht="12.95" hidden="false" customHeight="true" outlineLevel="0" collapsed="false">
      <c r="A28" s="104"/>
      <c r="B28" s="369" t="s">
        <v>331</v>
      </c>
      <c r="C28" s="369" t="n">
        <f aca="false">SUM(C8:C27)</f>
        <v>145117</v>
      </c>
      <c r="D28" s="369" t="n">
        <f aca="false">SUM(D8:D27)</f>
        <v>93801</v>
      </c>
      <c r="E28" s="369" t="n">
        <f aca="false">SUM(E8:E27)</f>
        <v>103420</v>
      </c>
      <c r="F28" s="369" t="n">
        <f aca="false">SUM(F8:F27)</f>
        <v>135429</v>
      </c>
      <c r="G28" s="369" t="n">
        <f aca="false">SUM(G8:G27)</f>
        <v>529796</v>
      </c>
      <c r="H28" s="369" t="n">
        <f aca="false">SUM(H8:H27)</f>
        <v>836231</v>
      </c>
      <c r="I28" s="369" t="n">
        <f aca="false">SUM(I8:I27)</f>
        <v>632232</v>
      </c>
    </row>
    <row r="29" customFormat="false" ht="12.95" hidden="false" customHeight="true" outlineLevel="0" collapsed="false">
      <c r="A29" s="50" t="n">
        <v>21</v>
      </c>
      <c r="B29" s="100" t="s">
        <v>157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</row>
    <row r="30" customFormat="false" ht="12.95" hidden="false" customHeight="true" outlineLevel="0" collapsed="false">
      <c r="A30" s="50" t="n">
        <v>22</v>
      </c>
      <c r="B30" s="100" t="s">
        <v>162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</row>
    <row r="31" customFormat="false" ht="12.95" hidden="false" customHeight="true" outlineLevel="0" collapsed="false">
      <c r="A31" s="50" t="n">
        <v>23</v>
      </c>
      <c r="B31" s="100" t="s">
        <v>168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</row>
    <row r="32" customFormat="false" ht="12.95" hidden="false" customHeight="true" outlineLevel="0" collapsed="false">
      <c r="A32" s="50" t="n">
        <v>24</v>
      </c>
      <c r="B32" s="100" t="s">
        <v>172</v>
      </c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</row>
    <row r="33" s="1" customFormat="true" ht="12.95" hidden="false" customHeight="true" outlineLevel="0" collapsed="false">
      <c r="A33" s="50" t="n">
        <v>25</v>
      </c>
      <c r="B33" s="52" t="s">
        <v>181</v>
      </c>
      <c r="C33" s="52" t="n">
        <v>0</v>
      </c>
      <c r="D33" s="52" t="n">
        <v>18</v>
      </c>
      <c r="E33" s="52" t="n">
        <v>10</v>
      </c>
      <c r="F33" s="52" t="n">
        <v>10</v>
      </c>
      <c r="G33" s="52" t="n">
        <v>137</v>
      </c>
      <c r="H33" s="52" t="n">
        <v>243</v>
      </c>
      <c r="I33" s="52" t="n">
        <v>0</v>
      </c>
    </row>
    <row r="34" customFormat="false" ht="12.95" hidden="false" customHeight="true" outlineLevel="0" collapsed="false">
      <c r="A34" s="50" t="n">
        <v>26</v>
      </c>
      <c r="B34" s="100" t="s">
        <v>189</v>
      </c>
      <c r="C34" s="100" t="n">
        <v>150000</v>
      </c>
      <c r="D34" s="100" t="n">
        <v>168515</v>
      </c>
      <c r="E34" s="100" t="n">
        <v>228900</v>
      </c>
      <c r="F34" s="547" t="n">
        <v>227882</v>
      </c>
      <c r="G34" s="100" t="n">
        <v>556136</v>
      </c>
      <c r="H34" s="100" t="n">
        <v>1275311</v>
      </c>
      <c r="I34" s="100" t="n">
        <v>1012255</v>
      </c>
    </row>
    <row r="35" s="373" customFormat="true" ht="12.95" hidden="false" customHeight="true" outlineLevel="0" collapsed="false">
      <c r="A35" s="104"/>
      <c r="B35" s="369" t="s">
        <v>332</v>
      </c>
      <c r="C35" s="369" t="n">
        <f aca="false">SUM(C29:C34)</f>
        <v>150000</v>
      </c>
      <c r="D35" s="369" t="n">
        <f aca="false">SUM(D29:D34)</f>
        <v>168533</v>
      </c>
      <c r="E35" s="369" t="n">
        <f aca="false">SUM(E29:E34)</f>
        <v>228910</v>
      </c>
      <c r="F35" s="369" t="n">
        <f aca="false">SUM(F29:F34)</f>
        <v>227892</v>
      </c>
      <c r="G35" s="369" t="n">
        <f aca="false">SUM(G29:G34)</f>
        <v>556273</v>
      </c>
      <c r="H35" s="369" t="n">
        <f aca="false">SUM(H29:H34)</f>
        <v>1275554</v>
      </c>
      <c r="I35" s="369" t="n">
        <f aca="false">SUM(I29:I34)</f>
        <v>1012255</v>
      </c>
    </row>
    <row r="36" s="1" customFormat="true" ht="12.95" hidden="false" customHeight="true" outlineLevel="0" collapsed="false">
      <c r="A36" s="50" t="n">
        <v>27</v>
      </c>
      <c r="B36" s="52" t="s">
        <v>194</v>
      </c>
      <c r="C36" s="52" t="n">
        <v>0</v>
      </c>
      <c r="D36" s="52" t="n">
        <v>2828</v>
      </c>
      <c r="E36" s="52" t="n">
        <v>7319</v>
      </c>
      <c r="F36" s="52" t="n">
        <v>7319</v>
      </c>
      <c r="G36" s="52" t="n">
        <v>33914</v>
      </c>
      <c r="H36" s="52" t="n">
        <v>0</v>
      </c>
      <c r="I36" s="52" t="n">
        <v>0</v>
      </c>
    </row>
    <row r="37" customFormat="false" ht="12.95" hidden="false" customHeight="true" outlineLevel="0" collapsed="false">
      <c r="A37" s="50" t="n">
        <v>28</v>
      </c>
      <c r="B37" s="100" t="s">
        <v>198</v>
      </c>
      <c r="C37" s="100" t="n">
        <v>0</v>
      </c>
      <c r="D37" s="100" t="n">
        <v>1900</v>
      </c>
      <c r="E37" s="100" t="n">
        <v>0</v>
      </c>
      <c r="F37" s="100" t="n">
        <v>2282</v>
      </c>
      <c r="G37" s="100" t="n">
        <v>5229</v>
      </c>
      <c r="H37" s="100" t="n">
        <v>0</v>
      </c>
      <c r="I37" s="100" t="n">
        <v>0</v>
      </c>
    </row>
    <row r="38" s="1" customFormat="true" ht="12.95" hidden="false" customHeight="true" outlineLevel="0" collapsed="false">
      <c r="A38" s="50" t="n">
        <v>29</v>
      </c>
      <c r="B38" s="52" t="s">
        <v>207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</row>
    <row r="39" customFormat="false" ht="12.95" hidden="false" customHeight="true" outlineLevel="0" collapsed="false">
      <c r="A39" s="50" t="n">
        <v>30</v>
      </c>
      <c r="B39" s="100" t="s">
        <v>212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</row>
    <row r="40" customFormat="false" ht="12.95" hidden="false" customHeight="true" outlineLevel="0" collapsed="false">
      <c r="A40" s="61" t="n">
        <v>31</v>
      </c>
      <c r="B40" s="371" t="s">
        <v>334</v>
      </c>
      <c r="C40" s="100" t="n">
        <v>0</v>
      </c>
      <c r="D40" s="100" t="n">
        <v>16</v>
      </c>
      <c r="E40" s="100" t="n">
        <v>46</v>
      </c>
      <c r="F40" s="100" t="n">
        <v>16</v>
      </c>
      <c r="G40" s="100" t="n">
        <v>91</v>
      </c>
      <c r="H40" s="100" t="n">
        <v>44</v>
      </c>
      <c r="I40" s="100" t="n">
        <v>44</v>
      </c>
    </row>
    <row r="41" s="1" customFormat="true" ht="12.95" hidden="false" customHeight="true" outlineLevel="0" collapsed="false">
      <c r="A41" s="50" t="n">
        <v>32</v>
      </c>
      <c r="B41" s="52" t="s">
        <v>226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</row>
    <row r="42" customFormat="false" ht="12.95" hidden="false" customHeight="true" outlineLevel="0" collapsed="false">
      <c r="A42" s="50" t="n">
        <v>33</v>
      </c>
      <c r="B42" s="100" t="s">
        <v>335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</row>
    <row r="43" customFormat="false" ht="12.95" hidden="false" customHeight="true" outlineLevel="0" collapsed="false">
      <c r="A43" s="50" t="n">
        <v>34</v>
      </c>
      <c r="B43" s="100" t="s">
        <v>240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</row>
    <row r="44" customFormat="false" ht="12.95" hidden="false" customHeight="true" outlineLevel="0" collapsed="false">
      <c r="A44" s="50" t="n">
        <v>35</v>
      </c>
      <c r="B44" s="100" t="s">
        <v>245</v>
      </c>
      <c r="C44" s="100" t="n">
        <v>0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</row>
    <row r="45" customFormat="false" ht="12.95" hidden="false" customHeight="true" outlineLevel="0" collapsed="false">
      <c r="A45" s="50" t="n">
        <v>36</v>
      </c>
      <c r="B45" s="100" t="s">
        <v>336</v>
      </c>
      <c r="C45" s="100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</row>
    <row r="46" customFormat="false" ht="12.95" hidden="false" customHeight="true" outlineLevel="0" collapsed="false">
      <c r="A46" s="50" t="n">
        <v>37</v>
      </c>
      <c r="B46" s="100" t="s">
        <v>391</v>
      </c>
      <c r="C46" s="100" t="n">
        <v>0</v>
      </c>
      <c r="D46" s="100" t="n">
        <v>39</v>
      </c>
      <c r="E46" s="100" t="n">
        <v>124</v>
      </c>
      <c r="F46" s="100" t="n">
        <v>177</v>
      </c>
      <c r="G46" s="100" t="n">
        <v>651</v>
      </c>
      <c r="H46" s="100" t="n">
        <v>321</v>
      </c>
      <c r="I46" s="100" t="n">
        <v>0</v>
      </c>
    </row>
    <row r="47" s="373" customFormat="true" ht="14.1" hidden="false" customHeight="true" outlineLevel="0" collapsed="false">
      <c r="A47" s="104"/>
      <c r="B47" s="369" t="s">
        <v>337</v>
      </c>
      <c r="C47" s="369" t="n">
        <f aca="false">SUM(C36:C46)</f>
        <v>0</v>
      </c>
      <c r="D47" s="369" t="n">
        <f aca="false">SUM(D36:D46)</f>
        <v>4783</v>
      </c>
      <c r="E47" s="369" t="n">
        <f aca="false">SUM(E36:E46)</f>
        <v>7489</v>
      </c>
      <c r="F47" s="369" t="n">
        <f aca="false">SUM(F36:F46)</f>
        <v>9794</v>
      </c>
      <c r="G47" s="369" t="n">
        <f aca="false">SUM(G36:G46)</f>
        <v>39885</v>
      </c>
      <c r="H47" s="369" t="n">
        <f aca="false">SUM(H36:H46)</f>
        <v>365</v>
      </c>
      <c r="I47" s="369" t="n">
        <f aca="false">SUM(I36:I46)</f>
        <v>44</v>
      </c>
    </row>
    <row r="48" s="373" customFormat="true" ht="15" hidden="false" customHeight="true" outlineLevel="0" collapsed="false">
      <c r="A48" s="104"/>
      <c r="B48" s="374" t="s">
        <v>338</v>
      </c>
      <c r="C48" s="369" t="n">
        <f aca="false">C28+C35+C47</f>
        <v>295117</v>
      </c>
      <c r="D48" s="369" t="n">
        <f aca="false">D28+D35+D47</f>
        <v>267117</v>
      </c>
      <c r="E48" s="369" t="n">
        <f aca="false">E28+E35+E47</f>
        <v>339819</v>
      </c>
      <c r="F48" s="369" t="n">
        <f aca="false">F28+F35+F47</f>
        <v>373115</v>
      </c>
      <c r="G48" s="369" t="n">
        <f aca="false">G28+G35+G47</f>
        <v>1125954</v>
      </c>
      <c r="H48" s="369" t="n">
        <f aca="false">H28+H35+H47</f>
        <v>2112150</v>
      </c>
      <c r="I48" s="369" t="n">
        <f aca="false">I28+I35+I47</f>
        <v>1644531</v>
      </c>
    </row>
    <row r="49" customFormat="false" ht="12.95" hidden="false" customHeight="true" outlineLevel="0" collapsed="false">
      <c r="A49" s="163"/>
      <c r="B49" s="166"/>
      <c r="C49" s="167"/>
      <c r="D49" s="167"/>
      <c r="E49" s="167"/>
      <c r="F49" s="167"/>
      <c r="G49" s="167"/>
      <c r="H49" s="164"/>
      <c r="I49" s="164"/>
    </row>
    <row r="50" customFormat="false" ht="12.95" hidden="false" customHeight="true" outlineLevel="0" collapsed="false">
      <c r="A50" s="163"/>
      <c r="B50" s="166"/>
      <c r="C50" s="167"/>
      <c r="D50" s="167"/>
      <c r="E50" s="167"/>
      <c r="F50" s="167"/>
      <c r="G50" s="167"/>
      <c r="H50" s="164"/>
      <c r="I50" s="164"/>
    </row>
    <row r="51" customFormat="false" ht="12.95" hidden="false" customHeight="true" outlineLevel="0" collapsed="false">
      <c r="A51" s="163"/>
      <c r="B51" s="163"/>
      <c r="C51" s="164"/>
      <c r="D51" s="164"/>
      <c r="E51" s="164"/>
      <c r="F51" s="164"/>
      <c r="G51" s="164"/>
      <c r="H51" s="164"/>
      <c r="I51" s="164"/>
    </row>
    <row r="52" customFormat="false" ht="18" hidden="false" customHeight="true" outlineLevel="0" collapsed="false">
      <c r="A52" s="166"/>
      <c r="B52" s="166"/>
      <c r="C52" s="516"/>
      <c r="D52" s="516"/>
      <c r="E52" s="516"/>
      <c r="F52" s="516"/>
      <c r="G52" s="516"/>
      <c r="H52" s="167"/>
      <c r="I52" s="167"/>
    </row>
    <row r="53" customFormat="false" ht="20.1" hidden="false" customHeight="true" outlineLevel="0" collapsed="false">
      <c r="A53" s="169" t="s">
        <v>355</v>
      </c>
      <c r="B53" s="169" t="s">
        <v>2</v>
      </c>
      <c r="C53" s="170" t="s">
        <v>510</v>
      </c>
      <c r="D53" s="97" t="s">
        <v>511</v>
      </c>
      <c r="E53" s="97" t="s">
        <v>512</v>
      </c>
      <c r="F53" s="546" t="s">
        <v>513</v>
      </c>
      <c r="G53" s="170" t="s">
        <v>514</v>
      </c>
      <c r="H53" s="194" t="s">
        <v>515</v>
      </c>
      <c r="I53" s="194" t="s">
        <v>516</v>
      </c>
    </row>
    <row r="54" customFormat="false" ht="12.75" hidden="false" customHeight="false" outlineLevel="0" collapsed="false">
      <c r="A54" s="196"/>
      <c r="B54" s="196"/>
      <c r="C54" s="201" t="s">
        <v>445</v>
      </c>
      <c r="D54" s="97"/>
      <c r="E54" s="97"/>
      <c r="F54" s="97"/>
      <c r="G54" s="201" t="s">
        <v>517</v>
      </c>
      <c r="H54" s="198" t="s">
        <v>518</v>
      </c>
      <c r="I54" s="198" t="s">
        <v>519</v>
      </c>
    </row>
    <row r="55" customFormat="false" ht="12.75" hidden="false" customHeight="false" outlineLevel="0" collapsed="false">
      <c r="A55" s="99"/>
      <c r="B55" s="99"/>
      <c r="C55" s="100"/>
      <c r="D55" s="100"/>
      <c r="E55" s="100"/>
      <c r="F55" s="100"/>
      <c r="G55" s="97" t="s">
        <v>384</v>
      </c>
      <c r="H55" s="397" t="s">
        <v>520</v>
      </c>
      <c r="I55" s="397" t="s">
        <v>520</v>
      </c>
    </row>
    <row r="56" customFormat="false" ht="15.95" hidden="false" customHeight="true" outlineLevel="0" collapsed="false">
      <c r="A56" s="50" t="n">
        <v>38</v>
      </c>
      <c r="B56" s="52" t="s">
        <v>262</v>
      </c>
      <c r="C56" s="100" t="n">
        <v>5844</v>
      </c>
      <c r="D56" s="100" t="n">
        <v>3502</v>
      </c>
      <c r="E56" s="100" t="n">
        <v>1288</v>
      </c>
      <c r="F56" s="100" t="n">
        <v>1288</v>
      </c>
      <c r="G56" s="100" t="n">
        <v>15920</v>
      </c>
      <c r="H56" s="100" t="n">
        <v>46446</v>
      </c>
      <c r="I56" s="100" t="n">
        <v>17341</v>
      </c>
    </row>
    <row r="57" customFormat="false" ht="15.95" hidden="false" customHeight="true" outlineLevel="0" collapsed="false">
      <c r="A57" s="50" t="n">
        <v>39</v>
      </c>
      <c r="B57" s="52" t="s">
        <v>269</v>
      </c>
      <c r="C57" s="100" t="n">
        <v>25000</v>
      </c>
      <c r="D57" s="100" t="n">
        <v>6043</v>
      </c>
      <c r="E57" s="100" t="n">
        <v>4537</v>
      </c>
      <c r="F57" s="100" t="n">
        <v>13242</v>
      </c>
      <c r="G57" s="100" t="n">
        <v>76368</v>
      </c>
      <c r="H57" s="100" t="n">
        <v>242911</v>
      </c>
      <c r="I57" s="100" t="n">
        <v>186289</v>
      </c>
    </row>
    <row r="58" customFormat="false" ht="15.95" hidden="false" customHeight="true" outlineLevel="0" collapsed="false">
      <c r="A58" s="50" t="n">
        <v>40</v>
      </c>
      <c r="B58" s="52" t="s">
        <v>275</v>
      </c>
      <c r="C58" s="100" t="n">
        <v>3100</v>
      </c>
      <c r="D58" s="100" t="n">
        <v>662</v>
      </c>
      <c r="E58" s="100" t="n">
        <v>538</v>
      </c>
      <c r="F58" s="100" t="n">
        <v>818</v>
      </c>
      <c r="G58" s="100" t="n">
        <v>5992</v>
      </c>
      <c r="H58" s="100" t="n">
        <v>15584</v>
      </c>
      <c r="I58" s="100" t="n">
        <v>15399</v>
      </c>
    </row>
    <row r="59" customFormat="false" ht="15.95" hidden="false" customHeight="true" outlineLevel="0" collapsed="false">
      <c r="A59" s="50" t="n">
        <v>41</v>
      </c>
      <c r="B59" s="52" t="s">
        <v>282</v>
      </c>
      <c r="C59" s="100" t="n">
        <v>25500</v>
      </c>
      <c r="D59" s="100" t="n">
        <v>18008</v>
      </c>
      <c r="E59" s="100" t="n">
        <v>21400</v>
      </c>
      <c r="F59" s="100" t="n">
        <v>105679</v>
      </c>
      <c r="G59" s="100" t="n">
        <v>108763</v>
      </c>
      <c r="H59" s="100" t="n">
        <v>144663</v>
      </c>
      <c r="I59" s="100" t="n">
        <v>122104</v>
      </c>
    </row>
    <row r="60" customFormat="false" ht="15.95" hidden="false" customHeight="true" outlineLevel="0" collapsed="false">
      <c r="A60" s="50" t="n">
        <v>42</v>
      </c>
      <c r="B60" s="52" t="s">
        <v>283</v>
      </c>
      <c r="C60" s="100" t="n">
        <v>11300</v>
      </c>
      <c r="D60" s="100" t="n">
        <v>274</v>
      </c>
      <c r="E60" s="100" t="n">
        <v>190</v>
      </c>
      <c r="F60" s="100" t="n">
        <v>190</v>
      </c>
      <c r="G60" s="100" t="n">
        <v>2964</v>
      </c>
      <c r="H60" s="100" t="n">
        <v>15249</v>
      </c>
      <c r="I60" s="100" t="n">
        <v>4972</v>
      </c>
    </row>
    <row r="61" customFormat="false" ht="15.95" hidden="false" customHeight="true" outlineLevel="0" collapsed="false">
      <c r="A61" s="50" t="n">
        <v>43</v>
      </c>
      <c r="B61" s="52" t="s">
        <v>340</v>
      </c>
      <c r="C61" s="100" t="n">
        <v>31300</v>
      </c>
      <c r="D61" s="100" t="n">
        <v>8820</v>
      </c>
      <c r="E61" s="100" t="n">
        <v>3644</v>
      </c>
      <c r="F61" s="100" t="n">
        <v>3644</v>
      </c>
      <c r="G61" s="100" t="n">
        <v>83847</v>
      </c>
      <c r="H61" s="100" t="n">
        <v>200365</v>
      </c>
      <c r="I61" s="100" t="n">
        <v>180384</v>
      </c>
    </row>
    <row r="62" customFormat="false" ht="15.95" hidden="false" customHeight="true" outlineLevel="0" collapsed="false">
      <c r="A62" s="50" t="n">
        <v>44</v>
      </c>
      <c r="B62" s="52" t="s">
        <v>299</v>
      </c>
      <c r="C62" s="100" t="n">
        <v>7550</v>
      </c>
      <c r="D62" s="100" t="n">
        <v>2388</v>
      </c>
      <c r="E62" s="100" t="n">
        <v>1890</v>
      </c>
      <c r="F62" s="100" t="n">
        <v>1890</v>
      </c>
      <c r="G62" s="100" t="n">
        <v>11761</v>
      </c>
      <c r="H62" s="100" t="n">
        <v>54381</v>
      </c>
      <c r="I62" s="100" t="n">
        <v>45478</v>
      </c>
    </row>
    <row r="63" customFormat="false" ht="15.95" hidden="false" customHeight="true" outlineLevel="0" collapsed="false">
      <c r="A63" s="50" t="n">
        <v>45</v>
      </c>
      <c r="B63" s="52" t="s">
        <v>305</v>
      </c>
      <c r="C63" s="100" t="n">
        <v>3300</v>
      </c>
      <c r="D63" s="100" t="n">
        <v>1173</v>
      </c>
      <c r="E63" s="100" t="n">
        <v>1699</v>
      </c>
      <c r="F63" s="100" t="n">
        <v>9468</v>
      </c>
      <c r="G63" s="100" t="n">
        <v>9127</v>
      </c>
      <c r="H63" s="100" t="n">
        <v>10505</v>
      </c>
      <c r="I63" s="100" t="n">
        <v>8677</v>
      </c>
    </row>
    <row r="64" s="373" customFormat="true" ht="15.95" hidden="false" customHeight="true" outlineLevel="0" collapsed="false">
      <c r="A64" s="50"/>
      <c r="B64" s="374" t="s">
        <v>338</v>
      </c>
      <c r="C64" s="369" t="n">
        <f aca="false">SUM(C56:C63)</f>
        <v>112894</v>
      </c>
      <c r="D64" s="369" t="n">
        <f aca="false">SUM(D56:D63)</f>
        <v>40870</v>
      </c>
      <c r="E64" s="369" t="n">
        <f aca="false">SUM(E56:E63)</f>
        <v>35186</v>
      </c>
      <c r="F64" s="369" t="n">
        <f aca="false">SUM(F56:F63)</f>
        <v>136219</v>
      </c>
      <c r="G64" s="369" t="n">
        <f aca="false">SUM(G56:G63)</f>
        <v>314742</v>
      </c>
      <c r="H64" s="369" t="n">
        <f aca="false">SUM(H56:H63)</f>
        <v>730104</v>
      </c>
      <c r="I64" s="369" t="n">
        <f aca="false">SUM(I56:I63)</f>
        <v>580644</v>
      </c>
    </row>
    <row r="65" customFormat="false" ht="15.95" hidden="false" customHeight="true" outlineLevel="0" collapsed="false">
      <c r="A65" s="50"/>
      <c r="B65" s="186" t="s">
        <v>342</v>
      </c>
      <c r="C65" s="100"/>
      <c r="D65" s="100"/>
      <c r="E65" s="100"/>
      <c r="F65" s="100"/>
      <c r="G65" s="100"/>
      <c r="H65" s="548"/>
      <c r="I65" s="100"/>
    </row>
    <row r="66" customFormat="false" ht="15.95" hidden="false" customHeight="true" outlineLevel="0" collapsed="false">
      <c r="A66" s="50" t="n">
        <v>46</v>
      </c>
      <c r="B66" s="100" t="s">
        <v>310</v>
      </c>
      <c r="C66" s="100" t="n">
        <v>600000</v>
      </c>
      <c r="D66" s="100" t="n">
        <v>114958</v>
      </c>
      <c r="E66" s="100" t="n">
        <v>64842</v>
      </c>
      <c r="F66" s="100" t="n">
        <v>171696</v>
      </c>
      <c r="G66" s="100" t="n">
        <v>744438</v>
      </c>
      <c r="H66" s="100" t="n">
        <v>4213316</v>
      </c>
      <c r="I66" s="100" t="n">
        <v>1773611</v>
      </c>
    </row>
    <row r="67" customFormat="false" ht="15.95" hidden="false" customHeight="true" outlineLevel="0" collapsed="false">
      <c r="A67" s="50" t="n">
        <v>47</v>
      </c>
      <c r="B67" s="100" t="s">
        <v>318</v>
      </c>
      <c r="C67" s="100" t="n">
        <v>0</v>
      </c>
      <c r="D67" s="100" t="n">
        <v>0</v>
      </c>
      <c r="E67" s="100" t="n">
        <v>0</v>
      </c>
      <c r="F67" s="100" t="n">
        <v>0</v>
      </c>
      <c r="G67" s="100" t="n">
        <v>0</v>
      </c>
      <c r="H67" s="100" t="n">
        <v>0</v>
      </c>
      <c r="I67" s="100" t="n">
        <v>0</v>
      </c>
    </row>
    <row r="68" s="373" customFormat="true" ht="15.95" hidden="false" customHeight="true" outlineLevel="0" collapsed="false">
      <c r="A68" s="104"/>
      <c r="B68" s="374" t="s">
        <v>338</v>
      </c>
      <c r="C68" s="369" t="n">
        <f aca="false">SUM(C66:C67)</f>
        <v>600000</v>
      </c>
      <c r="D68" s="369" t="n">
        <f aca="false">SUM(D66:D67)</f>
        <v>114958</v>
      </c>
      <c r="E68" s="369" t="n">
        <f aca="false">SUM(E66:E67)</f>
        <v>64842</v>
      </c>
      <c r="F68" s="369" t="n">
        <f aca="false">SUM(F66:F67)</f>
        <v>171696</v>
      </c>
      <c r="G68" s="369" t="n">
        <f aca="false">SUM(G66:G67)</f>
        <v>744438</v>
      </c>
      <c r="H68" s="369" t="n">
        <f aca="false">SUM(H66:H67)</f>
        <v>4213316</v>
      </c>
      <c r="I68" s="369" t="n">
        <f aca="false">SUM(I66:I67)</f>
        <v>1773611</v>
      </c>
    </row>
    <row r="69" s="373" customFormat="true" ht="15.95" hidden="false" customHeight="true" outlineLevel="0" collapsed="false">
      <c r="A69" s="104"/>
      <c r="B69" s="374" t="s">
        <v>341</v>
      </c>
      <c r="C69" s="369" t="n">
        <f aca="false">C48+C64+C68</f>
        <v>1008011</v>
      </c>
      <c r="D69" s="369" t="n">
        <f aca="false">D48+D64+D68</f>
        <v>422945</v>
      </c>
      <c r="E69" s="369" t="n">
        <f aca="false">E48+E64+E68</f>
        <v>439847</v>
      </c>
      <c r="F69" s="369" t="n">
        <f aca="false">F48+F64+F68</f>
        <v>681030</v>
      </c>
      <c r="G69" s="369" t="n">
        <f aca="false">G48+G64+G68</f>
        <v>2185134</v>
      </c>
      <c r="H69" s="369" t="n">
        <f aca="false">H48+H64+H68</f>
        <v>7055570</v>
      </c>
      <c r="I69" s="369" t="n">
        <f aca="false">I48+I64+I68</f>
        <v>3998786</v>
      </c>
    </row>
    <row r="70" customFormat="false" ht="12.75" hidden="false" customHeight="false" outlineLevel="0" collapsed="false">
      <c r="A70" s="163"/>
    </row>
    <row r="71" customFormat="false" ht="12.75" hidden="false" customHeight="false" outlineLevel="0" collapsed="false">
      <c r="B71" s="1" t="s">
        <v>521</v>
      </c>
    </row>
  </sheetData>
  <mergeCells count="2">
    <mergeCell ref="D6:F6"/>
    <mergeCell ref="D54:F54"/>
  </mergeCells>
  <printOptions headings="false" gridLines="true" gridLinesSet="true" horizontalCentered="true" verticalCentered="false"/>
  <pageMargins left="0.75" right="0.75" top="0.420138888888889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410" width="9.28"/>
    <col collapsed="false" customWidth="true" hidden="false" outlineLevel="0" max="4" min="4" style="410" width="13.28"/>
    <col collapsed="false" customWidth="true" hidden="false" outlineLevel="0" max="5" min="5" style="410" width="9.41"/>
    <col collapsed="false" customWidth="true" hidden="false" outlineLevel="0" max="6" min="6" style="410" width="9.7"/>
    <col collapsed="false" customWidth="true" hidden="false" outlineLevel="0" max="7" min="7" style="410" width="9.28"/>
    <col collapsed="false" customWidth="true" hidden="false" outlineLevel="0" max="8" min="8" style="121" width="9.28"/>
    <col collapsed="false" customWidth="true" hidden="false" outlineLevel="0" max="9" min="9" style="410" width="10.41"/>
    <col collapsed="false" customWidth="true" hidden="false" outlineLevel="0" max="10" min="10" style="410" width="14.14"/>
    <col collapsed="false" customWidth="true" hidden="false" outlineLevel="0" max="11" min="11" style="410" width="9.28"/>
    <col collapsed="false" customWidth="true" hidden="false" outlineLevel="0" max="12" min="12" style="410" width="12.7"/>
    <col collapsed="false" customWidth="true" hidden="false" outlineLevel="0" max="13" min="13" style="410" width="9.28"/>
    <col collapsed="false" customWidth="true" hidden="false" outlineLevel="0" max="14" min="14" style="410" width="12.7"/>
  </cols>
  <sheetData>
    <row r="1" customFormat="false" ht="17.1" hidden="false" customHeight="true" outlineLevel="0" collapsed="false">
      <c r="H1" s="122"/>
    </row>
    <row r="2" customFormat="false" ht="17.1" hidden="false" customHeight="true" outlineLevel="0" collapsed="false">
      <c r="A2" s="123"/>
      <c r="B2" s="123"/>
      <c r="H2" s="122"/>
    </row>
    <row r="3" customFormat="false" ht="17.1" hidden="false" customHeight="true" outlineLevel="0" collapsed="false">
      <c r="H3" s="122"/>
      <c r="I3" s="549"/>
      <c r="J3" s="549"/>
    </row>
    <row r="4" customFormat="false" ht="12.75" hidden="false" customHeight="false" outlineLevel="0" collapsed="false">
      <c r="A4" s="550"/>
      <c r="B4" s="550"/>
      <c r="C4" s="551" t="s">
        <v>522</v>
      </c>
      <c r="D4" s="551"/>
      <c r="E4" s="551"/>
      <c r="F4" s="551"/>
      <c r="G4" s="551"/>
      <c r="H4" s="551"/>
      <c r="I4" s="552" t="s">
        <v>523</v>
      </c>
      <c r="J4" s="417"/>
      <c r="K4" s="553"/>
      <c r="L4" s="553"/>
      <c r="M4" s="417"/>
      <c r="N4" s="417"/>
    </row>
    <row r="5" customFormat="false" ht="12.75" hidden="false" customHeight="false" outlineLevel="0" collapsed="false">
      <c r="A5" s="132"/>
      <c r="B5" s="132"/>
      <c r="C5" s="554" t="s">
        <v>485</v>
      </c>
      <c r="D5" s="555" t="s">
        <v>486</v>
      </c>
      <c r="E5" s="556" t="s">
        <v>524</v>
      </c>
      <c r="F5" s="557"/>
      <c r="G5" s="554" t="s">
        <v>485</v>
      </c>
      <c r="H5" s="90" t="s">
        <v>485</v>
      </c>
      <c r="I5" s="558" t="s">
        <v>525</v>
      </c>
      <c r="J5" s="559"/>
      <c r="K5" s="556" t="s">
        <v>526</v>
      </c>
      <c r="L5" s="557"/>
      <c r="M5" s="560" t="s">
        <v>527</v>
      </c>
      <c r="N5" s="560"/>
    </row>
    <row r="6" customFormat="false" ht="12.75" hidden="false" customHeight="false" outlineLevel="0" collapsed="false">
      <c r="A6" s="132" t="s">
        <v>355</v>
      </c>
      <c r="B6" s="132" t="s">
        <v>2</v>
      </c>
      <c r="C6" s="561" t="s">
        <v>528</v>
      </c>
      <c r="D6" s="562" t="s">
        <v>375</v>
      </c>
      <c r="E6" s="562" t="s">
        <v>375</v>
      </c>
      <c r="F6" s="562" t="s">
        <v>529</v>
      </c>
      <c r="G6" s="561" t="s">
        <v>493</v>
      </c>
      <c r="H6" s="487" t="s">
        <v>494</v>
      </c>
      <c r="I6" s="563" t="s">
        <v>530</v>
      </c>
      <c r="J6" s="564"/>
      <c r="K6" s="552" t="s">
        <v>531</v>
      </c>
      <c r="L6" s="565"/>
      <c r="M6" s="566" t="s">
        <v>496</v>
      </c>
      <c r="N6" s="566"/>
    </row>
    <row r="7" customFormat="false" ht="12.75" hidden="false" customHeight="false" outlineLevel="0" collapsed="false">
      <c r="A7" s="137"/>
      <c r="B7" s="137"/>
      <c r="C7" s="567"/>
      <c r="D7" s="555"/>
      <c r="E7" s="555"/>
      <c r="F7" s="555"/>
      <c r="G7" s="567" t="s">
        <v>497</v>
      </c>
      <c r="H7" s="118" t="s">
        <v>498</v>
      </c>
      <c r="I7" s="562" t="s">
        <v>375</v>
      </c>
      <c r="J7" s="562" t="s">
        <v>529</v>
      </c>
      <c r="K7" s="562" t="s">
        <v>375</v>
      </c>
      <c r="L7" s="562" t="s">
        <v>529</v>
      </c>
      <c r="M7" s="562" t="s">
        <v>492</v>
      </c>
      <c r="N7" s="562" t="s">
        <v>384</v>
      </c>
    </row>
    <row r="8" s="1" customFormat="true" ht="12.75" hidden="false" customHeight="false" outlineLevel="0" collapsed="false">
      <c r="A8" s="50" t="n">
        <v>1</v>
      </c>
      <c r="B8" s="52" t="s">
        <v>12</v>
      </c>
      <c r="C8" s="52" t="n">
        <v>91</v>
      </c>
      <c r="D8" s="52" t="n">
        <v>86</v>
      </c>
      <c r="E8" s="52" t="n">
        <v>86</v>
      </c>
      <c r="F8" s="52" t="n">
        <v>249</v>
      </c>
      <c r="G8" s="52" t="n">
        <v>0</v>
      </c>
      <c r="H8" s="51" t="n">
        <f aca="false">C8-D8-G8</f>
        <v>5</v>
      </c>
      <c r="I8" s="52" t="n">
        <v>6791</v>
      </c>
      <c r="J8" s="52" t="n">
        <v>18625</v>
      </c>
      <c r="K8" s="52" t="n">
        <v>1025</v>
      </c>
      <c r="L8" s="52" t="n">
        <v>1805</v>
      </c>
      <c r="M8" s="52" t="n">
        <v>825</v>
      </c>
      <c r="N8" s="52" t="n">
        <v>1943</v>
      </c>
    </row>
    <row r="9" s="1" customFormat="true" ht="12.75" hidden="false" customHeight="false" outlineLevel="0" collapsed="false">
      <c r="A9" s="50" t="n">
        <v>2</v>
      </c>
      <c r="B9" s="52" t="s">
        <v>20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1" t="n">
        <f aca="false">C9-D9-G9</f>
        <v>0</v>
      </c>
      <c r="I9" s="52" t="n">
        <v>0</v>
      </c>
      <c r="J9" s="52" t="n">
        <v>150</v>
      </c>
      <c r="K9" s="52" t="n">
        <v>0</v>
      </c>
      <c r="L9" s="52" t="n">
        <v>0</v>
      </c>
      <c r="M9" s="52" t="n">
        <v>0</v>
      </c>
      <c r="N9" s="52" t="n">
        <v>0</v>
      </c>
    </row>
    <row r="10" s="1" customFormat="true" ht="12.75" hidden="false" customHeight="false" outlineLevel="0" collapsed="false">
      <c r="A10" s="50" t="n">
        <v>3</v>
      </c>
      <c r="B10" s="52" t="s">
        <v>26</v>
      </c>
      <c r="C10" s="52" t="n">
        <v>1220</v>
      </c>
      <c r="D10" s="52" t="n">
        <v>1220</v>
      </c>
      <c r="E10" s="52" t="n">
        <v>1220</v>
      </c>
      <c r="F10" s="52" t="n">
        <v>12126</v>
      </c>
      <c r="G10" s="52" t="n">
        <v>0</v>
      </c>
      <c r="H10" s="51" t="n">
        <f aca="false">C10-D10-G10</f>
        <v>0</v>
      </c>
      <c r="I10" s="52" t="n">
        <v>8812</v>
      </c>
      <c r="J10" s="52" t="n">
        <v>54278</v>
      </c>
      <c r="K10" s="52" t="n">
        <v>3112</v>
      </c>
      <c r="L10" s="52" t="n">
        <v>14564</v>
      </c>
      <c r="M10" s="52" t="n">
        <v>4716</v>
      </c>
      <c r="N10" s="52" t="n">
        <v>22920</v>
      </c>
    </row>
    <row r="11" customFormat="false" ht="12.75" hidden="false" customHeight="false" outlineLevel="0" collapsed="false">
      <c r="A11" s="161" t="n">
        <v>4</v>
      </c>
      <c r="B11" s="140" t="s">
        <v>34</v>
      </c>
      <c r="C11" s="140" t="n">
        <v>310</v>
      </c>
      <c r="D11" s="140" t="n">
        <v>280</v>
      </c>
      <c r="E11" s="140" t="n">
        <v>176</v>
      </c>
      <c r="F11" s="140" t="n">
        <v>88</v>
      </c>
      <c r="G11" s="140" t="n">
        <v>30</v>
      </c>
      <c r="H11" s="51" t="n">
        <f aca="false">C11-D11-G11</f>
        <v>0</v>
      </c>
      <c r="I11" s="140" t="n">
        <v>50069</v>
      </c>
      <c r="J11" s="140" t="n">
        <v>5219</v>
      </c>
      <c r="K11" s="140" t="n">
        <v>987</v>
      </c>
      <c r="L11" s="140" t="n">
        <v>2319</v>
      </c>
      <c r="M11" s="140" t="n">
        <v>1716</v>
      </c>
      <c r="N11" s="140" t="n">
        <v>5116</v>
      </c>
    </row>
    <row r="12" customFormat="false" ht="12.75" hidden="false" customHeight="false" outlineLevel="0" collapsed="false">
      <c r="A12" s="161" t="n">
        <v>5</v>
      </c>
      <c r="B12" s="140" t="s">
        <v>42</v>
      </c>
      <c r="C12" s="140" t="n">
        <v>157</v>
      </c>
      <c r="D12" s="140" t="n">
        <v>146</v>
      </c>
      <c r="E12" s="140" t="n">
        <v>107</v>
      </c>
      <c r="F12" s="140" t="n">
        <v>1325</v>
      </c>
      <c r="G12" s="140" t="n">
        <v>11</v>
      </c>
      <c r="H12" s="51" t="n">
        <f aca="false">C12-D12-G12</f>
        <v>0</v>
      </c>
      <c r="I12" s="140" t="n">
        <v>2924</v>
      </c>
      <c r="J12" s="140" t="n">
        <v>12130</v>
      </c>
      <c r="K12" s="140" t="n">
        <v>213</v>
      </c>
      <c r="L12" s="140" t="n">
        <v>613</v>
      </c>
      <c r="M12" s="140" t="n">
        <v>529</v>
      </c>
      <c r="N12" s="140" t="n">
        <v>2174</v>
      </c>
    </row>
    <row r="13" customFormat="false" ht="12.75" hidden="false" customHeight="false" outlineLevel="0" collapsed="false">
      <c r="A13" s="161" t="n">
        <v>6</v>
      </c>
      <c r="B13" s="140" t="s">
        <v>49</v>
      </c>
      <c r="C13" s="140" t="n">
        <v>1001</v>
      </c>
      <c r="D13" s="140" t="n">
        <v>1001</v>
      </c>
      <c r="E13" s="140" t="n">
        <v>1001</v>
      </c>
      <c r="F13" s="140" t="n">
        <v>3196</v>
      </c>
      <c r="G13" s="140" t="n">
        <v>0</v>
      </c>
      <c r="H13" s="51" t="n">
        <f aca="false">C13-D13-G13</f>
        <v>0</v>
      </c>
      <c r="I13" s="140" t="n">
        <v>2999</v>
      </c>
      <c r="J13" s="140" t="n">
        <v>19464</v>
      </c>
      <c r="K13" s="140" t="n">
        <v>639</v>
      </c>
      <c r="L13" s="140" t="n">
        <v>4022</v>
      </c>
      <c r="M13" s="140" t="n">
        <v>873</v>
      </c>
      <c r="N13" s="140" t="n">
        <v>6183</v>
      </c>
    </row>
    <row r="14" s="1" customFormat="true" ht="12.75" hidden="false" customHeight="false" outlineLevel="0" collapsed="false">
      <c r="A14" s="50" t="n">
        <v>7</v>
      </c>
      <c r="B14" s="52" t="s">
        <v>57</v>
      </c>
      <c r="C14" s="52" t="n">
        <v>1664</v>
      </c>
      <c r="D14" s="52" t="n">
        <v>1611</v>
      </c>
      <c r="E14" s="52" t="n">
        <v>2902</v>
      </c>
      <c r="F14" s="52" t="n">
        <v>14315</v>
      </c>
      <c r="G14" s="52" t="n">
        <v>3</v>
      </c>
      <c r="H14" s="51" t="n">
        <f aca="false">C14-D14-G14</f>
        <v>50</v>
      </c>
      <c r="I14" s="52" t="n">
        <v>12925</v>
      </c>
      <c r="J14" s="52" t="n">
        <v>43734</v>
      </c>
      <c r="K14" s="52" t="n">
        <v>1399</v>
      </c>
      <c r="L14" s="52" t="n">
        <v>5482</v>
      </c>
      <c r="M14" s="52" t="n">
        <v>2012</v>
      </c>
      <c r="N14" s="52" t="n">
        <v>8429</v>
      </c>
    </row>
    <row r="15" s="1" customFormat="true" ht="12.75" hidden="false" customHeight="false" outlineLevel="0" collapsed="false">
      <c r="A15" s="50" t="n">
        <v>8</v>
      </c>
      <c r="B15" s="52" t="s">
        <v>65</v>
      </c>
      <c r="C15" s="52" t="n">
        <v>49</v>
      </c>
      <c r="D15" s="52" t="n">
        <v>49</v>
      </c>
      <c r="E15" s="52" t="n">
        <v>49</v>
      </c>
      <c r="F15" s="52" t="n">
        <v>285</v>
      </c>
      <c r="G15" s="52" t="n">
        <v>0</v>
      </c>
      <c r="H15" s="51" t="n">
        <f aca="false">C15-D15-G15</f>
        <v>0</v>
      </c>
      <c r="I15" s="52" t="n">
        <v>586</v>
      </c>
      <c r="J15" s="52" t="n">
        <v>3087</v>
      </c>
      <c r="K15" s="52" t="n">
        <v>24</v>
      </c>
      <c r="L15" s="52" t="n">
        <v>94</v>
      </c>
      <c r="M15" s="52" t="n">
        <v>73</v>
      </c>
      <c r="N15" s="52" t="n">
        <v>453</v>
      </c>
    </row>
    <row r="16" customFormat="false" ht="12.75" hidden="false" customHeight="false" outlineLevel="0" collapsed="false">
      <c r="A16" s="161" t="n">
        <v>9</v>
      </c>
      <c r="B16" s="140" t="s">
        <v>72</v>
      </c>
      <c r="C16" s="140" t="n">
        <v>242</v>
      </c>
      <c r="D16" s="140" t="n">
        <v>238</v>
      </c>
      <c r="E16" s="140" t="n">
        <v>238</v>
      </c>
      <c r="F16" s="140" t="n">
        <v>1607</v>
      </c>
      <c r="G16" s="140" t="n">
        <v>0</v>
      </c>
      <c r="H16" s="51" t="n">
        <f aca="false">C16-D16-G16</f>
        <v>4</v>
      </c>
      <c r="I16" s="140" t="n">
        <v>2086</v>
      </c>
      <c r="J16" s="140" t="n">
        <v>9266</v>
      </c>
      <c r="K16" s="140" t="n">
        <v>132</v>
      </c>
      <c r="L16" s="140" t="n">
        <v>421</v>
      </c>
      <c r="M16" s="140" t="n">
        <v>499</v>
      </c>
      <c r="N16" s="140" t="n">
        <v>2292</v>
      </c>
    </row>
    <row r="17" customFormat="false" ht="12.75" hidden="false" customHeight="false" outlineLevel="0" collapsed="false">
      <c r="A17" s="50" t="n">
        <v>10</v>
      </c>
      <c r="B17" s="140" t="s">
        <v>80</v>
      </c>
      <c r="C17" s="140" t="n">
        <v>422</v>
      </c>
      <c r="D17" s="140" t="n">
        <v>422</v>
      </c>
      <c r="E17" s="140" t="n">
        <v>349</v>
      </c>
      <c r="F17" s="140" t="n">
        <v>4653</v>
      </c>
      <c r="G17" s="140" t="n">
        <v>0</v>
      </c>
      <c r="H17" s="51" t="n">
        <f aca="false">C17-D17-G17</f>
        <v>0</v>
      </c>
      <c r="I17" s="140" t="n">
        <v>4899</v>
      </c>
      <c r="J17" s="140" t="n">
        <v>40834</v>
      </c>
      <c r="K17" s="140" t="n">
        <v>26</v>
      </c>
      <c r="L17" s="140" t="n">
        <v>171</v>
      </c>
      <c r="M17" s="140" t="n">
        <v>539</v>
      </c>
      <c r="N17" s="140" t="n">
        <v>4262</v>
      </c>
    </row>
    <row r="18" customFormat="false" ht="12.75" hidden="false" customHeight="false" outlineLevel="0" collapsed="false">
      <c r="A18" s="161" t="n">
        <v>11</v>
      </c>
      <c r="B18" s="140" t="s">
        <v>88</v>
      </c>
      <c r="C18" s="140" t="n">
        <v>0</v>
      </c>
      <c r="D18" s="140" t="n">
        <v>0</v>
      </c>
      <c r="E18" s="140" t="n">
        <v>0</v>
      </c>
      <c r="F18" s="140" t="n">
        <v>0</v>
      </c>
      <c r="G18" s="140" t="n">
        <v>0</v>
      </c>
      <c r="H18" s="51" t="n">
        <f aca="false">C18-D18-G18</f>
        <v>0</v>
      </c>
      <c r="I18" s="140" t="n">
        <v>0</v>
      </c>
      <c r="J18" s="140" t="n">
        <v>60</v>
      </c>
      <c r="K18" s="140" t="n">
        <v>0</v>
      </c>
      <c r="L18" s="140" t="n">
        <v>0</v>
      </c>
      <c r="M18" s="140" t="n">
        <v>0</v>
      </c>
      <c r="N18" s="140" t="n">
        <v>0</v>
      </c>
    </row>
    <row r="19" customFormat="false" ht="12.75" hidden="false" customHeight="false" outlineLevel="0" collapsed="false">
      <c r="A19" s="161" t="n">
        <v>12</v>
      </c>
      <c r="B19" s="140" t="s">
        <v>94</v>
      </c>
      <c r="C19" s="140" t="n">
        <v>7</v>
      </c>
      <c r="D19" s="140" t="n">
        <v>7</v>
      </c>
      <c r="E19" s="140" t="n">
        <v>6</v>
      </c>
      <c r="F19" s="140" t="n">
        <v>70</v>
      </c>
      <c r="G19" s="140" t="n">
        <v>0</v>
      </c>
      <c r="H19" s="51" t="n">
        <f aca="false">C19-D19-G19</f>
        <v>0</v>
      </c>
      <c r="I19" s="140" t="n">
        <v>478</v>
      </c>
      <c r="J19" s="140" t="n">
        <v>731</v>
      </c>
      <c r="K19" s="140" t="n">
        <v>0</v>
      </c>
      <c r="L19" s="140" t="n">
        <v>0</v>
      </c>
      <c r="M19" s="140" t="n">
        <v>0</v>
      </c>
      <c r="N19" s="140" t="n">
        <v>0</v>
      </c>
    </row>
    <row r="20" customFormat="false" ht="12.75" hidden="false" customHeight="false" outlineLevel="0" collapsed="false">
      <c r="A20" s="161" t="n">
        <v>13</v>
      </c>
      <c r="B20" s="140" t="s">
        <v>101</v>
      </c>
      <c r="C20" s="140" t="n">
        <v>105</v>
      </c>
      <c r="D20" s="140" t="n">
        <v>105</v>
      </c>
      <c r="E20" s="140" t="n">
        <v>105</v>
      </c>
      <c r="F20" s="140" t="n">
        <v>674</v>
      </c>
      <c r="G20" s="140" t="n">
        <v>0</v>
      </c>
      <c r="H20" s="51" t="n">
        <f aca="false">C20-D20-G20</f>
        <v>0</v>
      </c>
      <c r="I20" s="140" t="n">
        <v>3881</v>
      </c>
      <c r="J20" s="140" t="n">
        <v>13395</v>
      </c>
      <c r="K20" s="140" t="n">
        <v>380</v>
      </c>
      <c r="L20" s="140" t="n">
        <v>907</v>
      </c>
      <c r="M20" s="140" t="n">
        <v>875</v>
      </c>
      <c r="N20" s="140" t="n">
        <v>3139</v>
      </c>
      <c r="O20" s="380"/>
    </row>
    <row r="21" customFormat="false" ht="12.75" hidden="false" customHeight="false" outlineLevel="0" collapsed="false">
      <c r="A21" s="161" t="n">
        <v>14</v>
      </c>
      <c r="B21" s="140" t="s">
        <v>108</v>
      </c>
      <c r="C21" s="140" t="n">
        <v>43</v>
      </c>
      <c r="D21" s="140" t="n">
        <v>43</v>
      </c>
      <c r="E21" s="140" t="n">
        <v>43</v>
      </c>
      <c r="F21" s="140" t="n">
        <v>437</v>
      </c>
      <c r="G21" s="140" t="n">
        <v>0</v>
      </c>
      <c r="H21" s="51" t="n">
        <f aca="false">C21-D21-G21</f>
        <v>0</v>
      </c>
      <c r="I21" s="140" t="n">
        <v>891</v>
      </c>
      <c r="J21" s="140" t="n">
        <v>4089</v>
      </c>
      <c r="K21" s="140" t="n">
        <v>56</v>
      </c>
      <c r="L21" s="140" t="n">
        <v>86</v>
      </c>
      <c r="M21" s="140" t="n">
        <v>150</v>
      </c>
      <c r="N21" s="140" t="n">
        <v>589</v>
      </c>
    </row>
    <row r="22" customFormat="false" ht="12.75" hidden="false" customHeight="false" outlineLevel="0" collapsed="false">
      <c r="A22" s="161" t="n">
        <v>15</v>
      </c>
      <c r="B22" s="140" t="s">
        <v>115</v>
      </c>
      <c r="C22" s="140" t="n">
        <f aca="false">1344+44</f>
        <v>1388</v>
      </c>
      <c r="D22" s="140" t="n">
        <v>1329</v>
      </c>
      <c r="E22" s="140" t="n">
        <v>1474</v>
      </c>
      <c r="F22" s="140" t="n">
        <v>9238</v>
      </c>
      <c r="G22" s="140" t="n">
        <v>15</v>
      </c>
      <c r="H22" s="51" t="n">
        <f aca="false">C22-D22-G22</f>
        <v>44</v>
      </c>
      <c r="I22" s="140" t="n">
        <v>12624</v>
      </c>
      <c r="J22" s="140" t="n">
        <v>55389</v>
      </c>
      <c r="K22" s="140" t="n">
        <v>1691</v>
      </c>
      <c r="L22" s="140" t="n">
        <v>9963</v>
      </c>
      <c r="M22" s="140" t="n">
        <v>1872</v>
      </c>
      <c r="N22" s="140" t="n">
        <v>8906</v>
      </c>
    </row>
    <row r="23" customFormat="false" ht="12.75" hidden="false" customHeight="false" outlineLevel="0" collapsed="false">
      <c r="A23" s="161" t="n">
        <v>16</v>
      </c>
      <c r="B23" s="140" t="s">
        <v>123</v>
      </c>
      <c r="C23" s="140" t="n">
        <v>147</v>
      </c>
      <c r="D23" s="140" t="n">
        <v>147</v>
      </c>
      <c r="E23" s="140" t="n">
        <v>147</v>
      </c>
      <c r="F23" s="140" t="n">
        <v>734</v>
      </c>
      <c r="G23" s="140" t="n">
        <v>0</v>
      </c>
      <c r="H23" s="51" t="n">
        <f aca="false">C23-D23-G23</f>
        <v>0</v>
      </c>
      <c r="I23" s="140" t="n">
        <v>1505</v>
      </c>
      <c r="J23" s="140" t="n">
        <v>6960</v>
      </c>
      <c r="K23" s="140" t="n">
        <v>73</v>
      </c>
      <c r="L23" s="140" t="n">
        <v>284</v>
      </c>
      <c r="M23" s="140" t="n">
        <v>271</v>
      </c>
      <c r="N23" s="140" t="n">
        <v>1283</v>
      </c>
    </row>
    <row r="24" s="1" customFormat="true" ht="12.75" hidden="false" customHeight="false" outlineLevel="0" collapsed="false">
      <c r="A24" s="50" t="n">
        <v>17</v>
      </c>
      <c r="B24" s="52" t="s">
        <v>129</v>
      </c>
      <c r="C24" s="52" t="n">
        <v>225</v>
      </c>
      <c r="D24" s="52" t="n">
        <v>180</v>
      </c>
      <c r="E24" s="52" t="n">
        <v>180</v>
      </c>
      <c r="F24" s="52" t="n">
        <v>339</v>
      </c>
      <c r="G24" s="52" t="n">
        <v>25</v>
      </c>
      <c r="H24" s="51" t="n">
        <f aca="false">C24-D24-G24</f>
        <v>20</v>
      </c>
      <c r="I24" s="52" t="n">
        <v>4800</v>
      </c>
      <c r="J24" s="52" t="n">
        <v>28962</v>
      </c>
      <c r="K24" s="52" t="n">
        <v>282</v>
      </c>
      <c r="L24" s="52" t="n">
        <v>640</v>
      </c>
      <c r="M24" s="52" t="n">
        <v>722</v>
      </c>
      <c r="N24" s="52" t="n">
        <v>7405</v>
      </c>
      <c r="O24" s="380"/>
    </row>
    <row r="25" customFormat="false" ht="12.75" hidden="false" customHeight="false" outlineLevel="0" collapsed="false">
      <c r="A25" s="161" t="n">
        <v>18</v>
      </c>
      <c r="B25" s="140" t="s">
        <v>137</v>
      </c>
      <c r="C25" s="140" t="n">
        <v>709</v>
      </c>
      <c r="D25" s="140" t="n">
        <v>686</v>
      </c>
      <c r="E25" s="140" t="n">
        <v>676</v>
      </c>
      <c r="F25" s="140" t="n">
        <v>3186</v>
      </c>
      <c r="G25" s="140" t="n">
        <v>12</v>
      </c>
      <c r="H25" s="51" t="n">
        <f aca="false">C25-D25-G25</f>
        <v>11</v>
      </c>
      <c r="I25" s="140" t="n">
        <v>6709</v>
      </c>
      <c r="J25" s="140" t="n">
        <v>29783</v>
      </c>
      <c r="K25" s="140" t="n">
        <v>958</v>
      </c>
      <c r="L25" s="140" t="n">
        <v>2023</v>
      </c>
      <c r="M25" s="140" t="n">
        <v>1426</v>
      </c>
      <c r="N25" s="140" t="n">
        <v>4230</v>
      </c>
    </row>
    <row r="26" customFormat="false" ht="12.75" hidden="false" customHeight="false" outlineLevel="0" collapsed="false">
      <c r="A26" s="161" t="n">
        <v>19</v>
      </c>
      <c r="B26" s="140" t="s">
        <v>144</v>
      </c>
      <c r="C26" s="140" t="n">
        <v>14</v>
      </c>
      <c r="D26" s="140" t="n">
        <v>13</v>
      </c>
      <c r="E26" s="140" t="n">
        <v>20</v>
      </c>
      <c r="F26" s="140" t="n">
        <v>165</v>
      </c>
      <c r="G26" s="140" t="n">
        <v>1</v>
      </c>
      <c r="H26" s="51" t="n">
        <f aca="false">C26-D26-G26</f>
        <v>0</v>
      </c>
      <c r="I26" s="140" t="n">
        <v>128</v>
      </c>
      <c r="J26" s="140" t="n">
        <v>810</v>
      </c>
      <c r="K26" s="140" t="n">
        <v>6</v>
      </c>
      <c r="L26" s="140" t="n">
        <v>23</v>
      </c>
      <c r="M26" s="140" t="n">
        <v>37</v>
      </c>
      <c r="N26" s="140" t="n">
        <v>101</v>
      </c>
    </row>
    <row r="27" customFormat="false" ht="12.75" hidden="false" customHeight="false" outlineLevel="0" collapsed="false">
      <c r="A27" s="161" t="n">
        <v>20</v>
      </c>
      <c r="B27" s="140" t="s">
        <v>149</v>
      </c>
      <c r="C27" s="140" t="n">
        <v>21</v>
      </c>
      <c r="D27" s="140" t="n">
        <v>21</v>
      </c>
      <c r="E27" s="140" t="n">
        <v>21</v>
      </c>
      <c r="F27" s="140" t="n">
        <v>280</v>
      </c>
      <c r="G27" s="140" t="n">
        <v>0</v>
      </c>
      <c r="H27" s="51" t="n">
        <f aca="false">C27-D27-G27</f>
        <v>0</v>
      </c>
      <c r="I27" s="140" t="n">
        <v>611</v>
      </c>
      <c r="J27" s="140" t="n">
        <v>2547</v>
      </c>
      <c r="K27" s="140" t="n">
        <v>19</v>
      </c>
      <c r="L27" s="140" t="n">
        <v>82</v>
      </c>
      <c r="M27" s="140" t="n">
        <v>54</v>
      </c>
      <c r="N27" s="140" t="n">
        <v>329</v>
      </c>
    </row>
    <row r="28" s="425" customFormat="true" ht="14.25" hidden="false" customHeight="false" outlineLevel="0" collapsed="false">
      <c r="A28" s="532"/>
      <c r="B28" s="533" t="s">
        <v>331</v>
      </c>
      <c r="C28" s="533" t="n">
        <f aca="false">SUM(C8:C27)</f>
        <v>7815</v>
      </c>
      <c r="D28" s="533" t="n">
        <f aca="false">SUM(D8:D27)</f>
        <v>7584</v>
      </c>
      <c r="E28" s="533" t="n">
        <f aca="false">SUM(E8:E27)</f>
        <v>8800</v>
      </c>
      <c r="F28" s="533" t="n">
        <f aca="false">SUM(F8:F27)</f>
        <v>52967</v>
      </c>
      <c r="G28" s="533" t="n">
        <f aca="false">SUM(G8:G27)</f>
        <v>97</v>
      </c>
      <c r="H28" s="312" t="n">
        <f aca="false">C28-D28-G28</f>
        <v>134</v>
      </c>
      <c r="I28" s="533" t="n">
        <f aca="false">SUM(I8:I27)</f>
        <v>123718</v>
      </c>
      <c r="J28" s="533" t="n">
        <f aca="false">SUM(J8:J27)</f>
        <v>349513</v>
      </c>
      <c r="K28" s="533" t="n">
        <f aca="false">SUM(K8:K27)</f>
        <v>11022</v>
      </c>
      <c r="L28" s="533" t="n">
        <f aca="false">SUM(L8:L27)</f>
        <v>43499</v>
      </c>
      <c r="M28" s="533" t="n">
        <f aca="false">SUM(M8:M27)</f>
        <v>17189</v>
      </c>
      <c r="N28" s="533" t="n">
        <f aca="false">SUM(N8:N27)</f>
        <v>79754</v>
      </c>
    </row>
    <row r="29" customFormat="false" ht="12.75" hidden="false" customHeight="false" outlineLevel="0" collapsed="false">
      <c r="A29" s="50" t="n">
        <v>21</v>
      </c>
      <c r="B29" s="140" t="s">
        <v>157</v>
      </c>
      <c r="C29" s="140" t="n">
        <v>0</v>
      </c>
      <c r="D29" s="140" t="n">
        <v>0</v>
      </c>
      <c r="E29" s="140" t="n">
        <v>0</v>
      </c>
      <c r="F29" s="140" t="n">
        <v>0</v>
      </c>
      <c r="G29" s="140" t="n">
        <v>0</v>
      </c>
      <c r="H29" s="51" t="n">
        <f aca="false">C29-D29-G29</f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380"/>
    </row>
    <row r="30" customFormat="false" ht="12" hidden="false" customHeight="true" outlineLevel="0" collapsed="false">
      <c r="A30" s="50" t="n">
        <v>22</v>
      </c>
      <c r="B30" s="140" t="s">
        <v>162</v>
      </c>
      <c r="C30" s="140" t="n">
        <v>2</v>
      </c>
      <c r="D30" s="140" t="n">
        <v>1</v>
      </c>
      <c r="E30" s="140" t="n">
        <v>1</v>
      </c>
      <c r="F30" s="140" t="n">
        <v>8</v>
      </c>
      <c r="G30" s="140" t="n">
        <v>0</v>
      </c>
      <c r="H30" s="51" t="n">
        <f aca="false">C30-D30-G30</f>
        <v>1</v>
      </c>
      <c r="I30" s="140" t="n">
        <v>311</v>
      </c>
      <c r="J30" s="140" t="n">
        <v>1374</v>
      </c>
      <c r="K30" s="140" t="n">
        <v>37</v>
      </c>
      <c r="L30" s="140" t="n">
        <v>285</v>
      </c>
      <c r="M30" s="140" t="n">
        <v>57</v>
      </c>
      <c r="N30" s="140" t="n">
        <v>512</v>
      </c>
    </row>
    <row r="31" customFormat="false" ht="12.75" hidden="false" customHeight="false" outlineLevel="0" collapsed="false">
      <c r="A31" s="50" t="n">
        <v>23</v>
      </c>
      <c r="B31" s="140" t="s">
        <v>168</v>
      </c>
      <c r="C31" s="140" t="n">
        <v>0</v>
      </c>
      <c r="D31" s="140" t="n">
        <v>0</v>
      </c>
      <c r="E31" s="140" t="n">
        <v>0</v>
      </c>
      <c r="F31" s="140" t="n">
        <v>0</v>
      </c>
      <c r="G31" s="140" t="n">
        <v>0</v>
      </c>
      <c r="H31" s="51" t="n">
        <f aca="false">C31-D31-G31</f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</row>
    <row r="32" customFormat="false" ht="12.75" hidden="false" customHeight="false" outlineLevel="0" collapsed="false">
      <c r="A32" s="50" t="n">
        <v>24</v>
      </c>
      <c r="B32" s="140" t="s">
        <v>172</v>
      </c>
      <c r="C32" s="140" t="n">
        <v>12</v>
      </c>
      <c r="D32" s="140" t="n">
        <v>12</v>
      </c>
      <c r="E32" s="140" t="n">
        <v>12</v>
      </c>
      <c r="F32" s="140" t="n">
        <v>82</v>
      </c>
      <c r="G32" s="140" t="n">
        <v>0</v>
      </c>
      <c r="H32" s="51" t="n">
        <f aca="false">C32-D32-G32</f>
        <v>0</v>
      </c>
      <c r="I32" s="140" t="n">
        <v>407</v>
      </c>
      <c r="J32" s="140" t="n">
        <v>3016</v>
      </c>
      <c r="K32" s="140" t="n">
        <v>37</v>
      </c>
      <c r="L32" s="140" t="n">
        <v>146</v>
      </c>
      <c r="M32" s="140" t="n">
        <v>61</v>
      </c>
      <c r="N32" s="140" t="n">
        <v>324</v>
      </c>
    </row>
    <row r="33" s="1" customFormat="true" ht="12.75" hidden="false" customHeight="false" outlineLevel="0" collapsed="false">
      <c r="A33" s="50" t="n">
        <v>25</v>
      </c>
      <c r="B33" s="52" t="s">
        <v>181</v>
      </c>
      <c r="C33" s="52" t="n">
        <v>97</v>
      </c>
      <c r="D33" s="52" t="n">
        <v>97</v>
      </c>
      <c r="E33" s="52" t="n">
        <v>97</v>
      </c>
      <c r="F33" s="52" t="n">
        <v>676</v>
      </c>
      <c r="G33" s="52" t="n">
        <v>0</v>
      </c>
      <c r="H33" s="51" t="n">
        <f aca="false">C33-D33-G33</f>
        <v>0</v>
      </c>
      <c r="I33" s="52" t="n">
        <v>898</v>
      </c>
      <c r="J33" s="52" t="n">
        <v>6364</v>
      </c>
      <c r="K33" s="52" t="n">
        <v>22</v>
      </c>
      <c r="L33" s="52" t="n">
        <v>67</v>
      </c>
      <c r="M33" s="52" t="n">
        <v>11</v>
      </c>
      <c r="N33" s="52" t="n">
        <v>56</v>
      </c>
    </row>
    <row r="34" customFormat="false" ht="12.75" hidden="false" customHeight="false" outlineLevel="0" collapsed="false">
      <c r="A34" s="50" t="n">
        <v>26</v>
      </c>
      <c r="B34" s="140" t="s">
        <v>189</v>
      </c>
      <c r="C34" s="140" t="n">
        <v>6988</v>
      </c>
      <c r="D34" s="140" t="n">
        <v>6778</v>
      </c>
      <c r="E34" s="140" t="n">
        <v>6630</v>
      </c>
      <c r="F34" s="140" t="n">
        <v>31066</v>
      </c>
      <c r="G34" s="140" t="n">
        <v>210</v>
      </c>
      <c r="H34" s="51" t="n">
        <f aca="false">C34-D34-G34</f>
        <v>0</v>
      </c>
      <c r="I34" s="140" t="n">
        <v>93360</v>
      </c>
      <c r="J34" s="140" t="n">
        <v>420194</v>
      </c>
      <c r="K34" s="140" t="n">
        <v>4244</v>
      </c>
      <c r="L34" s="140" t="n">
        <v>11390</v>
      </c>
      <c r="M34" s="140" t="n">
        <v>15413</v>
      </c>
      <c r="N34" s="140" t="n">
        <v>79762</v>
      </c>
    </row>
    <row r="35" s="425" customFormat="true" ht="14.25" hidden="false" customHeight="false" outlineLevel="0" collapsed="false">
      <c r="A35" s="532"/>
      <c r="B35" s="533" t="s">
        <v>332</v>
      </c>
      <c r="C35" s="533" t="n">
        <f aca="false">SUM(C29:C34)</f>
        <v>7099</v>
      </c>
      <c r="D35" s="533" t="n">
        <f aca="false">SUM(D29:D34)</f>
        <v>6888</v>
      </c>
      <c r="E35" s="533" t="n">
        <f aca="false">SUM(E29:E34)</f>
        <v>6740</v>
      </c>
      <c r="F35" s="533" t="n">
        <f aca="false">SUM(F29:F34)</f>
        <v>31832</v>
      </c>
      <c r="G35" s="533" t="n">
        <f aca="false">SUM(G29:G34)</f>
        <v>210</v>
      </c>
      <c r="H35" s="312" t="n">
        <f aca="false">C35-D35-G35</f>
        <v>1</v>
      </c>
      <c r="I35" s="533" t="n">
        <f aca="false">SUM(I29:I34)</f>
        <v>94976</v>
      </c>
      <c r="J35" s="533" t="n">
        <f aca="false">SUM(J29:J34)</f>
        <v>430948</v>
      </c>
      <c r="K35" s="533" t="n">
        <f aca="false">SUM(K29:K34)</f>
        <v>4340</v>
      </c>
      <c r="L35" s="533" t="n">
        <f aca="false">SUM(L29:L34)</f>
        <v>11888</v>
      </c>
      <c r="M35" s="533" t="n">
        <f aca="false">SUM(M29:M34)</f>
        <v>15542</v>
      </c>
      <c r="N35" s="533" t="n">
        <f aca="false">SUM(N29:N34)</f>
        <v>80654</v>
      </c>
    </row>
    <row r="36" s="1" customFormat="true" ht="12.75" hidden="false" customHeight="false" outlineLevel="0" collapsed="false">
      <c r="A36" s="50" t="n">
        <v>27</v>
      </c>
      <c r="B36" s="52" t="s">
        <v>194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1" t="n">
        <f aca="false">C36-D36-G36</f>
        <v>0</v>
      </c>
      <c r="I36" s="52" t="n">
        <v>0</v>
      </c>
      <c r="J36" s="52" t="n">
        <v>30</v>
      </c>
      <c r="K36" s="52" t="n">
        <v>0</v>
      </c>
      <c r="L36" s="52" t="n">
        <v>0</v>
      </c>
      <c r="M36" s="52" t="n">
        <v>0</v>
      </c>
      <c r="N36" s="52" t="n">
        <v>0</v>
      </c>
    </row>
    <row r="37" customFormat="false" ht="12.75" hidden="false" customHeight="false" outlineLevel="0" collapsed="false">
      <c r="A37" s="50" t="n">
        <v>28</v>
      </c>
      <c r="B37" s="140" t="s">
        <v>198</v>
      </c>
      <c r="C37" s="140" t="n">
        <v>186</v>
      </c>
      <c r="D37" s="140" t="n">
        <v>186</v>
      </c>
      <c r="E37" s="140" t="n">
        <v>186</v>
      </c>
      <c r="F37" s="140" t="n">
        <v>2329</v>
      </c>
      <c r="G37" s="140" t="n">
        <v>0</v>
      </c>
      <c r="H37" s="51" t="n">
        <f aca="false">C37-D37-G37</f>
        <v>0</v>
      </c>
      <c r="I37" s="140" t="n">
        <v>23494</v>
      </c>
      <c r="J37" s="140" t="n">
        <v>87053</v>
      </c>
      <c r="K37" s="140" t="n">
        <v>8</v>
      </c>
      <c r="L37" s="140" t="n">
        <v>22</v>
      </c>
      <c r="M37" s="140" t="n">
        <v>3773</v>
      </c>
      <c r="N37" s="140" t="n">
        <v>17272</v>
      </c>
    </row>
    <row r="38" s="1" customFormat="true" ht="12.75" hidden="false" customHeight="false" outlineLevel="0" collapsed="false">
      <c r="A38" s="50" t="n">
        <v>29</v>
      </c>
      <c r="B38" s="52" t="s">
        <v>207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1" t="n">
        <f aca="false">C38-D38-G38</f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48</v>
      </c>
    </row>
    <row r="39" customFormat="false" ht="12.75" hidden="false" customHeight="false" outlineLevel="0" collapsed="false">
      <c r="A39" s="50" t="n">
        <v>30</v>
      </c>
      <c r="B39" s="140" t="s">
        <v>212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51" t="n">
        <f aca="false">C39-D39-G39</f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</row>
    <row r="40" customFormat="false" ht="12.75" hidden="false" customHeight="false" outlineLevel="0" collapsed="false">
      <c r="A40" s="61" t="n">
        <v>31</v>
      </c>
      <c r="B40" s="402" t="s">
        <v>334</v>
      </c>
      <c r="C40" s="140" t="n">
        <v>29</v>
      </c>
      <c r="D40" s="140" t="n">
        <v>29</v>
      </c>
      <c r="E40" s="140" t="n">
        <v>28</v>
      </c>
      <c r="F40" s="140" t="n">
        <v>311</v>
      </c>
      <c r="G40" s="140" t="n">
        <v>0</v>
      </c>
      <c r="H40" s="51" t="n">
        <f aca="false">C40-D40-G40</f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311</v>
      </c>
    </row>
    <row r="41" s="1" customFormat="true" ht="12.75" hidden="false" customHeight="false" outlineLevel="0" collapsed="false">
      <c r="A41" s="50" t="n">
        <v>32</v>
      </c>
      <c r="B41" s="52" t="s">
        <v>226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1" t="n">
        <f aca="false">C41-D41-G41</f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380" t="s">
        <v>342</v>
      </c>
    </row>
    <row r="42" customFormat="false" ht="12.75" hidden="false" customHeight="false" outlineLevel="0" collapsed="false">
      <c r="A42" s="50" t="n">
        <v>33</v>
      </c>
      <c r="B42" s="140" t="s">
        <v>335</v>
      </c>
      <c r="C42" s="140" t="n">
        <v>5</v>
      </c>
      <c r="D42" s="140" t="n">
        <v>3</v>
      </c>
      <c r="E42" s="140" t="n">
        <v>2</v>
      </c>
      <c r="F42" s="140" t="n">
        <v>18</v>
      </c>
      <c r="G42" s="140" t="n">
        <v>0</v>
      </c>
      <c r="H42" s="51" t="n">
        <f aca="false">C42-D42-G42</f>
        <v>2</v>
      </c>
      <c r="I42" s="140" t="n">
        <v>0</v>
      </c>
      <c r="J42" s="140" t="n">
        <v>13</v>
      </c>
      <c r="K42" s="140" t="n">
        <v>0</v>
      </c>
      <c r="L42" s="140" t="n">
        <v>0</v>
      </c>
      <c r="M42" s="140" t="n">
        <v>1</v>
      </c>
      <c r="N42" s="140" t="n">
        <v>12</v>
      </c>
    </row>
    <row r="43" customFormat="false" ht="12.75" hidden="false" customHeight="false" outlineLevel="0" collapsed="false">
      <c r="A43" s="50" t="n">
        <v>34</v>
      </c>
      <c r="B43" s="140" t="s">
        <v>240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  <c r="H43" s="51" t="n">
        <f aca="false">C43-D43-G43</f>
        <v>0</v>
      </c>
      <c r="I43" s="140" t="n">
        <v>42</v>
      </c>
      <c r="J43" s="140" t="n">
        <v>256</v>
      </c>
      <c r="K43" s="140" t="n">
        <v>0</v>
      </c>
      <c r="L43" s="140" t="n">
        <v>0</v>
      </c>
      <c r="M43" s="140" t="n">
        <v>21</v>
      </c>
      <c r="N43" s="140" t="n">
        <v>122</v>
      </c>
      <c r="O43" s="380" t="s">
        <v>342</v>
      </c>
    </row>
    <row r="44" customFormat="false" ht="12.75" hidden="false" customHeight="false" outlineLevel="0" collapsed="false">
      <c r="A44" s="50" t="n">
        <v>35</v>
      </c>
      <c r="B44" s="140" t="s">
        <v>245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51" t="n">
        <f aca="false">C44-D44-G44</f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</row>
    <row r="45" customFormat="false" ht="12.75" hidden="false" customHeight="false" outlineLevel="0" collapsed="false">
      <c r="A45" s="50" t="n">
        <v>36</v>
      </c>
      <c r="B45" s="140" t="s">
        <v>336</v>
      </c>
      <c r="C45" s="140" t="n">
        <v>4</v>
      </c>
      <c r="D45" s="140" t="n">
        <v>4</v>
      </c>
      <c r="E45" s="140" t="n">
        <v>2</v>
      </c>
      <c r="F45" s="140" t="n">
        <v>1</v>
      </c>
      <c r="G45" s="140" t="n">
        <v>0</v>
      </c>
      <c r="H45" s="51" t="n">
        <f aca="false">C45-D45-G45</f>
        <v>0</v>
      </c>
      <c r="I45" s="140" t="n">
        <v>2</v>
      </c>
      <c r="J45" s="140" t="n">
        <v>11</v>
      </c>
      <c r="K45" s="140" t="n">
        <v>0</v>
      </c>
      <c r="L45" s="140" t="n">
        <v>0</v>
      </c>
      <c r="M45" s="140" t="n">
        <v>0</v>
      </c>
      <c r="N45" s="140" t="n">
        <v>0</v>
      </c>
    </row>
    <row r="46" customFormat="false" ht="12.75" hidden="false" customHeight="false" outlineLevel="0" collapsed="false">
      <c r="A46" s="50" t="n">
        <v>37</v>
      </c>
      <c r="B46" s="52" t="s">
        <v>391</v>
      </c>
      <c r="C46" s="140" t="n">
        <v>8</v>
      </c>
      <c r="D46" s="140" t="n">
        <v>6</v>
      </c>
      <c r="E46" s="140" t="n">
        <v>6</v>
      </c>
      <c r="F46" s="140" t="n">
        <v>50</v>
      </c>
      <c r="G46" s="140" t="n">
        <v>2</v>
      </c>
      <c r="H46" s="51" t="n">
        <f aca="false">C46-D46-G46</f>
        <v>0</v>
      </c>
      <c r="I46" s="140" t="n">
        <v>102</v>
      </c>
      <c r="J46" s="140" t="n">
        <v>394</v>
      </c>
      <c r="K46" s="140" t="n">
        <v>0</v>
      </c>
      <c r="L46" s="140" t="n">
        <v>0</v>
      </c>
      <c r="M46" s="140" t="n">
        <v>0</v>
      </c>
      <c r="N46" s="140" t="n">
        <v>0</v>
      </c>
      <c r="O46" s="380"/>
    </row>
    <row r="47" s="425" customFormat="true" ht="14.25" hidden="false" customHeight="false" outlineLevel="0" collapsed="false">
      <c r="A47" s="532"/>
      <c r="B47" s="533" t="s">
        <v>337</v>
      </c>
      <c r="C47" s="533" t="n">
        <f aca="false">SUM(C36:C46)</f>
        <v>232</v>
      </c>
      <c r="D47" s="533" t="n">
        <f aca="false">SUM(D36:D46)</f>
        <v>228</v>
      </c>
      <c r="E47" s="533" t="n">
        <f aca="false">SUM(E36:E46)</f>
        <v>224</v>
      </c>
      <c r="F47" s="533" t="n">
        <f aca="false">SUM(F36:F46)</f>
        <v>2709</v>
      </c>
      <c r="G47" s="533" t="n">
        <f aca="false">SUM(G36:G46)</f>
        <v>2</v>
      </c>
      <c r="H47" s="312" t="n">
        <f aca="false">SUM(H36:H46)</f>
        <v>2</v>
      </c>
      <c r="I47" s="533" t="n">
        <f aca="false">SUM(I36:I46)</f>
        <v>23640</v>
      </c>
      <c r="J47" s="533" t="n">
        <f aca="false">SUM(J36:J46)</f>
        <v>87757</v>
      </c>
      <c r="K47" s="533" t="n">
        <f aca="false">SUM(K36:K46)</f>
        <v>8</v>
      </c>
      <c r="L47" s="533" t="n">
        <f aca="false">SUM(L36:L46)</f>
        <v>22</v>
      </c>
      <c r="M47" s="533" t="n">
        <f aca="false">SUM(M36:M46)</f>
        <v>3795</v>
      </c>
      <c r="N47" s="533" t="n">
        <f aca="false">SUM(N36:N46)</f>
        <v>17765</v>
      </c>
    </row>
    <row r="48" s="425" customFormat="true" ht="20.1" hidden="false" customHeight="true" outlineLevel="0" collapsed="false">
      <c r="A48" s="532"/>
      <c r="B48" s="535" t="s">
        <v>338</v>
      </c>
      <c r="C48" s="533" t="n">
        <f aca="false">C28+C35+C47</f>
        <v>15146</v>
      </c>
      <c r="D48" s="533" t="n">
        <f aca="false">D28+D35+D47</f>
        <v>14700</v>
      </c>
      <c r="E48" s="533" t="n">
        <f aca="false">E28+E35+E47</f>
        <v>15764</v>
      </c>
      <c r="F48" s="533" t="n">
        <f aca="false">F28+F35+F47</f>
        <v>87508</v>
      </c>
      <c r="G48" s="533" t="n">
        <f aca="false">G28+G35+G47</f>
        <v>309</v>
      </c>
      <c r="H48" s="312" t="n">
        <f aca="false">H28+H35+H47</f>
        <v>137</v>
      </c>
      <c r="I48" s="533" t="n">
        <f aca="false">I28+I35+I47</f>
        <v>242334</v>
      </c>
      <c r="J48" s="533" t="n">
        <f aca="false">J28+J35+J47</f>
        <v>868218</v>
      </c>
      <c r="K48" s="533" t="n">
        <f aca="false">K28+K35+K47</f>
        <v>15370</v>
      </c>
      <c r="L48" s="533" t="n">
        <f aca="false">L28+L35+L47</f>
        <v>55409</v>
      </c>
      <c r="M48" s="533" t="n">
        <f aca="false">M28+M35+M47</f>
        <v>36526</v>
      </c>
      <c r="N48" s="533" t="n">
        <f aca="false">N28+N35+N47</f>
        <v>178173</v>
      </c>
    </row>
    <row r="49" s="425" customFormat="true" ht="20.1" hidden="false" customHeight="true" outlineLevel="0" collapsed="false">
      <c r="A49" s="568"/>
      <c r="B49" s="569"/>
      <c r="C49" s="570"/>
      <c r="D49" s="570"/>
      <c r="E49" s="570"/>
      <c r="F49" s="570"/>
      <c r="G49" s="570"/>
      <c r="H49" s="271"/>
      <c r="I49" s="570"/>
      <c r="J49" s="570"/>
      <c r="K49" s="570"/>
      <c r="L49" s="570"/>
      <c r="M49" s="570"/>
      <c r="N49" s="570"/>
    </row>
    <row r="50" customFormat="false" ht="21.95" hidden="false" customHeight="true" outlineLevel="0" collapsed="false">
      <c r="A50" s="418"/>
      <c r="B50" s="418"/>
      <c r="C50" s="417"/>
      <c r="D50" s="417"/>
      <c r="E50" s="417"/>
      <c r="F50" s="417"/>
      <c r="G50" s="417"/>
      <c r="H50" s="109"/>
      <c r="I50" s="417"/>
      <c r="J50" s="417"/>
      <c r="K50" s="417"/>
      <c r="L50" s="417"/>
      <c r="M50" s="417"/>
      <c r="N50" s="417"/>
    </row>
    <row r="51" customFormat="false" ht="18.95" hidden="false" customHeight="true" outlineLevel="0" collapsed="false">
      <c r="A51" s="418"/>
      <c r="B51" s="418"/>
      <c r="C51" s="417"/>
      <c r="D51" s="417"/>
      <c r="E51" s="417"/>
      <c r="F51" s="417"/>
      <c r="G51" s="417"/>
      <c r="H51" s="109"/>
      <c r="I51" s="417"/>
      <c r="J51" s="417"/>
      <c r="K51" s="417"/>
      <c r="L51" s="417"/>
      <c r="M51" s="417"/>
      <c r="N51" s="417"/>
    </row>
    <row r="52" customFormat="false" ht="27.95" hidden="false" customHeight="true" outlineLevel="0" collapsed="false">
      <c r="A52" s="455"/>
      <c r="B52" s="455"/>
      <c r="C52" s="551" t="s">
        <v>522</v>
      </c>
      <c r="D52" s="551"/>
      <c r="E52" s="551"/>
      <c r="F52" s="551"/>
      <c r="G52" s="551"/>
      <c r="H52" s="551"/>
      <c r="I52" s="477" t="s">
        <v>523</v>
      </c>
      <c r="J52" s="479"/>
      <c r="K52" s="571"/>
      <c r="L52" s="571"/>
      <c r="M52" s="479"/>
      <c r="N52" s="480"/>
    </row>
    <row r="53" customFormat="false" ht="12.75" hidden="false" customHeight="false" outlineLevel="0" collapsed="false">
      <c r="A53" s="196"/>
      <c r="B53" s="196"/>
      <c r="C53" s="194" t="s">
        <v>485</v>
      </c>
      <c r="D53" s="397" t="s">
        <v>486</v>
      </c>
      <c r="E53" s="477" t="s">
        <v>524</v>
      </c>
      <c r="F53" s="478"/>
      <c r="G53" s="194" t="s">
        <v>485</v>
      </c>
      <c r="H53" s="90" t="s">
        <v>485</v>
      </c>
      <c r="I53" s="572" t="s">
        <v>525</v>
      </c>
      <c r="J53" s="573"/>
      <c r="K53" s="477" t="s">
        <v>526</v>
      </c>
      <c r="L53" s="478"/>
      <c r="M53" s="170" t="s">
        <v>527</v>
      </c>
      <c r="N53" s="170"/>
    </row>
    <row r="54" customFormat="false" ht="12.75" hidden="false" customHeight="false" outlineLevel="0" collapsed="false">
      <c r="A54" s="196" t="s">
        <v>355</v>
      </c>
      <c r="B54" s="196" t="s">
        <v>2</v>
      </c>
      <c r="C54" s="198" t="s">
        <v>528</v>
      </c>
      <c r="D54" s="97" t="s">
        <v>375</v>
      </c>
      <c r="E54" s="97" t="s">
        <v>375</v>
      </c>
      <c r="F54" s="97" t="s">
        <v>529</v>
      </c>
      <c r="G54" s="198" t="s">
        <v>493</v>
      </c>
      <c r="H54" s="487" t="s">
        <v>494</v>
      </c>
      <c r="I54" s="574" t="s">
        <v>530</v>
      </c>
      <c r="J54" s="575"/>
      <c r="K54" s="167" t="s">
        <v>531</v>
      </c>
      <c r="L54" s="516"/>
      <c r="M54" s="201" t="s">
        <v>496</v>
      </c>
      <c r="N54" s="201"/>
    </row>
    <row r="55" customFormat="false" ht="12.75" hidden="false" customHeight="false" outlineLevel="0" collapsed="false">
      <c r="A55" s="174"/>
      <c r="B55" s="174"/>
      <c r="C55" s="207"/>
      <c r="D55" s="397"/>
      <c r="E55" s="397"/>
      <c r="F55" s="397"/>
      <c r="G55" s="207" t="s">
        <v>497</v>
      </c>
      <c r="H55" s="118" t="s">
        <v>498</v>
      </c>
      <c r="I55" s="97" t="s">
        <v>375</v>
      </c>
      <c r="J55" s="97" t="s">
        <v>529</v>
      </c>
      <c r="K55" s="97" t="s">
        <v>375</v>
      </c>
      <c r="L55" s="97" t="s">
        <v>529</v>
      </c>
      <c r="M55" s="97" t="s">
        <v>492</v>
      </c>
      <c r="N55" s="97" t="s">
        <v>384</v>
      </c>
    </row>
    <row r="56" customFormat="false" ht="15" hidden="false" customHeight="true" outlineLevel="0" collapsed="false">
      <c r="A56" s="50" t="n">
        <v>38</v>
      </c>
      <c r="B56" s="52" t="s">
        <v>262</v>
      </c>
      <c r="C56" s="100" t="n">
        <v>43</v>
      </c>
      <c r="D56" s="100" t="n">
        <v>43</v>
      </c>
      <c r="E56" s="100" t="n">
        <v>41</v>
      </c>
      <c r="F56" s="100" t="n">
        <v>173</v>
      </c>
      <c r="G56" s="100" t="n">
        <v>0</v>
      </c>
      <c r="H56" s="51" t="n">
        <f aca="false">C56-D56-G56</f>
        <v>0</v>
      </c>
      <c r="I56" s="100" t="n">
        <v>168</v>
      </c>
      <c r="J56" s="100" t="n">
        <v>483</v>
      </c>
      <c r="K56" s="100" t="n">
        <v>0</v>
      </c>
      <c r="L56" s="100" t="n">
        <v>0</v>
      </c>
      <c r="M56" s="100" t="n">
        <v>35</v>
      </c>
      <c r="N56" s="100" t="n">
        <v>90</v>
      </c>
    </row>
    <row r="57" customFormat="false" ht="15" hidden="false" customHeight="true" outlineLevel="0" collapsed="false">
      <c r="A57" s="50" t="n">
        <v>39</v>
      </c>
      <c r="B57" s="52" t="s">
        <v>269</v>
      </c>
      <c r="C57" s="100" t="n">
        <v>42</v>
      </c>
      <c r="D57" s="100" t="n">
        <v>35</v>
      </c>
      <c r="E57" s="100" t="n">
        <v>35</v>
      </c>
      <c r="F57" s="100" t="n">
        <v>92</v>
      </c>
      <c r="G57" s="100" t="n">
        <v>7</v>
      </c>
      <c r="H57" s="51" t="n">
        <f aca="false">C57-D57-G57</f>
        <v>0</v>
      </c>
      <c r="I57" s="100" t="n">
        <v>983</v>
      </c>
      <c r="J57" s="100" t="n">
        <v>1347</v>
      </c>
      <c r="K57" s="100" t="n">
        <v>109</v>
      </c>
      <c r="L57" s="100" t="n">
        <v>69</v>
      </c>
      <c r="M57" s="100" t="n">
        <v>104</v>
      </c>
      <c r="N57" s="100" t="n">
        <v>70</v>
      </c>
    </row>
    <row r="58" customFormat="false" ht="13.5" hidden="false" customHeight="true" outlineLevel="0" collapsed="false">
      <c r="A58" s="50" t="n">
        <v>40</v>
      </c>
      <c r="B58" s="52" t="s">
        <v>275</v>
      </c>
      <c r="C58" s="100" t="n">
        <v>32</v>
      </c>
      <c r="D58" s="100" t="n">
        <v>29</v>
      </c>
      <c r="E58" s="100" t="n">
        <v>29</v>
      </c>
      <c r="F58" s="100" t="n">
        <v>92</v>
      </c>
      <c r="G58" s="100" t="n">
        <v>3</v>
      </c>
      <c r="H58" s="51" t="n">
        <f aca="false">C58-D58-G58</f>
        <v>0</v>
      </c>
      <c r="I58" s="100" t="n">
        <v>167</v>
      </c>
      <c r="J58" s="100" t="n">
        <v>493</v>
      </c>
      <c r="K58" s="100" t="n">
        <v>25</v>
      </c>
      <c r="L58" s="100" t="n">
        <v>49</v>
      </c>
      <c r="M58" s="100" t="n">
        <v>25</v>
      </c>
      <c r="N58" s="100" t="n">
        <v>45</v>
      </c>
    </row>
    <row r="59" customFormat="false" ht="15" hidden="false" customHeight="true" outlineLevel="0" collapsed="false">
      <c r="A59" s="50" t="n">
        <v>41</v>
      </c>
      <c r="B59" s="52" t="s">
        <v>282</v>
      </c>
      <c r="C59" s="100" t="n">
        <v>73</v>
      </c>
      <c r="D59" s="100" t="n">
        <v>73</v>
      </c>
      <c r="E59" s="100" t="n">
        <v>73</v>
      </c>
      <c r="F59" s="100" t="n">
        <v>293</v>
      </c>
      <c r="G59" s="100" t="n">
        <v>0</v>
      </c>
      <c r="H59" s="51" t="n">
        <f aca="false">C59-D59-G59</f>
        <v>0</v>
      </c>
      <c r="I59" s="100" t="n">
        <v>787</v>
      </c>
      <c r="J59" s="100" t="n">
        <v>1716</v>
      </c>
      <c r="K59" s="100" t="n">
        <v>72</v>
      </c>
      <c r="L59" s="100" t="n">
        <v>129</v>
      </c>
      <c r="M59" s="100" t="n">
        <v>188</v>
      </c>
      <c r="N59" s="100" t="n">
        <v>300</v>
      </c>
    </row>
    <row r="60" customFormat="false" ht="15" hidden="false" customHeight="true" outlineLevel="0" collapsed="false">
      <c r="A60" s="50" t="n">
        <v>42</v>
      </c>
      <c r="B60" s="52" t="s">
        <v>283</v>
      </c>
      <c r="C60" s="100" t="n">
        <v>188</v>
      </c>
      <c r="D60" s="100" t="n">
        <v>188</v>
      </c>
      <c r="E60" s="100" t="n">
        <v>188</v>
      </c>
      <c r="F60" s="100" t="n">
        <v>564</v>
      </c>
      <c r="G60" s="100" t="n">
        <v>0</v>
      </c>
      <c r="H60" s="51" t="n">
        <f aca="false">C60-D60-G60</f>
        <v>0</v>
      </c>
      <c r="I60" s="100" t="n">
        <v>1294</v>
      </c>
      <c r="J60" s="100" t="n">
        <v>3122</v>
      </c>
      <c r="K60" s="100" t="n">
        <v>22</v>
      </c>
      <c r="L60" s="100" t="n">
        <v>26</v>
      </c>
      <c r="M60" s="100" t="n">
        <v>20</v>
      </c>
      <c r="N60" s="100" t="n">
        <v>23</v>
      </c>
    </row>
    <row r="61" customFormat="false" ht="15" hidden="false" customHeight="true" outlineLevel="0" collapsed="false">
      <c r="A61" s="50" t="n">
        <v>43</v>
      </c>
      <c r="B61" s="52" t="s">
        <v>340</v>
      </c>
      <c r="C61" s="100" t="n">
        <v>42</v>
      </c>
      <c r="D61" s="100" t="n">
        <v>38</v>
      </c>
      <c r="E61" s="100" t="n">
        <v>38</v>
      </c>
      <c r="F61" s="100" t="n">
        <v>76</v>
      </c>
      <c r="G61" s="100" t="n">
        <v>0</v>
      </c>
      <c r="H61" s="51" t="n">
        <f aca="false">C61-D61-G61</f>
        <v>4</v>
      </c>
      <c r="I61" s="100" t="n">
        <v>2127</v>
      </c>
      <c r="J61" s="100" t="n">
        <v>4374</v>
      </c>
      <c r="K61" s="100" t="n">
        <v>423</v>
      </c>
      <c r="L61" s="100" t="n">
        <v>576</v>
      </c>
      <c r="M61" s="100" t="n">
        <v>182</v>
      </c>
      <c r="N61" s="100" t="n">
        <v>354</v>
      </c>
    </row>
    <row r="62" customFormat="false" ht="15" hidden="false" customHeight="true" outlineLevel="0" collapsed="false">
      <c r="A62" s="50" t="n">
        <v>44</v>
      </c>
      <c r="B62" s="52" t="s">
        <v>299</v>
      </c>
      <c r="C62" s="100" t="n">
        <v>0</v>
      </c>
      <c r="D62" s="100" t="n">
        <v>0</v>
      </c>
      <c r="E62" s="100" t="n">
        <v>0</v>
      </c>
      <c r="F62" s="100" t="n">
        <v>0</v>
      </c>
      <c r="G62" s="100" t="n">
        <v>0</v>
      </c>
      <c r="H62" s="51" t="n">
        <f aca="false">C62-D62-G62</f>
        <v>0</v>
      </c>
      <c r="I62" s="100" t="n">
        <v>0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</row>
    <row r="63" customFormat="false" ht="15" hidden="false" customHeight="true" outlineLevel="0" collapsed="false">
      <c r="A63" s="50" t="n">
        <v>45</v>
      </c>
      <c r="B63" s="52" t="s">
        <v>305</v>
      </c>
      <c r="C63" s="100" t="n">
        <v>64</v>
      </c>
      <c r="D63" s="100" t="n">
        <v>64</v>
      </c>
      <c r="E63" s="100" t="n">
        <v>64</v>
      </c>
      <c r="F63" s="100" t="n">
        <v>845</v>
      </c>
      <c r="G63" s="100" t="n">
        <v>0</v>
      </c>
      <c r="H63" s="51" t="n">
        <f aca="false">C63-D63-G63</f>
        <v>0</v>
      </c>
      <c r="I63" s="100" t="n">
        <v>492</v>
      </c>
      <c r="J63" s="100" t="n">
        <v>1962</v>
      </c>
      <c r="K63" s="100" t="n">
        <v>10</v>
      </c>
      <c r="L63" s="100" t="n">
        <v>21</v>
      </c>
      <c r="M63" s="100" t="n">
        <v>99</v>
      </c>
      <c r="N63" s="100" t="n">
        <v>606</v>
      </c>
    </row>
    <row r="64" s="425" customFormat="true" ht="15" hidden="false" customHeight="true" outlineLevel="0" collapsed="false">
      <c r="A64" s="50"/>
      <c r="B64" s="374" t="s">
        <v>338</v>
      </c>
      <c r="C64" s="369" t="n">
        <f aca="false">SUM(C56:C63)</f>
        <v>484</v>
      </c>
      <c r="D64" s="369" t="n">
        <f aca="false">SUM(D56:D63)</f>
        <v>470</v>
      </c>
      <c r="E64" s="369" t="n">
        <f aca="false">SUM(E56:E63)</f>
        <v>468</v>
      </c>
      <c r="F64" s="369" t="n">
        <f aca="false">SUM(F56:F63)</f>
        <v>2135</v>
      </c>
      <c r="G64" s="369" t="n">
        <f aca="false">SUM(G56:G63)</f>
        <v>10</v>
      </c>
      <c r="H64" s="312" t="n">
        <f aca="false">SUM(H56:H63)</f>
        <v>4</v>
      </c>
      <c r="I64" s="369" t="n">
        <f aca="false">SUM(I56:I63)</f>
        <v>6018</v>
      </c>
      <c r="J64" s="369" t="n">
        <f aca="false">SUM(J56:J63)</f>
        <v>13497</v>
      </c>
      <c r="K64" s="369" t="n">
        <f aca="false">SUM(K56:K63)</f>
        <v>661</v>
      </c>
      <c r="L64" s="369" t="n">
        <f aca="false">SUM(L56:L63)</f>
        <v>870</v>
      </c>
      <c r="M64" s="369" t="n">
        <f aca="false">SUM(M56:M63)</f>
        <v>653</v>
      </c>
      <c r="N64" s="369" t="n">
        <f aca="false">SUM(N56:N63)</f>
        <v>1488</v>
      </c>
    </row>
    <row r="65" customFormat="false" ht="15" hidden="false" customHeight="true" outlineLevel="0" collapsed="false">
      <c r="A65" s="50"/>
      <c r="B65" s="186" t="s">
        <v>342</v>
      </c>
      <c r="C65" s="100"/>
      <c r="D65" s="100"/>
      <c r="E65" s="100"/>
      <c r="F65" s="100"/>
      <c r="G65" s="100"/>
      <c r="H65" s="51"/>
      <c r="I65" s="100"/>
      <c r="J65" s="100"/>
      <c r="K65" s="100"/>
      <c r="L65" s="100"/>
      <c r="M65" s="100"/>
      <c r="N65" s="100"/>
    </row>
    <row r="66" customFormat="false" ht="15" hidden="false" customHeight="true" outlineLevel="0" collapsed="false">
      <c r="A66" s="50" t="n">
        <v>46</v>
      </c>
      <c r="B66" s="100" t="s">
        <v>310</v>
      </c>
      <c r="C66" s="100" t="n">
        <v>0</v>
      </c>
      <c r="D66" s="100" t="n">
        <v>0</v>
      </c>
      <c r="E66" s="100" t="n">
        <v>0</v>
      </c>
      <c r="F66" s="100" t="n">
        <v>0</v>
      </c>
      <c r="G66" s="100" t="n">
        <v>0</v>
      </c>
      <c r="H66" s="51" t="n">
        <f aca="false">C66-D66-G66</f>
        <v>0</v>
      </c>
      <c r="I66" s="100" t="n">
        <v>0</v>
      </c>
      <c r="J66" s="100" t="n">
        <v>0</v>
      </c>
      <c r="K66" s="100" t="n">
        <v>0</v>
      </c>
      <c r="L66" s="100" t="n">
        <v>0</v>
      </c>
      <c r="M66" s="100" t="n">
        <v>0</v>
      </c>
      <c r="N66" s="100" t="n">
        <v>0</v>
      </c>
    </row>
    <row r="67" customFormat="false" ht="15" hidden="false" customHeight="true" outlineLevel="0" collapsed="false">
      <c r="A67" s="50" t="n">
        <v>47</v>
      </c>
      <c r="B67" s="100" t="s">
        <v>318</v>
      </c>
      <c r="C67" s="100" t="n">
        <v>0</v>
      </c>
      <c r="D67" s="100" t="n">
        <v>0</v>
      </c>
      <c r="E67" s="100" t="n">
        <v>0</v>
      </c>
      <c r="F67" s="100" t="n">
        <v>0</v>
      </c>
      <c r="G67" s="100" t="n">
        <v>0</v>
      </c>
      <c r="H67" s="51" t="n">
        <v>0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</row>
    <row r="68" s="425" customFormat="true" ht="15" hidden="false" customHeight="true" outlineLevel="0" collapsed="false">
      <c r="A68" s="104"/>
      <c r="B68" s="374" t="s">
        <v>338</v>
      </c>
      <c r="C68" s="369" t="n">
        <f aca="false">SUM(C66:C67)</f>
        <v>0</v>
      </c>
      <c r="D68" s="369" t="n">
        <f aca="false">SUM(D66:D67)</f>
        <v>0</v>
      </c>
      <c r="E68" s="369" t="n">
        <f aca="false">SUM(E66:E67)</f>
        <v>0</v>
      </c>
      <c r="F68" s="369" t="n">
        <f aca="false">SUM(F66:F67)</f>
        <v>0</v>
      </c>
      <c r="G68" s="369" t="n">
        <f aca="false">SUM(G66:G67)</f>
        <v>0</v>
      </c>
      <c r="H68" s="312" t="n">
        <f aca="false">SUM(H66:H67)</f>
        <v>0</v>
      </c>
      <c r="I68" s="369" t="n">
        <f aca="false">SUM(I66:I67)</f>
        <v>0</v>
      </c>
      <c r="J68" s="369" t="n">
        <f aca="false">SUM(J66:J67)</f>
        <v>0</v>
      </c>
      <c r="K68" s="369" t="n">
        <f aca="false">SUM(K66:K67)</f>
        <v>0</v>
      </c>
      <c r="L68" s="369" t="n">
        <f aca="false">SUM(L66:L67)</f>
        <v>0</v>
      </c>
      <c r="M68" s="369" t="n">
        <f aca="false">SUM(M66:M67)</f>
        <v>0</v>
      </c>
      <c r="N68" s="369" t="n">
        <f aca="false">SUM(N66:N67)</f>
        <v>0</v>
      </c>
    </row>
    <row r="69" s="425" customFormat="true" ht="15" hidden="false" customHeight="true" outlineLevel="0" collapsed="false">
      <c r="A69" s="104"/>
      <c r="B69" s="374" t="s">
        <v>341</v>
      </c>
      <c r="C69" s="369" t="n">
        <f aca="false">C48+C64+C68</f>
        <v>15630</v>
      </c>
      <c r="D69" s="369" t="n">
        <f aca="false">D48+D64+D68</f>
        <v>15170</v>
      </c>
      <c r="E69" s="369" t="n">
        <f aca="false">E48+E64+E68</f>
        <v>16232</v>
      </c>
      <c r="F69" s="369" t="n">
        <f aca="false">F48+F64+F68</f>
        <v>89643</v>
      </c>
      <c r="G69" s="369" t="n">
        <f aca="false">G48+G64+G68</f>
        <v>319</v>
      </c>
      <c r="H69" s="312" t="n">
        <f aca="false">H48+H64+H68</f>
        <v>141</v>
      </c>
      <c r="I69" s="369" t="n">
        <f aca="false">I48+I64+I68</f>
        <v>248352</v>
      </c>
      <c r="J69" s="369" t="n">
        <f aca="false">J48+J64+J68</f>
        <v>881715</v>
      </c>
      <c r="K69" s="369" t="n">
        <f aca="false">K48+K64+K68</f>
        <v>16031</v>
      </c>
      <c r="L69" s="369" t="n">
        <f aca="false">L48+L64+L68</f>
        <v>56279</v>
      </c>
      <c r="M69" s="369" t="n">
        <f aca="false">M48+M64+M68</f>
        <v>37179</v>
      </c>
      <c r="N69" s="369" t="n">
        <f aca="false">N48+N64+N68</f>
        <v>179661</v>
      </c>
    </row>
    <row r="71" customFormat="false" ht="12.75" hidden="false" customHeight="false" outlineLevel="0" collapsed="false">
      <c r="B71" s="1" t="s">
        <v>532</v>
      </c>
    </row>
    <row r="76" customFormat="false" ht="12.75" hidden="false" customHeight="false" outlineLevel="0" collapsed="false">
      <c r="C76" s="576"/>
      <c r="D76" s="577"/>
    </row>
    <row r="77" customFormat="false" ht="12.75" hidden="false" customHeight="false" outlineLevel="0" collapsed="false">
      <c r="C77" s="577"/>
      <c r="D77" s="577"/>
    </row>
  </sheetData>
  <mergeCells count="8">
    <mergeCell ref="C4:H4"/>
    <mergeCell ref="K4:L4"/>
    <mergeCell ref="M5:N5"/>
    <mergeCell ref="M6:N6"/>
    <mergeCell ref="C52:H52"/>
    <mergeCell ref="K52:L52"/>
    <mergeCell ref="M53:N53"/>
    <mergeCell ref="M54:N54"/>
  </mergeCells>
  <printOptions headings="false" gridLines="true" gridLinesSet="true" horizontalCentered="true" verticalCentered="false"/>
  <pageMargins left="0.75" right="0.75" top="0.379861111111111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N70" activeCellId="0" sqref="N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99"/>
    <col collapsed="false" customWidth="true" hidden="false" outlineLevel="0" max="3" min="3" style="121" width="10.28"/>
    <col collapsed="false" customWidth="true" hidden="false" outlineLevel="0" max="4" min="4" style="121" width="13.14"/>
    <col collapsed="false" customWidth="true" hidden="false" outlineLevel="0" max="5" min="5" style="121" width="10.28"/>
    <col collapsed="false" customWidth="true" hidden="false" outlineLevel="0" max="6" min="6" style="121" width="9.56"/>
    <col collapsed="false" customWidth="true" hidden="false" outlineLevel="0" max="7" min="7" style="121" width="9.28"/>
    <col collapsed="false" customWidth="true" hidden="false" outlineLevel="0" max="8" min="8" style="122" width="9.28"/>
    <col collapsed="false" customWidth="true" hidden="false" outlineLevel="0" max="9" min="9" style="121" width="9.85"/>
    <col collapsed="false" customWidth="true" hidden="false" outlineLevel="0" max="10" min="10" style="121" width="11.28"/>
    <col collapsed="false" customWidth="true" hidden="false" outlineLevel="0" max="11" min="11" style="121" width="9.28"/>
    <col collapsed="false" customWidth="true" hidden="false" outlineLevel="0" max="12" min="12" style="121" width="11.28"/>
    <col collapsed="false" customWidth="true" hidden="false" outlineLevel="0" max="13" min="13" style="121" width="9.28"/>
    <col collapsed="false" customWidth="true" hidden="false" outlineLevel="0" max="14" min="14" style="121" width="8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7"/>
      <c r="B1" s="37"/>
      <c r="C1" s="152"/>
      <c r="D1" s="152"/>
      <c r="E1" s="152"/>
    </row>
    <row r="2" customFormat="false" ht="15" hidden="false" customHeight="false" outlineLevel="0" collapsed="false">
      <c r="C2" s="152"/>
      <c r="D2" s="152"/>
      <c r="H2" s="125"/>
      <c r="I2" s="124"/>
      <c r="J2" s="124"/>
    </row>
    <row r="3" customFormat="false" ht="15" hidden="false" customHeight="false" outlineLevel="0" collapsed="false">
      <c r="C3" s="152"/>
      <c r="D3" s="152"/>
      <c r="H3" s="125"/>
      <c r="I3" s="124"/>
      <c r="J3" s="124"/>
    </row>
    <row r="4" customFormat="false" ht="18" hidden="false" customHeight="true" outlineLevel="0" collapsed="false">
      <c r="A4" s="155" t="s">
        <v>339</v>
      </c>
      <c r="B4" s="155" t="s">
        <v>2</v>
      </c>
      <c r="C4" s="551" t="s">
        <v>533</v>
      </c>
      <c r="D4" s="551"/>
      <c r="E4" s="551"/>
      <c r="F4" s="551"/>
      <c r="G4" s="551"/>
      <c r="H4" s="551"/>
      <c r="I4" s="124" t="s">
        <v>484</v>
      </c>
      <c r="J4" s="124"/>
    </row>
    <row r="5" customFormat="false" ht="12.75" hidden="false" customHeight="false" outlineLevel="0" collapsed="false">
      <c r="A5" s="578" t="s">
        <v>9</v>
      </c>
      <c r="B5" s="579"/>
      <c r="C5" s="580" t="s">
        <v>485</v>
      </c>
      <c r="D5" s="458" t="s">
        <v>486</v>
      </c>
      <c r="E5" s="581" t="s">
        <v>487</v>
      </c>
      <c r="F5" s="582"/>
      <c r="G5" s="129" t="s">
        <v>485</v>
      </c>
      <c r="H5" s="246" t="s">
        <v>485</v>
      </c>
      <c r="I5" s="124" t="s">
        <v>488</v>
      </c>
      <c r="J5" s="583"/>
      <c r="K5" s="584" t="s">
        <v>526</v>
      </c>
      <c r="L5" s="585"/>
      <c r="M5" s="129" t="s">
        <v>527</v>
      </c>
      <c r="N5" s="129"/>
    </row>
    <row r="6" customFormat="false" ht="12.75" hidden="false" customHeight="false" outlineLevel="0" collapsed="false">
      <c r="A6" s="579"/>
      <c r="B6" s="578"/>
      <c r="C6" s="586" t="s">
        <v>491</v>
      </c>
      <c r="D6" s="129" t="s">
        <v>492</v>
      </c>
      <c r="E6" s="129" t="s">
        <v>492</v>
      </c>
      <c r="F6" s="129" t="s">
        <v>384</v>
      </c>
      <c r="G6" s="586" t="s">
        <v>493</v>
      </c>
      <c r="H6" s="250" t="s">
        <v>494</v>
      </c>
      <c r="I6" s="124" t="s">
        <v>495</v>
      </c>
      <c r="J6" s="124"/>
      <c r="K6" s="587" t="s">
        <v>531</v>
      </c>
      <c r="L6" s="588"/>
      <c r="M6" s="589" t="s">
        <v>496</v>
      </c>
      <c r="N6" s="589"/>
    </row>
    <row r="7" customFormat="false" ht="12.75" hidden="false" customHeight="false" outlineLevel="0" collapsed="false">
      <c r="A7" s="158"/>
      <c r="B7" s="158"/>
      <c r="C7" s="590"/>
      <c r="D7" s="590"/>
      <c r="E7" s="590"/>
      <c r="F7" s="590" t="s">
        <v>342</v>
      </c>
      <c r="G7" s="590" t="s">
        <v>497</v>
      </c>
      <c r="H7" s="251" t="s">
        <v>498</v>
      </c>
      <c r="I7" s="156" t="s">
        <v>492</v>
      </c>
      <c r="J7" s="156" t="s">
        <v>384</v>
      </c>
      <c r="K7" s="156" t="s">
        <v>375</v>
      </c>
      <c r="L7" s="156" t="s">
        <v>529</v>
      </c>
      <c r="M7" s="156" t="s">
        <v>492</v>
      </c>
      <c r="N7" s="156" t="s">
        <v>384</v>
      </c>
    </row>
    <row r="8" customFormat="false" ht="12.75" hidden="false" customHeight="false" outlineLevel="0" collapsed="false">
      <c r="A8" s="50" t="n">
        <v>1</v>
      </c>
      <c r="B8" s="52" t="s">
        <v>12</v>
      </c>
      <c r="C8" s="52" t="n">
        <v>4</v>
      </c>
      <c r="D8" s="52" t="n">
        <v>4</v>
      </c>
      <c r="E8" s="52" t="n">
        <v>4</v>
      </c>
      <c r="F8" s="52" t="n">
        <v>1</v>
      </c>
      <c r="G8" s="52" t="n">
        <v>0</v>
      </c>
      <c r="H8" s="51" t="n">
        <f aca="false">C8-D8-G8</f>
        <v>0</v>
      </c>
      <c r="I8" s="52" t="n">
        <v>361</v>
      </c>
      <c r="J8" s="52" t="n">
        <v>407</v>
      </c>
      <c r="K8" s="52" t="n">
        <v>109</v>
      </c>
      <c r="L8" s="52" t="n">
        <v>106</v>
      </c>
      <c r="M8" s="52" t="n">
        <v>32</v>
      </c>
      <c r="N8" s="52" t="n">
        <v>29</v>
      </c>
    </row>
    <row r="9" customFormat="false" ht="12.75" hidden="false" customHeight="false" outlineLevel="0" collapsed="false">
      <c r="A9" s="50" t="n">
        <v>2</v>
      </c>
      <c r="B9" s="52" t="s">
        <v>20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1" t="n">
        <f aca="false">C9-D9-G9</f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</row>
    <row r="10" customFormat="false" ht="12.75" hidden="false" customHeight="false" outlineLevel="0" collapsed="false">
      <c r="A10" s="50" t="n">
        <v>3</v>
      </c>
      <c r="B10" s="52" t="s">
        <v>26</v>
      </c>
      <c r="C10" s="52" t="n">
        <v>14</v>
      </c>
      <c r="D10" s="52" t="n">
        <v>14</v>
      </c>
      <c r="E10" s="52" t="n">
        <v>14</v>
      </c>
      <c r="F10" s="52" t="n">
        <v>9</v>
      </c>
      <c r="G10" s="52" t="n">
        <v>0</v>
      </c>
      <c r="H10" s="51" t="n">
        <f aca="false">C10-D10-G10</f>
        <v>0</v>
      </c>
      <c r="I10" s="52" t="n">
        <v>1451</v>
      </c>
      <c r="J10" s="52" t="n">
        <v>5140</v>
      </c>
      <c r="K10" s="52" t="n">
        <v>643</v>
      </c>
      <c r="L10" s="52" t="n">
        <v>1695</v>
      </c>
      <c r="M10" s="52" t="n">
        <v>649</v>
      </c>
      <c r="N10" s="52" t="n">
        <v>679</v>
      </c>
    </row>
    <row r="11" customFormat="false" ht="12.75" hidden="false" customHeight="false" outlineLevel="0" collapsed="false">
      <c r="A11" s="50" t="n">
        <v>4</v>
      </c>
      <c r="B11" s="52" t="s">
        <v>34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1" t="n">
        <f aca="false">C11-D11-G11</f>
        <v>0</v>
      </c>
      <c r="I11" s="52" t="n">
        <v>817</v>
      </c>
      <c r="J11" s="52" t="n">
        <v>2571</v>
      </c>
      <c r="K11" s="52" t="n">
        <v>550</v>
      </c>
      <c r="L11" s="52" t="n">
        <v>601</v>
      </c>
      <c r="M11" s="52" t="n">
        <v>414</v>
      </c>
      <c r="N11" s="52" t="n">
        <v>421</v>
      </c>
    </row>
    <row r="12" customFormat="false" ht="15.75" hidden="false" customHeight="true" outlineLevel="0" collapsed="false">
      <c r="A12" s="50" t="n">
        <v>5</v>
      </c>
      <c r="B12" s="52" t="s">
        <v>42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1" t="n">
        <f aca="false">C12-D12-G12</f>
        <v>0</v>
      </c>
      <c r="I12" s="52" t="n">
        <v>21</v>
      </c>
      <c r="J12" s="52" t="n">
        <v>13</v>
      </c>
      <c r="K12" s="52" t="n">
        <v>16</v>
      </c>
      <c r="L12" s="52" t="n">
        <v>6</v>
      </c>
      <c r="M12" s="52" t="n">
        <v>1</v>
      </c>
      <c r="N12" s="52" t="n">
        <v>0</v>
      </c>
    </row>
    <row r="13" customFormat="false" ht="12.75" hidden="false" customHeight="false" outlineLevel="0" collapsed="false">
      <c r="A13" s="50" t="n">
        <v>6</v>
      </c>
      <c r="B13" s="52" t="s">
        <v>49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1" t="n">
        <f aca="false">C13-D13-G13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</row>
    <row r="14" customFormat="false" ht="12.75" hidden="false" customHeight="false" outlineLevel="0" collapsed="false">
      <c r="A14" s="50" t="n">
        <v>7</v>
      </c>
      <c r="B14" s="52" t="s">
        <v>57</v>
      </c>
      <c r="C14" s="52" t="n">
        <v>0</v>
      </c>
      <c r="D14" s="52" t="n">
        <v>0</v>
      </c>
      <c r="E14" s="52" t="n">
        <v>263</v>
      </c>
      <c r="F14" s="52" t="n">
        <v>80</v>
      </c>
      <c r="G14" s="52" t="n">
        <v>0</v>
      </c>
      <c r="H14" s="51" t="n">
        <f aca="false">C14-D14-G14</f>
        <v>0</v>
      </c>
      <c r="I14" s="52" t="n">
        <v>225</v>
      </c>
      <c r="J14" s="52" t="n">
        <v>191</v>
      </c>
      <c r="K14" s="52" t="n">
        <v>45</v>
      </c>
      <c r="L14" s="52" t="n">
        <v>38</v>
      </c>
      <c r="M14" s="52" t="n">
        <v>60</v>
      </c>
      <c r="N14" s="52" t="n">
        <v>48</v>
      </c>
    </row>
    <row r="15" customFormat="false" ht="12.75" hidden="false" customHeight="false" outlineLevel="0" collapsed="false">
      <c r="A15" s="50" t="n">
        <v>8</v>
      </c>
      <c r="B15" s="52" t="s">
        <v>65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1" t="n">
        <f aca="false">C15-D15-G15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</row>
    <row r="16" customFormat="false" ht="12.75" hidden="false" customHeight="false" outlineLevel="0" collapsed="false">
      <c r="A16" s="50" t="n">
        <v>9</v>
      </c>
      <c r="B16" s="52" t="s">
        <v>72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1" t="n">
        <f aca="false">C16-D16-G16</f>
        <v>0</v>
      </c>
      <c r="I16" s="52" t="n">
        <v>31</v>
      </c>
      <c r="J16" s="52" t="n">
        <v>26</v>
      </c>
      <c r="K16" s="52" t="n">
        <v>15</v>
      </c>
      <c r="L16" s="52" t="n">
        <v>7</v>
      </c>
      <c r="M16" s="52" t="n">
        <v>9</v>
      </c>
      <c r="N16" s="52" t="n">
        <v>5</v>
      </c>
    </row>
    <row r="17" customFormat="false" ht="12.75" hidden="false" customHeight="false" outlineLevel="0" collapsed="false">
      <c r="A17" s="50" t="n">
        <v>10</v>
      </c>
      <c r="B17" s="52" t="s">
        <v>8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1" t="n">
        <f aca="false">C17-D17-G17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</row>
    <row r="18" customFormat="false" ht="12.75" hidden="false" customHeight="false" outlineLevel="0" collapsed="false">
      <c r="A18" s="50" t="n">
        <v>11</v>
      </c>
      <c r="B18" s="52" t="s">
        <v>88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1" t="n">
        <f aca="false">C18-D18-G18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</row>
    <row r="19" customFormat="false" ht="12.75" hidden="false" customHeight="false" outlineLevel="0" collapsed="false">
      <c r="A19" s="50" t="n">
        <v>12</v>
      </c>
      <c r="B19" s="52" t="s">
        <v>94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1" t="n">
        <f aca="false">C19-D19-G19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121"/>
    </row>
    <row r="20" customFormat="false" ht="12.75" hidden="false" customHeight="false" outlineLevel="0" collapsed="false">
      <c r="A20" s="50" t="n">
        <v>13</v>
      </c>
      <c r="B20" s="52" t="s">
        <v>101</v>
      </c>
      <c r="C20" s="52" t="n">
        <v>38</v>
      </c>
      <c r="D20" s="52" t="n">
        <v>38</v>
      </c>
      <c r="E20" s="52" t="n">
        <v>38</v>
      </c>
      <c r="F20" s="52" t="n">
        <v>380</v>
      </c>
      <c r="G20" s="52" t="n">
        <v>0</v>
      </c>
      <c r="H20" s="51" t="n">
        <f aca="false">C20-D20-G20</f>
        <v>0</v>
      </c>
      <c r="I20" s="52" t="n">
        <v>1630</v>
      </c>
      <c r="J20" s="52" t="n">
        <v>4630</v>
      </c>
      <c r="K20" s="52" t="n">
        <v>122</v>
      </c>
      <c r="L20" s="52" t="n">
        <v>268</v>
      </c>
      <c r="M20" s="52" t="n">
        <v>338</v>
      </c>
      <c r="N20" s="52" t="n">
        <v>946</v>
      </c>
    </row>
    <row r="21" customFormat="false" ht="12.75" hidden="false" customHeight="false" outlineLevel="0" collapsed="false">
      <c r="A21" s="50" t="n">
        <v>14</v>
      </c>
      <c r="B21" s="52" t="s">
        <v>108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1" t="n">
        <f aca="false">C21-D21-G21</f>
        <v>0</v>
      </c>
      <c r="I21" s="52" t="n">
        <v>18</v>
      </c>
      <c r="J21" s="52" t="n">
        <v>49</v>
      </c>
      <c r="K21" s="52" t="n">
        <v>2</v>
      </c>
      <c r="L21" s="52" t="n">
        <v>4</v>
      </c>
      <c r="M21" s="52" t="n">
        <v>0</v>
      </c>
      <c r="N21" s="52" t="n">
        <v>0</v>
      </c>
    </row>
    <row r="22" customFormat="false" ht="12.75" hidden="false" customHeight="false" outlineLevel="0" collapsed="false">
      <c r="A22" s="50" t="n">
        <v>15</v>
      </c>
      <c r="B22" s="52" t="s">
        <v>115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1" t="n">
        <f aca="false">C22-D22-G22</f>
        <v>0</v>
      </c>
      <c r="I22" s="52" t="n">
        <v>35</v>
      </c>
      <c r="J22" s="52" t="n">
        <v>77</v>
      </c>
      <c r="K22" s="52" t="n">
        <v>5</v>
      </c>
      <c r="L22" s="52" t="n">
        <v>12</v>
      </c>
      <c r="M22" s="52" t="n">
        <v>15</v>
      </c>
      <c r="N22" s="52" t="n">
        <v>31</v>
      </c>
    </row>
    <row r="23" customFormat="false" ht="12.75" hidden="false" customHeight="false" outlineLevel="0" collapsed="false">
      <c r="A23" s="50" t="n">
        <v>16</v>
      </c>
      <c r="B23" s="52" t="s">
        <v>123</v>
      </c>
      <c r="C23" s="52" t="n">
        <v>5</v>
      </c>
      <c r="D23" s="52" t="n">
        <v>5</v>
      </c>
      <c r="E23" s="52" t="n">
        <v>5</v>
      </c>
      <c r="F23" s="52" t="n">
        <v>18</v>
      </c>
      <c r="G23" s="52" t="n">
        <v>0</v>
      </c>
      <c r="H23" s="51" t="n">
        <f aca="false">C23-D23-G23</f>
        <v>0</v>
      </c>
      <c r="I23" s="52" t="n">
        <v>223</v>
      </c>
      <c r="J23" s="52" t="n">
        <v>522</v>
      </c>
      <c r="K23" s="52" t="n">
        <v>30</v>
      </c>
      <c r="L23" s="52" t="n">
        <v>45</v>
      </c>
      <c r="M23" s="52" t="n">
        <v>39</v>
      </c>
      <c r="N23" s="52" t="n">
        <v>107</v>
      </c>
    </row>
    <row r="24" customFormat="false" ht="12.75" hidden="false" customHeight="false" outlineLevel="0" collapsed="false">
      <c r="A24" s="50" t="n">
        <v>17</v>
      </c>
      <c r="B24" s="52" t="s">
        <v>129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1" t="n">
        <f aca="false">C24-D24-G24</f>
        <v>0</v>
      </c>
      <c r="I24" s="52" t="n">
        <v>320</v>
      </c>
      <c r="J24" s="52" t="n">
        <v>310</v>
      </c>
      <c r="K24" s="52" t="n">
        <v>80</v>
      </c>
      <c r="L24" s="52" t="n">
        <v>76</v>
      </c>
      <c r="M24" s="52" t="n">
        <v>70</v>
      </c>
      <c r="N24" s="52" t="n">
        <v>40</v>
      </c>
    </row>
    <row r="25" customFormat="false" ht="12.75" hidden="false" customHeight="false" outlineLevel="0" collapsed="false">
      <c r="A25" s="50" t="n">
        <v>18</v>
      </c>
      <c r="B25" s="52" t="s">
        <v>137</v>
      </c>
      <c r="C25" s="52" t="n">
        <v>3</v>
      </c>
      <c r="D25" s="52" t="n">
        <v>1</v>
      </c>
      <c r="E25" s="52" t="n">
        <v>0</v>
      </c>
      <c r="F25" s="52" t="n">
        <v>1</v>
      </c>
      <c r="G25" s="52" t="n">
        <v>2</v>
      </c>
      <c r="H25" s="51" t="n">
        <f aca="false">C25-D25-G25</f>
        <v>0</v>
      </c>
      <c r="I25" s="52" t="n">
        <v>69</v>
      </c>
      <c r="J25" s="52" t="n">
        <v>35</v>
      </c>
      <c r="K25" s="52" t="n">
        <v>83</v>
      </c>
      <c r="L25" s="52" t="n">
        <v>9</v>
      </c>
      <c r="M25" s="52" t="n">
        <v>16</v>
      </c>
      <c r="N25" s="52" t="n">
        <v>4</v>
      </c>
    </row>
    <row r="26" customFormat="false" ht="12.75" hidden="false" customHeight="false" outlineLevel="0" collapsed="false">
      <c r="A26" s="50" t="n">
        <v>19</v>
      </c>
      <c r="B26" s="52" t="s">
        <v>144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1" t="n">
        <f aca="false">C26-D26-G26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</row>
    <row r="27" customFormat="false" ht="12.75" hidden="false" customHeight="false" outlineLevel="0" collapsed="false">
      <c r="A27" s="50" t="n">
        <v>20</v>
      </c>
      <c r="B27" s="52" t="s">
        <v>149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1" t="n">
        <f aca="false">C27-D27-G27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</row>
    <row r="28" s="347" customFormat="true" ht="14.25" hidden="false" customHeight="false" outlineLevel="0" collapsed="false">
      <c r="A28" s="56"/>
      <c r="B28" s="311" t="s">
        <v>331</v>
      </c>
      <c r="C28" s="311" t="n">
        <f aca="false">SUM(C8:C27)</f>
        <v>64</v>
      </c>
      <c r="D28" s="311" t="n">
        <f aca="false">SUM(D8:D27)</f>
        <v>62</v>
      </c>
      <c r="E28" s="311" t="n">
        <f aca="false">SUM(E8:E27)</f>
        <v>324</v>
      </c>
      <c r="F28" s="311" t="n">
        <f aca="false">SUM(F8:F27)</f>
        <v>489</v>
      </c>
      <c r="G28" s="311" t="n">
        <f aca="false">SUM(G8:G27)</f>
        <v>2</v>
      </c>
      <c r="H28" s="312" t="n">
        <f aca="false">SUM(H8:H27)</f>
        <v>0</v>
      </c>
      <c r="I28" s="311" t="n">
        <f aca="false">SUM(I8:I27)</f>
        <v>5201</v>
      </c>
      <c r="J28" s="311" t="n">
        <f aca="false">SUM(J8:J27)</f>
        <v>13971</v>
      </c>
      <c r="K28" s="311" t="n">
        <f aca="false">SUM(K8:K27)</f>
        <v>1700</v>
      </c>
      <c r="L28" s="311" t="n">
        <f aca="false">SUM(L8:L27)</f>
        <v>2867</v>
      </c>
      <c r="M28" s="311" t="n">
        <f aca="false">SUM(M8:M27)</f>
        <v>1643</v>
      </c>
      <c r="N28" s="311" t="n">
        <f aca="false">SUM(N8:N27)</f>
        <v>2310</v>
      </c>
    </row>
    <row r="29" customFormat="false" ht="12.75" hidden="false" customHeight="false" outlineLevel="0" collapsed="false">
      <c r="A29" s="50" t="n">
        <v>21</v>
      </c>
      <c r="B29" s="52" t="s">
        <v>157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1" t="n">
        <f aca="false">C29-D29-G29</f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</row>
    <row r="30" customFormat="false" ht="12.75" hidden="false" customHeight="false" outlineLevel="0" collapsed="false">
      <c r="A30" s="50" t="n">
        <v>22</v>
      </c>
      <c r="B30" s="52" t="s">
        <v>16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1" t="n">
        <f aca="false">C30-D30-G30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</row>
    <row r="31" customFormat="false" ht="12.75" hidden="false" customHeight="false" outlineLevel="0" collapsed="false">
      <c r="A31" s="50" t="n">
        <v>23</v>
      </c>
      <c r="B31" s="52" t="s">
        <v>168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1" t="n">
        <f aca="false">C31-D31-G31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</row>
    <row r="32" customFormat="false" ht="12.75" hidden="false" customHeight="false" outlineLevel="0" collapsed="false">
      <c r="A32" s="50" t="n">
        <v>24</v>
      </c>
      <c r="B32" s="52" t="s">
        <v>172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1" t="n">
        <f aca="false">C32-D32-G32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</row>
    <row r="33" customFormat="false" ht="12.75" hidden="false" customHeight="false" outlineLevel="0" collapsed="false">
      <c r="A33" s="50" t="n">
        <v>25</v>
      </c>
      <c r="B33" s="52" t="s">
        <v>181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1" t="n">
        <f aca="false">C33-D33-G33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</row>
    <row r="34" customFormat="false" ht="12.75" hidden="false" customHeight="false" outlineLevel="0" collapsed="false">
      <c r="A34" s="50" t="n">
        <v>26</v>
      </c>
      <c r="B34" s="52" t="s">
        <v>189</v>
      </c>
      <c r="C34" s="52" t="n">
        <v>12</v>
      </c>
      <c r="D34" s="52" t="n">
        <v>8</v>
      </c>
      <c r="E34" s="52" t="n">
        <v>8</v>
      </c>
      <c r="F34" s="52" t="n">
        <v>4</v>
      </c>
      <c r="G34" s="52" t="n">
        <v>4</v>
      </c>
      <c r="H34" s="51" t="n">
        <f aca="false">C34-D34-G34</f>
        <v>0</v>
      </c>
      <c r="I34" s="52" t="n">
        <v>2797</v>
      </c>
      <c r="J34" s="52" t="n">
        <v>945</v>
      </c>
      <c r="K34" s="52" t="n">
        <v>230</v>
      </c>
      <c r="L34" s="52" t="n">
        <v>78</v>
      </c>
      <c r="M34" s="52" t="n">
        <v>139</v>
      </c>
      <c r="N34" s="52" t="n">
        <v>46</v>
      </c>
    </row>
    <row r="35" s="347" customFormat="true" ht="14.25" hidden="false" customHeight="false" outlineLevel="0" collapsed="false">
      <c r="A35" s="56"/>
      <c r="B35" s="311" t="s">
        <v>332</v>
      </c>
      <c r="C35" s="311" t="n">
        <f aca="false">SUM(C29:C34)</f>
        <v>12</v>
      </c>
      <c r="D35" s="311" t="n">
        <f aca="false">SUM(D29:D34)</f>
        <v>8</v>
      </c>
      <c r="E35" s="311" t="n">
        <f aca="false">SUM(E29:E34)</f>
        <v>8</v>
      </c>
      <c r="F35" s="311" t="n">
        <f aca="false">SUM(F29:F34)</f>
        <v>4</v>
      </c>
      <c r="G35" s="311" t="n">
        <f aca="false">SUM(G29:G34)</f>
        <v>4</v>
      </c>
      <c r="H35" s="312" t="n">
        <f aca="false">SUM(H29:H34)</f>
        <v>0</v>
      </c>
      <c r="I35" s="311" t="n">
        <f aca="false">SUM(I29:I34)</f>
        <v>2797</v>
      </c>
      <c r="J35" s="311" t="n">
        <f aca="false">SUM(J29:J34)</f>
        <v>945</v>
      </c>
      <c r="K35" s="311" t="n">
        <f aca="false">SUM(K29:K34)</f>
        <v>230</v>
      </c>
      <c r="L35" s="311" t="n">
        <f aca="false">SUM(L29:L34)</f>
        <v>78</v>
      </c>
      <c r="M35" s="311" t="n">
        <f aca="false">SUM(M29:M34)</f>
        <v>139</v>
      </c>
      <c r="N35" s="311" t="n">
        <f aca="false">SUM(N29:N34)</f>
        <v>46</v>
      </c>
    </row>
    <row r="36" customFormat="false" ht="12.75" hidden="false" customHeight="false" outlineLevel="0" collapsed="false">
      <c r="A36" s="50" t="n">
        <v>27</v>
      </c>
      <c r="B36" s="52" t="s">
        <v>194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1" t="n">
        <f aca="false">C36-D36-G36</f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</row>
    <row r="37" customFormat="false" ht="12.75" hidden="false" customHeight="false" outlineLevel="0" collapsed="false">
      <c r="A37" s="50" t="n">
        <v>28</v>
      </c>
      <c r="B37" s="52" t="s">
        <v>198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1" t="n">
        <f aca="false">C37-D37-G37</f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</row>
    <row r="38" customFormat="false" ht="12.75" hidden="false" customHeight="false" outlineLevel="0" collapsed="false">
      <c r="A38" s="50" t="n">
        <v>29</v>
      </c>
      <c r="B38" s="52" t="s">
        <v>207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1" t="n">
        <f aca="false">C38-D38-G38</f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</row>
    <row r="39" customFormat="false" ht="12.75" hidden="false" customHeight="false" outlineLevel="0" collapsed="false">
      <c r="A39" s="50" t="n">
        <v>30</v>
      </c>
      <c r="B39" s="52" t="s">
        <v>212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1" t="n">
        <f aca="false">C39-D39-G39</f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</row>
    <row r="40" customFormat="false" ht="12.75" hidden="false" customHeight="false" outlineLevel="0" collapsed="false">
      <c r="A40" s="61" t="n">
        <v>31</v>
      </c>
      <c r="B40" s="402" t="s">
        <v>334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1" t="n">
        <f aca="false">C40-D40-G40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</row>
    <row r="41" customFormat="false" ht="12.75" hidden="false" customHeight="false" outlineLevel="0" collapsed="false">
      <c r="A41" s="50" t="n">
        <v>32</v>
      </c>
      <c r="B41" s="52" t="s">
        <v>226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1" t="n">
        <f aca="false">C41-D41-G41</f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</row>
    <row r="42" customFormat="false" ht="12.75" hidden="false" customHeight="false" outlineLevel="0" collapsed="false">
      <c r="A42" s="50" t="n">
        <v>33</v>
      </c>
      <c r="B42" s="140" t="s">
        <v>335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1" t="n">
        <f aca="false">C42-D42-G42</f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</row>
    <row r="43" customFormat="false" ht="12.75" hidden="false" customHeight="false" outlineLevel="0" collapsed="false">
      <c r="A43" s="50" t="n">
        <v>34</v>
      </c>
      <c r="B43" s="140" t="s">
        <v>24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1" t="n">
        <f aca="false">C43-D43-G43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</row>
    <row r="44" customFormat="false" ht="12.75" hidden="false" customHeight="false" outlineLevel="0" collapsed="false">
      <c r="A44" s="50" t="n">
        <v>35</v>
      </c>
      <c r="B44" s="140" t="s">
        <v>245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1" t="n">
        <f aca="false">C44-D44-G44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</row>
    <row r="45" customFormat="false" ht="12.75" hidden="false" customHeight="false" outlineLevel="0" collapsed="false">
      <c r="A45" s="50" t="n">
        <v>36</v>
      </c>
      <c r="B45" s="140" t="s">
        <v>336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1" t="n">
        <f aca="false">C45-D45-G45</f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</row>
    <row r="46" customFormat="false" ht="12.75" hidden="false" customHeight="false" outlineLevel="0" collapsed="false">
      <c r="A46" s="50" t="n">
        <v>37</v>
      </c>
      <c r="B46" s="52" t="s">
        <v>391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1" t="n">
        <f aca="false">C46-D46-G46</f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</row>
    <row r="47" s="347" customFormat="true" ht="14.25" hidden="false" customHeight="false" outlineLevel="0" collapsed="false">
      <c r="A47" s="56"/>
      <c r="B47" s="311" t="s">
        <v>337</v>
      </c>
      <c r="C47" s="311" t="n">
        <f aca="false">SUM(C36:C46)</f>
        <v>0</v>
      </c>
      <c r="D47" s="311" t="n">
        <f aca="false">SUM(D36:D46)</f>
        <v>0</v>
      </c>
      <c r="E47" s="311" t="n">
        <f aca="false">SUM(E36:E46)</f>
        <v>0</v>
      </c>
      <c r="F47" s="311" t="n">
        <f aca="false">SUM(F36:F46)</f>
        <v>0</v>
      </c>
      <c r="G47" s="311" t="n">
        <f aca="false">SUM(G36:G46)</f>
        <v>0</v>
      </c>
      <c r="H47" s="312" t="n">
        <f aca="false">SUM(H36:H46)</f>
        <v>0</v>
      </c>
      <c r="I47" s="311" t="n">
        <f aca="false">SUM(I36:I46)</f>
        <v>0</v>
      </c>
      <c r="J47" s="311" t="n">
        <f aca="false">SUM(J36:J46)</f>
        <v>0</v>
      </c>
      <c r="K47" s="311" t="n">
        <f aca="false">SUM(K36:K46)</f>
        <v>0</v>
      </c>
      <c r="L47" s="311" t="n">
        <f aca="false">SUM(L36:L46)</f>
        <v>0</v>
      </c>
      <c r="M47" s="311" t="n">
        <f aca="false">SUM(M36:M46)</f>
        <v>0</v>
      </c>
      <c r="N47" s="311" t="n">
        <f aca="false">SUM(N36:N46)</f>
        <v>0</v>
      </c>
    </row>
    <row r="48" s="347" customFormat="true" ht="20.1" hidden="false" customHeight="true" outlineLevel="0" collapsed="false">
      <c r="A48" s="56"/>
      <c r="B48" s="315" t="s">
        <v>338</v>
      </c>
      <c r="C48" s="311" t="n">
        <f aca="false">C28+C35+C47</f>
        <v>76</v>
      </c>
      <c r="D48" s="311" t="n">
        <f aca="false">D28+D35+D47</f>
        <v>70</v>
      </c>
      <c r="E48" s="311" t="n">
        <f aca="false">E28+E35+E47</f>
        <v>332</v>
      </c>
      <c r="F48" s="311" t="n">
        <f aca="false">F28+F35+F47</f>
        <v>493</v>
      </c>
      <c r="G48" s="311" t="n">
        <f aca="false">G28+G35+G47</f>
        <v>6</v>
      </c>
      <c r="H48" s="312" t="n">
        <f aca="false">H28+H35+H47</f>
        <v>0</v>
      </c>
      <c r="I48" s="311" t="n">
        <f aca="false">I28+I35+I47</f>
        <v>7998</v>
      </c>
      <c r="J48" s="311" t="n">
        <f aca="false">J28+J35+J47</f>
        <v>14916</v>
      </c>
      <c r="K48" s="311" t="n">
        <f aca="false">K28+K35+K47</f>
        <v>1930</v>
      </c>
      <c r="L48" s="311" t="n">
        <f aca="false">L28+L35+L47</f>
        <v>2945</v>
      </c>
      <c r="M48" s="311" t="n">
        <f aca="false">M28+M35+M47</f>
        <v>1782</v>
      </c>
      <c r="N48" s="311" t="n">
        <f aca="false">N28+N35+N47</f>
        <v>2356</v>
      </c>
    </row>
    <row r="49" customFormat="false" ht="20.1" hidden="false" customHeight="true" outlineLevel="0" collapsed="false">
      <c r="B49" s="37"/>
      <c r="C49" s="124"/>
      <c r="D49" s="124"/>
      <c r="E49" s="124"/>
      <c r="F49" s="124"/>
      <c r="G49" s="124"/>
      <c r="H49" s="125"/>
      <c r="I49" s="124"/>
      <c r="J49" s="124"/>
    </row>
    <row r="50" customFormat="false" ht="20.1" hidden="false" customHeight="true" outlineLevel="0" collapsed="false">
      <c r="B50" s="37"/>
    </row>
    <row r="51" customFormat="false" ht="20.1" hidden="false" customHeight="true" outlineLevel="0" collapsed="false">
      <c r="B51" s="37"/>
    </row>
    <row r="52" customFormat="false" ht="20.1" hidden="false" customHeight="true" outlineLevel="0" collapsed="false">
      <c r="A52" s="355" t="s">
        <v>339</v>
      </c>
      <c r="B52" s="355" t="s">
        <v>2</v>
      </c>
      <c r="C52" s="551" t="s">
        <v>533</v>
      </c>
      <c r="D52" s="551"/>
      <c r="E52" s="551"/>
      <c r="F52" s="551"/>
      <c r="G52" s="551"/>
      <c r="H52" s="551"/>
      <c r="I52" s="496" t="s">
        <v>484</v>
      </c>
      <c r="J52" s="497"/>
      <c r="K52" s="499"/>
      <c r="L52" s="499"/>
      <c r="M52" s="499"/>
      <c r="N52" s="500"/>
    </row>
    <row r="53" customFormat="false" ht="12.75" hidden="false" customHeight="false" outlineLevel="0" collapsed="false">
      <c r="A53" s="435" t="s">
        <v>9</v>
      </c>
      <c r="B53" s="501"/>
      <c r="C53" s="503" t="s">
        <v>485</v>
      </c>
      <c r="D53" s="591" t="s">
        <v>486</v>
      </c>
      <c r="E53" s="592" t="s">
        <v>487</v>
      </c>
      <c r="F53" s="593"/>
      <c r="G53" s="495" t="s">
        <v>485</v>
      </c>
      <c r="H53" s="246" t="s">
        <v>485</v>
      </c>
      <c r="I53" s="506" t="s">
        <v>488</v>
      </c>
      <c r="J53" s="507"/>
      <c r="K53" s="506" t="s">
        <v>526</v>
      </c>
      <c r="L53" s="594"/>
      <c r="M53" s="495" t="s">
        <v>527</v>
      </c>
      <c r="N53" s="495"/>
    </row>
    <row r="54" customFormat="false" ht="12.75" hidden="false" customHeight="false" outlineLevel="0" collapsed="false">
      <c r="A54" s="501"/>
      <c r="B54" s="435"/>
      <c r="C54" s="508" t="s">
        <v>491</v>
      </c>
      <c r="D54" s="495" t="s">
        <v>492</v>
      </c>
      <c r="E54" s="495" t="s">
        <v>492</v>
      </c>
      <c r="F54" s="495" t="s">
        <v>384</v>
      </c>
      <c r="G54" s="508" t="s">
        <v>493</v>
      </c>
      <c r="H54" s="250" t="s">
        <v>494</v>
      </c>
      <c r="I54" s="511" t="s">
        <v>495</v>
      </c>
      <c r="J54" s="512"/>
      <c r="K54" s="595" t="s">
        <v>531</v>
      </c>
      <c r="L54" s="596"/>
      <c r="M54" s="597" t="s">
        <v>496</v>
      </c>
      <c r="N54" s="597"/>
    </row>
    <row r="55" customFormat="false" ht="12.75" hidden="false" customHeight="false" outlineLevel="0" collapsed="false">
      <c r="A55" s="359"/>
      <c r="B55" s="359"/>
      <c r="C55" s="514"/>
      <c r="D55" s="514"/>
      <c r="E55" s="514"/>
      <c r="F55" s="514" t="s">
        <v>342</v>
      </c>
      <c r="G55" s="514" t="s">
        <v>497</v>
      </c>
      <c r="H55" s="251" t="s">
        <v>498</v>
      </c>
      <c r="I55" s="356" t="s">
        <v>492</v>
      </c>
      <c r="J55" s="356" t="s">
        <v>384</v>
      </c>
      <c r="K55" s="356" t="s">
        <v>375</v>
      </c>
      <c r="L55" s="356" t="s">
        <v>529</v>
      </c>
      <c r="M55" s="356" t="s">
        <v>492</v>
      </c>
      <c r="N55" s="356" t="s">
        <v>384</v>
      </c>
    </row>
    <row r="56" customFormat="false" ht="15.95" hidden="false" customHeight="true" outlineLevel="0" collapsed="false">
      <c r="A56" s="50" t="n">
        <v>38</v>
      </c>
      <c r="B56" s="52" t="s">
        <v>262</v>
      </c>
      <c r="C56" s="423" t="n">
        <v>0</v>
      </c>
      <c r="D56" s="423" t="n">
        <v>0</v>
      </c>
      <c r="E56" s="423" t="n">
        <v>0</v>
      </c>
      <c r="F56" s="423" t="n">
        <v>0</v>
      </c>
      <c r="G56" s="423" t="n">
        <v>0</v>
      </c>
      <c r="H56" s="51" t="n">
        <f aca="false">C56-D56-G56</f>
        <v>0</v>
      </c>
      <c r="I56" s="423" t="n">
        <v>0</v>
      </c>
      <c r="J56" s="423" t="n">
        <v>0</v>
      </c>
      <c r="K56" s="423" t="n">
        <v>0</v>
      </c>
      <c r="L56" s="423" t="n">
        <v>0</v>
      </c>
      <c r="M56" s="423" t="n">
        <v>0</v>
      </c>
      <c r="N56" s="423" t="n">
        <v>0</v>
      </c>
    </row>
    <row r="57" customFormat="false" ht="15.95" hidden="false" customHeight="true" outlineLevel="0" collapsed="false">
      <c r="A57" s="50" t="n">
        <v>39</v>
      </c>
      <c r="B57" s="52" t="s">
        <v>269</v>
      </c>
      <c r="C57" s="423" t="n">
        <v>0</v>
      </c>
      <c r="D57" s="423" t="n">
        <v>0</v>
      </c>
      <c r="E57" s="423" t="n">
        <v>0</v>
      </c>
      <c r="F57" s="423" t="n">
        <v>0</v>
      </c>
      <c r="G57" s="423" t="n">
        <v>0</v>
      </c>
      <c r="H57" s="51" t="n">
        <f aca="false">C57-D57-G57</f>
        <v>0</v>
      </c>
      <c r="I57" s="423" t="n">
        <v>0</v>
      </c>
      <c r="J57" s="423" t="n">
        <v>0</v>
      </c>
      <c r="K57" s="423" t="n">
        <v>0</v>
      </c>
      <c r="L57" s="423" t="n">
        <v>0</v>
      </c>
      <c r="M57" s="423" t="n">
        <v>0</v>
      </c>
      <c r="N57" s="423" t="n">
        <v>0</v>
      </c>
    </row>
    <row r="58" customFormat="false" ht="15.95" hidden="false" customHeight="true" outlineLevel="0" collapsed="false">
      <c r="A58" s="50" t="n">
        <v>40</v>
      </c>
      <c r="B58" s="52" t="s">
        <v>275</v>
      </c>
      <c r="C58" s="423" t="n">
        <v>0</v>
      </c>
      <c r="D58" s="423" t="n">
        <v>0</v>
      </c>
      <c r="E58" s="423" t="n">
        <v>0</v>
      </c>
      <c r="F58" s="423" t="n">
        <v>0</v>
      </c>
      <c r="G58" s="423" t="n">
        <v>0</v>
      </c>
      <c r="H58" s="51" t="n">
        <f aca="false">C58-D58-G58</f>
        <v>0</v>
      </c>
      <c r="I58" s="423" t="n">
        <v>0</v>
      </c>
      <c r="J58" s="423" t="n">
        <v>0</v>
      </c>
      <c r="K58" s="423" t="n">
        <v>0</v>
      </c>
      <c r="L58" s="423" t="n">
        <v>0</v>
      </c>
      <c r="M58" s="423" t="n">
        <v>0</v>
      </c>
      <c r="N58" s="423" t="n">
        <v>0</v>
      </c>
    </row>
    <row r="59" customFormat="false" ht="15.95" hidden="false" customHeight="true" outlineLevel="0" collapsed="false">
      <c r="A59" s="50" t="n">
        <v>41</v>
      </c>
      <c r="B59" s="52" t="s">
        <v>282</v>
      </c>
      <c r="C59" s="423" t="n">
        <v>61</v>
      </c>
      <c r="D59" s="423" t="n">
        <v>60</v>
      </c>
      <c r="E59" s="423" t="n">
        <v>60</v>
      </c>
      <c r="F59" s="423" t="n">
        <v>142</v>
      </c>
      <c r="G59" s="423" t="n">
        <v>0</v>
      </c>
      <c r="H59" s="51" t="n">
        <f aca="false">C59-D59-G59</f>
        <v>1</v>
      </c>
      <c r="I59" s="423" t="n">
        <v>938</v>
      </c>
      <c r="J59" s="423" t="n">
        <v>1559</v>
      </c>
      <c r="K59" s="423" t="n">
        <v>78</v>
      </c>
      <c r="L59" s="423" t="n">
        <v>87</v>
      </c>
      <c r="M59" s="423" t="n">
        <v>114</v>
      </c>
      <c r="N59" s="423" t="n">
        <v>199</v>
      </c>
    </row>
    <row r="60" customFormat="false" ht="15.95" hidden="false" customHeight="true" outlineLevel="0" collapsed="false">
      <c r="A60" s="50" t="n">
        <v>42</v>
      </c>
      <c r="B60" s="52" t="s">
        <v>283</v>
      </c>
      <c r="C60" s="423" t="n">
        <v>0</v>
      </c>
      <c r="D60" s="423" t="n">
        <v>0</v>
      </c>
      <c r="E60" s="423" t="n">
        <v>0</v>
      </c>
      <c r="F60" s="423" t="n">
        <v>0</v>
      </c>
      <c r="G60" s="423" t="n">
        <v>0</v>
      </c>
      <c r="H60" s="51" t="n">
        <f aca="false">C60-D60-G60</f>
        <v>0</v>
      </c>
      <c r="I60" s="423" t="n">
        <v>43</v>
      </c>
      <c r="J60" s="423" t="n">
        <v>15</v>
      </c>
      <c r="K60" s="423" t="n">
        <v>0</v>
      </c>
      <c r="L60" s="423" t="n">
        <v>0</v>
      </c>
      <c r="M60" s="423" t="n">
        <v>0</v>
      </c>
      <c r="N60" s="423" t="n">
        <v>0</v>
      </c>
    </row>
    <row r="61" customFormat="false" ht="15.95" hidden="false" customHeight="true" outlineLevel="0" collapsed="false">
      <c r="A61" s="50" t="n">
        <v>43</v>
      </c>
      <c r="B61" s="52" t="s">
        <v>340</v>
      </c>
      <c r="C61" s="423" t="n">
        <v>0</v>
      </c>
      <c r="D61" s="423" t="n">
        <v>0</v>
      </c>
      <c r="E61" s="423" t="n">
        <v>0</v>
      </c>
      <c r="F61" s="423" t="n">
        <v>0</v>
      </c>
      <c r="G61" s="423" t="n">
        <v>0</v>
      </c>
      <c r="H61" s="51" t="n">
        <f aca="false">C61-D61-G61</f>
        <v>0</v>
      </c>
      <c r="I61" s="423" t="n">
        <v>0</v>
      </c>
      <c r="J61" s="423" t="n">
        <v>0</v>
      </c>
      <c r="K61" s="423" t="n">
        <v>0</v>
      </c>
      <c r="L61" s="423" t="n">
        <v>0</v>
      </c>
      <c r="M61" s="423" t="n">
        <v>0</v>
      </c>
      <c r="N61" s="423" t="n">
        <v>0</v>
      </c>
    </row>
    <row r="62" customFormat="false" ht="15.95" hidden="false" customHeight="true" outlineLevel="0" collapsed="false">
      <c r="A62" s="50" t="n">
        <v>44</v>
      </c>
      <c r="B62" s="52" t="s">
        <v>299</v>
      </c>
      <c r="C62" s="423" t="n">
        <v>0</v>
      </c>
      <c r="D62" s="423" t="n">
        <v>0</v>
      </c>
      <c r="E62" s="423" t="n">
        <v>0</v>
      </c>
      <c r="F62" s="423" t="n">
        <v>0</v>
      </c>
      <c r="G62" s="423" t="n">
        <v>0</v>
      </c>
      <c r="H62" s="51" t="n">
        <f aca="false">C62-D62-G62</f>
        <v>0</v>
      </c>
      <c r="I62" s="423" t="n">
        <v>0</v>
      </c>
      <c r="J62" s="423" t="n">
        <v>0</v>
      </c>
      <c r="K62" s="423" t="n">
        <v>0</v>
      </c>
      <c r="L62" s="423" t="n">
        <v>0</v>
      </c>
      <c r="M62" s="423" t="n">
        <v>0</v>
      </c>
      <c r="N62" s="423" t="n">
        <v>0</v>
      </c>
    </row>
    <row r="63" customFormat="false" ht="15.95" hidden="false" customHeight="true" outlineLevel="0" collapsed="false">
      <c r="A63" s="50" t="n">
        <v>45</v>
      </c>
      <c r="B63" s="52" t="s">
        <v>305</v>
      </c>
      <c r="C63" s="423" t="n">
        <v>0</v>
      </c>
      <c r="D63" s="423" t="n">
        <v>0</v>
      </c>
      <c r="E63" s="423" t="n">
        <v>0</v>
      </c>
      <c r="F63" s="423" t="n">
        <v>0</v>
      </c>
      <c r="G63" s="423" t="n">
        <v>0</v>
      </c>
      <c r="H63" s="51" t="n">
        <f aca="false">C63-D63-G63</f>
        <v>0</v>
      </c>
      <c r="I63" s="423" t="n">
        <v>0</v>
      </c>
      <c r="J63" s="423" t="n">
        <v>0</v>
      </c>
      <c r="K63" s="423" t="n">
        <v>0</v>
      </c>
      <c r="L63" s="423" t="n">
        <v>0</v>
      </c>
      <c r="M63" s="423" t="n">
        <v>0</v>
      </c>
      <c r="N63" s="423" t="n">
        <v>0</v>
      </c>
    </row>
    <row r="64" s="441" customFormat="true" ht="15.95" hidden="false" customHeight="true" outlineLevel="0" collapsed="false">
      <c r="A64" s="50"/>
      <c r="B64" s="446" t="s">
        <v>338</v>
      </c>
      <c r="C64" s="443" t="n">
        <f aca="false">SUM(C56:C63)</f>
        <v>61</v>
      </c>
      <c r="D64" s="443" t="n">
        <f aca="false">SUM(D56:D63)</f>
        <v>60</v>
      </c>
      <c r="E64" s="443" t="n">
        <f aca="false">SUM(E56:E63)</f>
        <v>60</v>
      </c>
      <c r="F64" s="443" t="n">
        <f aca="false">SUM(F56:F63)</f>
        <v>142</v>
      </c>
      <c r="G64" s="443" t="n">
        <f aca="false">SUM(G56:G63)</f>
        <v>0</v>
      </c>
      <c r="H64" s="151" t="n">
        <f aca="false">SUM(H56:H63)</f>
        <v>1</v>
      </c>
      <c r="I64" s="443" t="n">
        <f aca="false">SUM(I56:I63)</f>
        <v>981</v>
      </c>
      <c r="J64" s="443" t="n">
        <f aca="false">SUM(J56:J63)</f>
        <v>1574</v>
      </c>
      <c r="K64" s="443" t="n">
        <f aca="false">SUM(K56:K63)</f>
        <v>78</v>
      </c>
      <c r="L64" s="443" t="n">
        <f aca="false">SUM(L56:L63)</f>
        <v>87</v>
      </c>
      <c r="M64" s="443" t="n">
        <f aca="false">SUM(M56:M63)</f>
        <v>114</v>
      </c>
      <c r="N64" s="443" t="n">
        <f aca="false">SUM(N56:N63)</f>
        <v>199</v>
      </c>
    </row>
    <row r="65" customFormat="false" ht="15.95" hidden="false" customHeight="true" outlineLevel="0" collapsed="false">
      <c r="A65" s="50"/>
      <c r="B65" s="186" t="s">
        <v>342</v>
      </c>
      <c r="C65" s="423"/>
      <c r="D65" s="423"/>
      <c r="E65" s="423"/>
      <c r="F65" s="423"/>
      <c r="G65" s="423"/>
      <c r="H65" s="149"/>
      <c r="I65" s="423"/>
      <c r="J65" s="423"/>
      <c r="K65" s="423"/>
      <c r="L65" s="423"/>
      <c r="M65" s="423"/>
      <c r="N65" s="423"/>
    </row>
    <row r="66" customFormat="false" ht="15.95" hidden="false" customHeight="true" outlineLevel="0" collapsed="false">
      <c r="A66" s="50" t="n">
        <v>46</v>
      </c>
      <c r="B66" s="423" t="s">
        <v>310</v>
      </c>
      <c r="C66" s="423" t="n">
        <v>0</v>
      </c>
      <c r="D66" s="423" t="n">
        <v>0</v>
      </c>
      <c r="E66" s="423" t="n">
        <v>0</v>
      </c>
      <c r="F66" s="423" t="n">
        <v>0</v>
      </c>
      <c r="G66" s="423" t="n">
        <v>0</v>
      </c>
      <c r="H66" s="51" t="n">
        <f aca="false">C66-D66-G66</f>
        <v>0</v>
      </c>
      <c r="I66" s="423" t="n">
        <v>0</v>
      </c>
      <c r="J66" s="423" t="n">
        <v>0</v>
      </c>
      <c r="K66" s="423" t="n">
        <v>0</v>
      </c>
      <c r="L66" s="423" t="n">
        <v>0</v>
      </c>
      <c r="M66" s="423" t="n">
        <v>0</v>
      </c>
      <c r="N66" s="423" t="n">
        <v>0</v>
      </c>
    </row>
    <row r="67" customFormat="false" ht="15.95" hidden="false" customHeight="true" outlineLevel="0" collapsed="false">
      <c r="A67" s="50" t="n">
        <v>47</v>
      </c>
      <c r="B67" s="423" t="s">
        <v>318</v>
      </c>
      <c r="C67" s="423" t="n">
        <v>0</v>
      </c>
      <c r="D67" s="423" t="n">
        <v>0</v>
      </c>
      <c r="E67" s="423" t="n">
        <v>0</v>
      </c>
      <c r="F67" s="423" t="n">
        <v>0</v>
      </c>
      <c r="G67" s="423" t="n">
        <v>0</v>
      </c>
      <c r="H67" s="51" t="n">
        <f aca="false">C67-D67-G67</f>
        <v>0</v>
      </c>
      <c r="I67" s="423" t="n">
        <v>0</v>
      </c>
      <c r="J67" s="423" t="n">
        <v>0</v>
      </c>
      <c r="K67" s="423" t="n">
        <v>0</v>
      </c>
      <c r="L67" s="423" t="n">
        <v>0</v>
      </c>
      <c r="M67" s="423" t="n">
        <v>0</v>
      </c>
      <c r="N67" s="423" t="n">
        <v>0</v>
      </c>
    </row>
    <row r="68" s="441" customFormat="true" ht="15.95" hidden="false" customHeight="true" outlineLevel="0" collapsed="false">
      <c r="A68" s="442"/>
      <c r="B68" s="446" t="s">
        <v>338</v>
      </c>
      <c r="C68" s="443" t="n">
        <f aca="false">SUM(C66:C67)</f>
        <v>0</v>
      </c>
      <c r="D68" s="443" t="n">
        <f aca="false">SUM(D66:D67)</f>
        <v>0</v>
      </c>
      <c r="E68" s="443" t="n">
        <f aca="false">SUM(E66:E67)</f>
        <v>0</v>
      </c>
      <c r="F68" s="443" t="n">
        <f aca="false">SUM(F66:F67)</f>
        <v>0</v>
      </c>
      <c r="G68" s="443" t="n">
        <f aca="false">SUM(G66:G67)</f>
        <v>0</v>
      </c>
      <c r="H68" s="151" t="n">
        <f aca="false">SUM(H66:H67)</f>
        <v>0</v>
      </c>
      <c r="I68" s="443" t="n">
        <f aca="false">SUM(I66:I67)</f>
        <v>0</v>
      </c>
      <c r="J68" s="443" t="n">
        <f aca="false">SUM(J66:J67)</f>
        <v>0</v>
      </c>
      <c r="K68" s="443" t="n">
        <f aca="false">SUM(K66:K67)</f>
        <v>0</v>
      </c>
      <c r="L68" s="443" t="n">
        <f aca="false">SUM(L66:L67)</f>
        <v>0</v>
      </c>
      <c r="M68" s="443" t="n">
        <f aca="false">SUM(M66:M67)</f>
        <v>0</v>
      </c>
      <c r="N68" s="443" t="n">
        <f aca="false">SUM(N66:N67)</f>
        <v>0</v>
      </c>
    </row>
    <row r="69" s="441" customFormat="true" ht="15.95" hidden="false" customHeight="true" outlineLevel="0" collapsed="false">
      <c r="A69" s="442"/>
      <c r="B69" s="446" t="s">
        <v>341</v>
      </c>
      <c r="C69" s="443" t="n">
        <f aca="false">+C48+C64+C68</f>
        <v>137</v>
      </c>
      <c r="D69" s="443" t="n">
        <f aca="false">+D48+D64+D68</f>
        <v>130</v>
      </c>
      <c r="E69" s="443" t="n">
        <f aca="false">+E48+E64+E68</f>
        <v>392</v>
      </c>
      <c r="F69" s="443" t="n">
        <f aca="false">+F48+F64+F68</f>
        <v>635</v>
      </c>
      <c r="G69" s="443" t="n">
        <f aca="false">+G48+G64+G68</f>
        <v>6</v>
      </c>
      <c r="H69" s="151" t="n">
        <f aca="false">+H48+H64+H68</f>
        <v>1</v>
      </c>
      <c r="I69" s="443" t="n">
        <f aca="false">+I48+I64+I68</f>
        <v>8979</v>
      </c>
      <c r="J69" s="443" t="n">
        <f aca="false">+J48+J64+J68</f>
        <v>16490</v>
      </c>
      <c r="K69" s="443" t="n">
        <f aca="false">+K48+K64+K68</f>
        <v>2008</v>
      </c>
      <c r="L69" s="443" t="n">
        <f aca="false">+L48+L64+L68</f>
        <v>3032</v>
      </c>
      <c r="M69" s="443" t="n">
        <f aca="false">+M48+M64+M68</f>
        <v>1896</v>
      </c>
      <c r="N69" s="443" t="n">
        <f aca="false">+N48+N64+N68</f>
        <v>2555</v>
      </c>
    </row>
    <row r="71" customFormat="false" ht="12.75" hidden="false" customHeight="false" outlineLevel="0" collapsed="false">
      <c r="B71" s="1" t="s">
        <v>532</v>
      </c>
    </row>
    <row r="73" customFormat="false" ht="12.75" hidden="false" customHeight="false" outlineLevel="0" collapsed="false">
      <c r="D73" s="229"/>
      <c r="E73" s="229"/>
      <c r="F73" s="121" t="s">
        <v>342</v>
      </c>
    </row>
  </sheetData>
  <mergeCells count="6">
    <mergeCell ref="C4:H4"/>
    <mergeCell ref="M5:N5"/>
    <mergeCell ref="M6:N6"/>
    <mergeCell ref="C52:H52"/>
    <mergeCell ref="M53:N53"/>
    <mergeCell ref="M54:N54"/>
  </mergeCells>
  <printOptions headings="false" gridLines="true" gridLinesSet="true" horizontalCentered="true" verticalCentered="false"/>
  <pageMargins left="0.75" right="0.75" top="0.379861111111111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410" width="9.14"/>
    <col collapsed="false" customWidth="true" hidden="false" outlineLevel="0" max="4" min="4" style="410" width="10.71"/>
    <col collapsed="false" customWidth="true" hidden="false" outlineLevel="0" max="5" min="5" style="410" width="9.56"/>
    <col collapsed="false" customWidth="true" hidden="false" outlineLevel="0" max="6" min="6" style="410" width="9.85"/>
    <col collapsed="false" customWidth="true" hidden="false" outlineLevel="0" max="7" min="7" style="410" width="9.41"/>
    <col collapsed="false" customWidth="true" hidden="false" outlineLevel="0" max="8" min="8" style="410" width="10.71"/>
    <col collapsed="false" customWidth="true" hidden="false" outlineLevel="0" max="9" min="9" style="410" width="9.28"/>
    <col collapsed="false" customWidth="true" hidden="false" outlineLevel="0" max="10" min="10" style="410" width="10.85"/>
    <col collapsed="false" customWidth="true" hidden="false" outlineLevel="0" max="11" min="11" style="410" width="10.56"/>
    <col collapsed="false" customWidth="true" hidden="false" outlineLevel="0" max="14" min="12" style="410" width="9.85"/>
    <col collapsed="false" customWidth="true" hidden="false" outlineLevel="0" max="15" min="15" style="122" width="9.7"/>
    <col collapsed="false" customWidth="true" hidden="false" outlineLevel="0" max="16" min="16" style="122" width="12.7"/>
    <col collapsed="false" customWidth="true" hidden="true" outlineLevel="0" max="17" min="17" style="0" width="0.28"/>
    <col collapsed="false" customWidth="false" hidden="true" outlineLevel="0" max="18" min="18" style="0" width="9.06"/>
    <col collapsed="false" customWidth="true" hidden="false" outlineLevel="0" max="19" min="19" style="0" width="10.71"/>
    <col collapsed="false" customWidth="true" hidden="false" outlineLevel="0" max="20" min="20" style="0" width="11.28"/>
  </cols>
  <sheetData>
    <row r="1" customFormat="false" ht="14.25" hidden="false" customHeight="false" outlineLevel="0" collapsed="false">
      <c r="A1" s="411"/>
      <c r="B1" s="411"/>
      <c r="C1" s="413"/>
      <c r="D1" s="413"/>
      <c r="E1" s="413"/>
      <c r="F1" s="413"/>
      <c r="G1" s="413"/>
      <c r="H1" s="413"/>
      <c r="I1" s="417"/>
      <c r="J1" s="417"/>
      <c r="K1" s="417"/>
      <c r="L1" s="417"/>
      <c r="M1" s="417"/>
      <c r="N1" s="417"/>
      <c r="O1" s="109"/>
      <c r="P1" s="109"/>
    </row>
    <row r="2" customFormat="false" ht="18" hidden="false" customHeight="true" outlineLevel="0" collapsed="false">
      <c r="A2" s="418"/>
      <c r="B2" s="418"/>
      <c r="C2" s="417" t="s">
        <v>342</v>
      </c>
      <c r="D2" s="413" t="s">
        <v>342</v>
      </c>
      <c r="E2" s="413"/>
      <c r="F2" s="413"/>
      <c r="G2" s="413"/>
      <c r="H2" s="417"/>
      <c r="I2" s="417"/>
      <c r="J2" s="417"/>
      <c r="K2" s="417"/>
      <c r="L2" s="417"/>
      <c r="M2" s="417"/>
      <c r="N2" s="417"/>
      <c r="O2" s="67"/>
      <c r="P2" s="109"/>
    </row>
    <row r="3" customFormat="false" ht="18" hidden="false" customHeight="true" outlineLevel="0" collapsed="false">
      <c r="A3" s="418"/>
      <c r="B3" s="418"/>
      <c r="C3" s="552" t="s">
        <v>342</v>
      </c>
      <c r="D3" s="565"/>
      <c r="E3" s="565"/>
      <c r="F3" s="565"/>
      <c r="G3" s="565" t="s">
        <v>342</v>
      </c>
      <c r="H3" s="565" t="s">
        <v>342</v>
      </c>
      <c r="I3" s="565" t="s">
        <v>342</v>
      </c>
      <c r="J3" s="565" t="s">
        <v>342</v>
      </c>
      <c r="K3" s="565" t="s">
        <v>342</v>
      </c>
      <c r="L3" s="565"/>
      <c r="M3" s="565"/>
      <c r="N3" s="565"/>
      <c r="O3" s="448"/>
      <c r="P3" s="109"/>
    </row>
    <row r="4" customFormat="false" ht="15" hidden="false" customHeight="true" outlineLevel="0" collapsed="false">
      <c r="A4" s="411" t="s">
        <v>355</v>
      </c>
      <c r="B4" s="598" t="s">
        <v>2</v>
      </c>
      <c r="C4" s="562" t="s">
        <v>534</v>
      </c>
      <c r="D4" s="562"/>
      <c r="E4" s="562" t="s">
        <v>535</v>
      </c>
      <c r="F4" s="562"/>
      <c r="G4" s="562" t="s">
        <v>536</v>
      </c>
      <c r="H4" s="562"/>
      <c r="I4" s="562" t="s">
        <v>537</v>
      </c>
      <c r="J4" s="562"/>
      <c r="K4" s="562" t="s">
        <v>538</v>
      </c>
      <c r="L4" s="562"/>
      <c r="M4" s="562" t="s">
        <v>539</v>
      </c>
      <c r="N4" s="562"/>
      <c r="O4" s="114" t="s">
        <v>540</v>
      </c>
      <c r="P4" s="599"/>
    </row>
    <row r="5" customFormat="false" ht="12.75" hidden="false" customHeight="false" outlineLevel="0" collapsed="false">
      <c r="A5" s="411" t="s">
        <v>9</v>
      </c>
      <c r="B5" s="132"/>
      <c r="C5" s="560" t="s">
        <v>375</v>
      </c>
      <c r="D5" s="560" t="s">
        <v>384</v>
      </c>
      <c r="E5" s="560" t="s">
        <v>375</v>
      </c>
      <c r="F5" s="560" t="s">
        <v>384</v>
      </c>
      <c r="G5" s="560" t="s">
        <v>375</v>
      </c>
      <c r="H5" s="560" t="s">
        <v>384</v>
      </c>
      <c r="I5" s="560" t="s">
        <v>375</v>
      </c>
      <c r="J5" s="560" t="s">
        <v>384</v>
      </c>
      <c r="K5" s="560" t="s">
        <v>375</v>
      </c>
      <c r="L5" s="560" t="s">
        <v>384</v>
      </c>
      <c r="M5" s="560" t="s">
        <v>375</v>
      </c>
      <c r="N5" s="560" t="s">
        <v>384</v>
      </c>
      <c r="O5" s="171" t="s">
        <v>375</v>
      </c>
      <c r="P5" s="171" t="s">
        <v>384</v>
      </c>
    </row>
    <row r="6" s="1" customFormat="true" ht="12.75" hidden="false" customHeight="false" outlineLevel="0" collapsed="false">
      <c r="A6" s="50" t="n">
        <v>1</v>
      </c>
      <c r="B6" s="52" t="s">
        <v>12</v>
      </c>
      <c r="C6" s="52" t="n">
        <v>1525</v>
      </c>
      <c r="D6" s="52" t="n">
        <v>2253</v>
      </c>
      <c r="E6" s="52" t="n">
        <v>605</v>
      </c>
      <c r="F6" s="52" t="n">
        <v>963</v>
      </c>
      <c r="G6" s="52" t="n">
        <v>38</v>
      </c>
      <c r="H6" s="52" t="n">
        <v>82</v>
      </c>
      <c r="I6" s="52" t="n">
        <v>0</v>
      </c>
      <c r="J6" s="52" t="n">
        <v>0</v>
      </c>
      <c r="K6" s="52" t="n">
        <v>5</v>
      </c>
      <c r="L6" s="52" t="n">
        <v>10</v>
      </c>
      <c r="M6" s="52" t="n">
        <v>58</v>
      </c>
      <c r="N6" s="52" t="n">
        <v>140</v>
      </c>
      <c r="O6" s="51" t="n">
        <f aca="false">C6+E6+G6+I6+K6+M6</f>
        <v>2231</v>
      </c>
      <c r="P6" s="51" t="n">
        <f aca="false">D6+F6+H6+J6+L6+N6</f>
        <v>3448</v>
      </c>
      <c r="Q6" s="121" t="n">
        <v>130</v>
      </c>
      <c r="R6" s="54" t="n">
        <v>11.01</v>
      </c>
      <c r="S6" s="54"/>
      <c r="T6" s="54"/>
    </row>
    <row r="7" s="1" customFormat="true" ht="12.75" hidden="false" customHeight="false" outlineLevel="0" collapsed="false">
      <c r="A7" s="50" t="n">
        <v>2</v>
      </c>
      <c r="B7" s="52" t="s">
        <v>2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1" t="n">
        <f aca="false">C7+E7+G7+I7+K7+M7</f>
        <v>0</v>
      </c>
      <c r="P7" s="51" t="n">
        <f aca="false">D7+F7+H7+J7+L7+N7</f>
        <v>0</v>
      </c>
      <c r="Q7" s="121" t="n">
        <v>0</v>
      </c>
      <c r="R7" s="54" t="n">
        <v>0</v>
      </c>
      <c r="S7" s="54"/>
      <c r="T7" s="54"/>
    </row>
    <row r="8" s="1" customFormat="true" ht="12.75" hidden="false" customHeight="false" outlineLevel="0" collapsed="false">
      <c r="A8" s="50" t="n">
        <v>3</v>
      </c>
      <c r="B8" s="52" t="s">
        <v>26</v>
      </c>
      <c r="C8" s="52" t="n">
        <v>213</v>
      </c>
      <c r="D8" s="52" t="n">
        <v>769</v>
      </c>
      <c r="E8" s="52" t="n">
        <v>39</v>
      </c>
      <c r="F8" s="52" t="n">
        <v>906</v>
      </c>
      <c r="G8" s="52" t="n">
        <v>70</v>
      </c>
      <c r="H8" s="52" t="n">
        <v>97</v>
      </c>
      <c r="I8" s="52" t="n">
        <v>2</v>
      </c>
      <c r="J8" s="52" t="n">
        <v>8</v>
      </c>
      <c r="K8" s="52" t="n">
        <v>4</v>
      </c>
      <c r="L8" s="52" t="n">
        <v>14</v>
      </c>
      <c r="M8" s="52" t="n">
        <v>149</v>
      </c>
      <c r="N8" s="52" t="n">
        <v>818</v>
      </c>
      <c r="O8" s="51" t="n">
        <f aca="false">C8+E8+G8+I8+K8+M8</f>
        <v>477</v>
      </c>
      <c r="P8" s="51" t="n">
        <f aca="false">D8+F8+H8+J8+L8+N8</f>
        <v>2612</v>
      </c>
      <c r="Q8" s="121" t="n">
        <v>173</v>
      </c>
      <c r="R8" s="54" t="n">
        <v>278.5</v>
      </c>
      <c r="S8" s="54"/>
      <c r="T8" s="54"/>
    </row>
    <row r="9" customFormat="false" ht="12.75" hidden="false" customHeight="false" outlineLevel="0" collapsed="false">
      <c r="A9" s="161" t="n">
        <v>4</v>
      </c>
      <c r="B9" s="140" t="s">
        <v>34</v>
      </c>
      <c r="C9" s="140" t="n">
        <v>65</v>
      </c>
      <c r="D9" s="140" t="n">
        <v>109</v>
      </c>
      <c r="E9" s="140" t="n">
        <v>3</v>
      </c>
      <c r="F9" s="140" t="n">
        <v>40</v>
      </c>
      <c r="G9" s="140" t="n">
        <v>2</v>
      </c>
      <c r="H9" s="140" t="n">
        <v>3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51" t="n">
        <f aca="false">C9+E9+G9+I9+K9+M9</f>
        <v>70</v>
      </c>
      <c r="P9" s="51" t="n">
        <f aca="false">D9+F9+H9+J9+L9+N9</f>
        <v>152</v>
      </c>
      <c r="Q9" s="410" t="n">
        <v>359</v>
      </c>
      <c r="R9" s="143" t="n">
        <v>214</v>
      </c>
      <c r="S9" s="143"/>
      <c r="T9" s="143"/>
    </row>
    <row r="10" customFormat="false" ht="12.75" hidden="false" customHeight="false" outlineLevel="0" collapsed="false">
      <c r="A10" s="161" t="n">
        <v>5</v>
      </c>
      <c r="B10" s="140" t="s">
        <v>42</v>
      </c>
      <c r="C10" s="140" t="n">
        <v>490</v>
      </c>
      <c r="D10" s="140" t="n">
        <v>812</v>
      </c>
      <c r="E10" s="140" t="n">
        <v>22</v>
      </c>
      <c r="F10" s="140" t="n">
        <v>76</v>
      </c>
      <c r="G10" s="140" t="n">
        <v>44</v>
      </c>
      <c r="H10" s="140" t="n">
        <v>45</v>
      </c>
      <c r="I10" s="140" t="n">
        <v>0</v>
      </c>
      <c r="J10" s="140" t="n">
        <v>0</v>
      </c>
      <c r="K10" s="140" t="n">
        <v>18</v>
      </c>
      <c r="L10" s="140" t="n">
        <v>14</v>
      </c>
      <c r="M10" s="140" t="n">
        <v>5</v>
      </c>
      <c r="N10" s="140" t="n">
        <v>4</v>
      </c>
      <c r="O10" s="51" t="n">
        <f aca="false">C10+E10+G10+I10+K10+M10</f>
        <v>579</v>
      </c>
      <c r="P10" s="51" t="n">
        <f aca="false">D10+F10+H10+J10+L10+N10</f>
        <v>951</v>
      </c>
      <c r="Q10" s="410" t="n">
        <v>65</v>
      </c>
      <c r="R10" s="143" t="n">
        <v>61.08</v>
      </c>
      <c r="S10" s="143"/>
      <c r="T10" s="143"/>
    </row>
    <row r="11" customFormat="false" ht="12.75" hidden="false" customHeight="false" outlineLevel="0" collapsed="false">
      <c r="A11" s="161" t="n">
        <v>6</v>
      </c>
      <c r="B11" s="140" t="s">
        <v>49</v>
      </c>
      <c r="C11" s="140" t="n">
        <v>125</v>
      </c>
      <c r="D11" s="140" t="n">
        <v>591</v>
      </c>
      <c r="E11" s="140" t="n">
        <v>38</v>
      </c>
      <c r="F11" s="140" t="n">
        <v>74</v>
      </c>
      <c r="G11" s="140" t="n">
        <v>14</v>
      </c>
      <c r="H11" s="140" t="n">
        <v>34</v>
      </c>
      <c r="I11" s="140" t="n">
        <v>0</v>
      </c>
      <c r="J11" s="140" t="n">
        <v>0</v>
      </c>
      <c r="K11" s="140" t="n">
        <v>27</v>
      </c>
      <c r="L11" s="140" t="n">
        <v>4</v>
      </c>
      <c r="M11" s="140" t="n">
        <v>0</v>
      </c>
      <c r="N11" s="140" t="n">
        <v>0</v>
      </c>
      <c r="O11" s="51" t="n">
        <f aca="false">C11+E11+G11+I11+K11+M11</f>
        <v>204</v>
      </c>
      <c r="P11" s="51" t="n">
        <f aca="false">D11+F11+H11+J11+L11+N11</f>
        <v>703</v>
      </c>
      <c r="Q11" s="410" t="n">
        <v>0</v>
      </c>
      <c r="R11" s="143" t="n">
        <v>0</v>
      </c>
      <c r="S11" s="143"/>
      <c r="T11" s="143"/>
    </row>
    <row r="12" s="1" customFormat="true" ht="12.75" hidden="false" customHeight="false" outlineLevel="0" collapsed="false">
      <c r="A12" s="50" t="n">
        <v>7</v>
      </c>
      <c r="B12" s="52" t="s">
        <v>57</v>
      </c>
      <c r="C12" s="52" t="n">
        <v>1114</v>
      </c>
      <c r="D12" s="52" t="n">
        <v>1558</v>
      </c>
      <c r="E12" s="52" t="n">
        <v>513</v>
      </c>
      <c r="F12" s="52" t="n">
        <v>764</v>
      </c>
      <c r="G12" s="52" t="n">
        <v>114</v>
      </c>
      <c r="H12" s="52" t="n">
        <v>91</v>
      </c>
      <c r="I12" s="52" t="n">
        <v>7</v>
      </c>
      <c r="J12" s="52" t="n">
        <v>4</v>
      </c>
      <c r="K12" s="52" t="n">
        <v>81</v>
      </c>
      <c r="L12" s="52" t="n">
        <v>78</v>
      </c>
      <c r="M12" s="52" t="n">
        <v>293</v>
      </c>
      <c r="N12" s="52" t="n">
        <v>335</v>
      </c>
      <c r="O12" s="51" t="n">
        <f aca="false">C12+E12+G12+I12+K12+M12</f>
        <v>2122</v>
      </c>
      <c r="P12" s="51" t="n">
        <f aca="false">D12+F12+H12+J12+L12+N12</f>
        <v>2830</v>
      </c>
      <c r="Q12" s="121"/>
      <c r="R12" s="54"/>
      <c r="S12" s="54"/>
      <c r="T12" s="54"/>
    </row>
    <row r="13" s="1" customFormat="true" ht="12.75" hidden="false" customHeight="false" outlineLevel="0" collapsed="false">
      <c r="A13" s="50" t="n">
        <v>8</v>
      </c>
      <c r="B13" s="52" t="s">
        <v>65</v>
      </c>
      <c r="C13" s="52" t="n">
        <v>39</v>
      </c>
      <c r="D13" s="52" t="n">
        <v>106</v>
      </c>
      <c r="E13" s="52" t="n">
        <v>21</v>
      </c>
      <c r="F13" s="52" t="n">
        <v>65</v>
      </c>
      <c r="G13" s="52" t="n">
        <v>15</v>
      </c>
      <c r="H13" s="52" t="n">
        <v>12</v>
      </c>
      <c r="I13" s="52" t="n">
        <v>0</v>
      </c>
      <c r="J13" s="52" t="n">
        <v>0</v>
      </c>
      <c r="K13" s="52" t="n">
        <v>1</v>
      </c>
      <c r="L13" s="52" t="n">
        <v>2</v>
      </c>
      <c r="M13" s="52" t="n">
        <v>0</v>
      </c>
      <c r="N13" s="52" t="n">
        <v>0</v>
      </c>
      <c r="O13" s="51" t="n">
        <f aca="false">C13+E13+G13+I13+K13+M13</f>
        <v>76</v>
      </c>
      <c r="P13" s="51" t="n">
        <f aca="false">D13+F13+H13+J13+L13+N13</f>
        <v>185</v>
      </c>
      <c r="Q13" s="121"/>
      <c r="R13" s="54"/>
      <c r="S13" s="54"/>
      <c r="T13" s="54"/>
    </row>
    <row r="14" customFormat="false" ht="12.75" hidden="false" customHeight="false" outlineLevel="0" collapsed="false">
      <c r="A14" s="161" t="n">
        <v>9</v>
      </c>
      <c r="B14" s="140" t="s">
        <v>72</v>
      </c>
      <c r="C14" s="140" t="n">
        <v>150</v>
      </c>
      <c r="D14" s="140" t="n">
        <v>305</v>
      </c>
      <c r="E14" s="140" t="n">
        <v>20</v>
      </c>
      <c r="F14" s="140" t="n">
        <v>68</v>
      </c>
      <c r="G14" s="140" t="n">
        <v>4</v>
      </c>
      <c r="H14" s="140" t="n">
        <v>2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66</v>
      </c>
      <c r="N14" s="140" t="n">
        <v>71</v>
      </c>
      <c r="O14" s="51" t="n">
        <f aca="false">C14+E14+G14+I14+K14+M14</f>
        <v>240</v>
      </c>
      <c r="P14" s="51" t="n">
        <f aca="false">D14+F14+H14+J14+L14+N14</f>
        <v>446</v>
      </c>
      <c r="Q14" s="410"/>
      <c r="R14" s="143"/>
      <c r="S14" s="143"/>
      <c r="T14" s="143"/>
    </row>
    <row r="15" customFormat="false" ht="12.75" hidden="false" customHeight="false" outlineLevel="0" collapsed="false">
      <c r="A15" s="50" t="n">
        <v>10</v>
      </c>
      <c r="B15" s="140" t="s">
        <v>80</v>
      </c>
      <c r="C15" s="140" t="n">
        <v>27</v>
      </c>
      <c r="D15" s="140" t="n">
        <v>34</v>
      </c>
      <c r="E15" s="140" t="n">
        <v>8</v>
      </c>
      <c r="F15" s="140" t="n">
        <v>70</v>
      </c>
      <c r="G15" s="140" t="n">
        <v>13</v>
      </c>
      <c r="H15" s="140" t="n">
        <v>93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51" t="n">
        <f aca="false">C15+E15+G15+I15+K15+M15</f>
        <v>48</v>
      </c>
      <c r="P15" s="51" t="n">
        <f aca="false">D15+F15+H15+J15+L15+N15</f>
        <v>197</v>
      </c>
      <c r="Q15" s="410"/>
      <c r="R15" s="143"/>
      <c r="S15" s="143"/>
      <c r="T15" s="143"/>
    </row>
    <row r="16" customFormat="false" ht="12.75" hidden="false" customHeight="false" outlineLevel="0" collapsed="false">
      <c r="A16" s="161" t="n">
        <v>11</v>
      </c>
      <c r="B16" s="140" t="s">
        <v>88</v>
      </c>
      <c r="C16" s="140" t="n">
        <v>12</v>
      </c>
      <c r="D16" s="140" t="n">
        <v>10</v>
      </c>
      <c r="E16" s="140" t="n">
        <v>2</v>
      </c>
      <c r="F16" s="140" t="n">
        <v>1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1</v>
      </c>
      <c r="N16" s="140" t="n">
        <v>3</v>
      </c>
      <c r="O16" s="51" t="n">
        <f aca="false">C16+E16+G16+I16+K16+M16</f>
        <v>15</v>
      </c>
      <c r="P16" s="51" t="n">
        <f aca="false">D16+F16+H16+J16+L16+N16</f>
        <v>14</v>
      </c>
      <c r="Q16" s="410"/>
      <c r="R16" s="143"/>
      <c r="S16" s="143"/>
      <c r="T16" s="143"/>
    </row>
    <row r="17" customFormat="false" ht="12.75" hidden="false" customHeight="false" outlineLevel="0" collapsed="false">
      <c r="A17" s="161" t="n">
        <v>12</v>
      </c>
      <c r="B17" s="140" t="s">
        <v>94</v>
      </c>
      <c r="C17" s="140" t="n">
        <v>18</v>
      </c>
      <c r="D17" s="140" t="n">
        <v>4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51" t="n">
        <f aca="false">C17+E17+G17+I17+K17+M17</f>
        <v>18</v>
      </c>
      <c r="P17" s="51" t="n">
        <f aca="false">D17+F17+H17+J17+L17+N17</f>
        <v>4</v>
      </c>
      <c r="Q17" s="410" t="n">
        <v>17</v>
      </c>
      <c r="R17" s="143" t="n">
        <v>33.56</v>
      </c>
      <c r="S17" s="143"/>
      <c r="T17" s="143"/>
    </row>
    <row r="18" customFormat="false" ht="12.75" hidden="false" customHeight="false" outlineLevel="0" collapsed="false">
      <c r="A18" s="161" t="n">
        <v>13</v>
      </c>
      <c r="B18" s="140" t="s">
        <v>101</v>
      </c>
      <c r="C18" s="140" t="n">
        <v>108</v>
      </c>
      <c r="D18" s="140" t="n">
        <v>230</v>
      </c>
      <c r="E18" s="140" t="n">
        <v>36</v>
      </c>
      <c r="F18" s="140" t="n">
        <v>129</v>
      </c>
      <c r="G18" s="140" t="n">
        <v>18</v>
      </c>
      <c r="H18" s="140" t="n">
        <v>54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78</v>
      </c>
      <c r="N18" s="140" t="n">
        <v>290</v>
      </c>
      <c r="O18" s="51" t="n">
        <f aca="false">C18+E18+G18+I18+K18+M18</f>
        <v>240</v>
      </c>
      <c r="P18" s="51" t="n">
        <f aca="false">D18+F18+H18+J18+L18+N18</f>
        <v>703</v>
      </c>
      <c r="Q18" s="410"/>
      <c r="R18" s="143"/>
      <c r="S18" s="143"/>
      <c r="T18" s="143"/>
    </row>
    <row r="19" customFormat="false" ht="12.75" hidden="false" customHeight="false" outlineLevel="0" collapsed="false">
      <c r="A19" s="161" t="n">
        <v>14</v>
      </c>
      <c r="B19" s="140" t="s">
        <v>108</v>
      </c>
      <c r="C19" s="140" t="n">
        <v>15</v>
      </c>
      <c r="D19" s="140" t="n">
        <v>65</v>
      </c>
      <c r="E19" s="140" t="n">
        <v>120</v>
      </c>
      <c r="F19" s="140" t="n">
        <v>1850</v>
      </c>
      <c r="G19" s="140" t="n">
        <v>2</v>
      </c>
      <c r="H19" s="140" t="n">
        <v>2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51" t="n">
        <f aca="false">C19+E19+G19+I19+K19+M19</f>
        <v>137</v>
      </c>
      <c r="P19" s="51" t="n">
        <f aca="false">D19+F19+H19+J19+L19+N19</f>
        <v>1917</v>
      </c>
      <c r="Q19" s="410"/>
      <c r="R19" s="143"/>
      <c r="S19" s="143"/>
      <c r="T19" s="143"/>
    </row>
    <row r="20" customFormat="false" ht="12.75" hidden="false" customHeight="false" outlineLevel="0" collapsed="false">
      <c r="A20" s="161" t="n">
        <v>15</v>
      </c>
      <c r="B20" s="140" t="s">
        <v>115</v>
      </c>
      <c r="C20" s="140" t="n">
        <v>156</v>
      </c>
      <c r="D20" s="140" t="n">
        <v>354</v>
      </c>
      <c r="E20" s="140" t="n">
        <v>77</v>
      </c>
      <c r="F20" s="140" t="n">
        <v>195</v>
      </c>
      <c r="G20" s="140" t="n">
        <v>18</v>
      </c>
      <c r="H20" s="140" t="n">
        <v>52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254</v>
      </c>
      <c r="N20" s="140" t="n">
        <v>598</v>
      </c>
      <c r="O20" s="51" t="n">
        <f aca="false">C20+E20+G20+I20+K20+M20</f>
        <v>505</v>
      </c>
      <c r="P20" s="51" t="n">
        <f aca="false">D20+F20+H20+J20+L20+N20</f>
        <v>1199</v>
      </c>
      <c r="Q20" s="410" t="n">
        <v>28</v>
      </c>
      <c r="R20" s="143" t="n">
        <v>21.75</v>
      </c>
      <c r="S20" s="143"/>
      <c r="T20" s="143"/>
    </row>
    <row r="21" customFormat="false" ht="12.75" hidden="false" customHeight="false" outlineLevel="0" collapsed="false">
      <c r="A21" s="161" t="n">
        <v>16</v>
      </c>
      <c r="B21" s="140" t="s">
        <v>123</v>
      </c>
      <c r="C21" s="140" t="n">
        <v>292</v>
      </c>
      <c r="D21" s="140" t="n">
        <v>659</v>
      </c>
      <c r="E21" s="140" t="n">
        <v>26</v>
      </c>
      <c r="F21" s="140" t="n">
        <v>39</v>
      </c>
      <c r="G21" s="140" t="n">
        <v>13</v>
      </c>
      <c r="H21" s="140" t="n">
        <v>12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51" t="n">
        <f aca="false">C21+E21+G21+I21+K21+M21</f>
        <v>331</v>
      </c>
      <c r="P21" s="51" t="n">
        <f aca="false">D21+F21+H21+J21+L21+N21</f>
        <v>710</v>
      </c>
      <c r="Q21" s="410" t="n">
        <v>0</v>
      </c>
      <c r="R21" s="143" t="n">
        <v>0</v>
      </c>
      <c r="S21" s="143"/>
      <c r="T21" s="143"/>
    </row>
    <row r="22" s="1" customFormat="true" ht="12.75" hidden="false" customHeight="false" outlineLevel="0" collapsed="false">
      <c r="A22" s="50" t="n">
        <v>17</v>
      </c>
      <c r="B22" s="52" t="s">
        <v>129</v>
      </c>
      <c r="C22" s="52" t="n">
        <v>120</v>
      </c>
      <c r="D22" s="52" t="n">
        <v>260</v>
      </c>
      <c r="E22" s="52" t="n">
        <v>25</v>
      </c>
      <c r="F22" s="52" t="n">
        <v>30</v>
      </c>
      <c r="G22" s="52" t="n">
        <v>11</v>
      </c>
      <c r="H22" s="52" t="n">
        <v>2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380</v>
      </c>
      <c r="N22" s="52" t="n">
        <v>249</v>
      </c>
      <c r="O22" s="51" t="n">
        <f aca="false">C22+E22+G22+I22+K22+M22</f>
        <v>536</v>
      </c>
      <c r="P22" s="51" t="n">
        <f aca="false">D22+F22+H22+J22+L22+N22</f>
        <v>559</v>
      </c>
      <c r="Q22" s="121" t="n">
        <v>6</v>
      </c>
      <c r="R22" s="54" t="n">
        <v>3.89</v>
      </c>
      <c r="S22" s="54"/>
      <c r="T22" s="54"/>
    </row>
    <row r="23" customFormat="false" ht="12.75" hidden="false" customHeight="false" outlineLevel="0" collapsed="false">
      <c r="A23" s="161" t="n">
        <v>18</v>
      </c>
      <c r="B23" s="140" t="s">
        <v>137</v>
      </c>
      <c r="C23" s="140" t="n">
        <v>279</v>
      </c>
      <c r="D23" s="140" t="n">
        <v>240</v>
      </c>
      <c r="E23" s="140" t="n">
        <v>63</v>
      </c>
      <c r="F23" s="140" t="n">
        <v>80</v>
      </c>
      <c r="G23" s="140" t="n">
        <v>52</v>
      </c>
      <c r="H23" s="140" t="n">
        <v>73</v>
      </c>
      <c r="I23" s="140" t="n">
        <v>5</v>
      </c>
      <c r="J23" s="140" t="n">
        <v>6</v>
      </c>
      <c r="K23" s="140" t="n">
        <v>34</v>
      </c>
      <c r="L23" s="140" t="n">
        <v>27</v>
      </c>
      <c r="M23" s="140" t="n">
        <v>74</v>
      </c>
      <c r="N23" s="140" t="n">
        <v>127</v>
      </c>
      <c r="O23" s="51" t="n">
        <f aca="false">C23+E23+G23+I23+K23+M23</f>
        <v>507</v>
      </c>
      <c r="P23" s="51" t="n">
        <f aca="false">D23+F23+H23+J23+L23+N23</f>
        <v>553</v>
      </c>
      <c r="Q23" s="410" t="n">
        <v>60</v>
      </c>
      <c r="R23" s="143" t="n">
        <v>106.85</v>
      </c>
      <c r="S23" s="143"/>
      <c r="T23" s="143"/>
    </row>
    <row r="24" customFormat="false" ht="12.75" hidden="false" customHeight="false" outlineLevel="0" collapsed="false">
      <c r="A24" s="161" t="n">
        <v>19</v>
      </c>
      <c r="B24" s="140" t="s">
        <v>144</v>
      </c>
      <c r="C24" s="140" t="n">
        <v>20</v>
      </c>
      <c r="D24" s="140" t="n">
        <v>79</v>
      </c>
      <c r="E24" s="140" t="n">
        <v>3</v>
      </c>
      <c r="F24" s="140" t="n">
        <v>20</v>
      </c>
      <c r="G24" s="140" t="n">
        <v>3</v>
      </c>
      <c r="H24" s="140" t="n">
        <v>5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4</v>
      </c>
      <c r="N24" s="140" t="n">
        <v>3</v>
      </c>
      <c r="O24" s="51" t="n">
        <f aca="false">C24+E24+G24+I24+K24+M24</f>
        <v>30</v>
      </c>
      <c r="P24" s="51" t="n">
        <f aca="false">D24+F24+H24+J24+L24+N24</f>
        <v>107</v>
      </c>
      <c r="Q24" s="410" t="n">
        <v>2</v>
      </c>
      <c r="R24" s="143" t="n">
        <v>2.63</v>
      </c>
      <c r="S24" s="143"/>
      <c r="T24" s="143"/>
    </row>
    <row r="25" customFormat="false" ht="12.75" hidden="false" customHeight="false" outlineLevel="0" collapsed="false">
      <c r="A25" s="161" t="n">
        <v>20</v>
      </c>
      <c r="B25" s="140" t="s">
        <v>149</v>
      </c>
      <c r="C25" s="140" t="n">
        <v>12</v>
      </c>
      <c r="D25" s="140" t="n">
        <v>31</v>
      </c>
      <c r="E25" s="140" t="n">
        <v>1</v>
      </c>
      <c r="F25" s="140" t="n">
        <v>2</v>
      </c>
      <c r="G25" s="140" t="n">
        <v>2</v>
      </c>
      <c r="H25" s="140" t="n">
        <v>4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2</v>
      </c>
      <c r="N25" s="140" t="n">
        <v>2</v>
      </c>
      <c r="O25" s="51" t="n">
        <f aca="false">C25+E25+G25+I25+K25+M25</f>
        <v>17</v>
      </c>
      <c r="P25" s="51" t="n">
        <f aca="false">D25+F25+H25+J25+L25+N25</f>
        <v>39</v>
      </c>
      <c r="Q25" s="410" t="n">
        <v>731</v>
      </c>
      <c r="R25" s="143" t="n">
        <v>500.22</v>
      </c>
      <c r="S25" s="143"/>
      <c r="T25" s="143"/>
    </row>
    <row r="26" s="425" customFormat="true" ht="14.25" hidden="false" customHeight="false" outlineLevel="0" collapsed="false">
      <c r="A26" s="532"/>
      <c r="B26" s="533" t="s">
        <v>331</v>
      </c>
      <c r="C26" s="533" t="n">
        <f aca="false">SUM(C6:C25)</f>
        <v>4780</v>
      </c>
      <c r="D26" s="533" t="n">
        <f aca="false">SUM(D6:D25)</f>
        <v>8469</v>
      </c>
      <c r="E26" s="533" t="n">
        <f aca="false">SUM(E6:E25)</f>
        <v>1622</v>
      </c>
      <c r="F26" s="533" t="n">
        <f aca="false">SUM(F6:F25)</f>
        <v>5372</v>
      </c>
      <c r="G26" s="533" t="n">
        <f aca="false">SUM(G6:G25)</f>
        <v>433</v>
      </c>
      <c r="H26" s="533" t="n">
        <f aca="false">SUM(H6:H25)</f>
        <v>681</v>
      </c>
      <c r="I26" s="533" t="n">
        <f aca="false">SUM(I6:I25)</f>
        <v>14</v>
      </c>
      <c r="J26" s="533" t="n">
        <f aca="false">SUM(J6:J25)</f>
        <v>18</v>
      </c>
      <c r="K26" s="533" t="n">
        <f aca="false">SUM(K6:K25)</f>
        <v>170</v>
      </c>
      <c r="L26" s="533" t="n">
        <f aca="false">SUM(L6:L25)</f>
        <v>149</v>
      </c>
      <c r="M26" s="533" t="n">
        <f aca="false">SUM(M6:M25)</f>
        <v>1364</v>
      </c>
      <c r="N26" s="533" t="n">
        <f aca="false">SUM(N6:N25)</f>
        <v>2640</v>
      </c>
      <c r="O26" s="312" t="n">
        <f aca="false">C26+E26+G26+I26+K26+M26</f>
        <v>8383</v>
      </c>
      <c r="P26" s="312" t="n">
        <f aca="false">D26+F26+H26+J26+L26+N26</f>
        <v>17329</v>
      </c>
      <c r="Q26" s="426"/>
      <c r="R26" s="424"/>
      <c r="S26" s="424"/>
      <c r="T26" s="424"/>
    </row>
    <row r="27" customFormat="false" ht="12.75" hidden="false" customHeight="false" outlineLevel="0" collapsed="false">
      <c r="A27" s="50" t="n">
        <v>21</v>
      </c>
      <c r="B27" s="140" t="s">
        <v>157</v>
      </c>
      <c r="C27" s="140" t="n">
        <v>7</v>
      </c>
      <c r="D27" s="140" t="n">
        <v>16</v>
      </c>
      <c r="E27" s="140" t="n">
        <v>0</v>
      </c>
      <c r="F27" s="140" t="n">
        <v>0</v>
      </c>
      <c r="G27" s="140" t="n">
        <v>3</v>
      </c>
      <c r="H27" s="140" t="n">
        <v>3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51" t="n">
        <f aca="false">C27+E27+G27+I27+K27+M27</f>
        <v>10</v>
      </c>
      <c r="P27" s="51" t="n">
        <f aca="false">D27+F27+H27+J27+L27+N27</f>
        <v>19</v>
      </c>
      <c r="Q27" s="410" t="n">
        <v>0</v>
      </c>
      <c r="R27" s="143" t="n">
        <v>0</v>
      </c>
      <c r="S27" s="143"/>
      <c r="T27" s="143"/>
    </row>
    <row r="28" customFormat="false" ht="12.75" hidden="false" customHeight="false" outlineLevel="0" collapsed="false">
      <c r="A28" s="50" t="n">
        <v>22</v>
      </c>
      <c r="B28" s="140" t="s">
        <v>162</v>
      </c>
      <c r="C28" s="140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1</v>
      </c>
      <c r="N28" s="140" t="n">
        <v>15</v>
      </c>
      <c r="O28" s="51" t="n">
        <f aca="false">C28+E28+G28+I28+K28+M28</f>
        <v>1</v>
      </c>
      <c r="P28" s="51" t="n">
        <f aca="false">D28+F28+H28+J28+L28+N28</f>
        <v>15</v>
      </c>
      <c r="Q28" s="410" t="n">
        <v>2</v>
      </c>
      <c r="R28" s="143" t="n">
        <v>2.87</v>
      </c>
      <c r="S28" s="143"/>
      <c r="T28" s="143"/>
    </row>
    <row r="29" customFormat="false" ht="12.75" hidden="false" customHeight="false" outlineLevel="0" collapsed="false">
      <c r="A29" s="50" t="n">
        <v>23</v>
      </c>
      <c r="B29" s="140" t="s">
        <v>168</v>
      </c>
      <c r="C29" s="140" t="n">
        <v>0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51" t="n">
        <f aca="false">C29+E29+G29+I29+K29+M29</f>
        <v>0</v>
      </c>
      <c r="P29" s="51" t="n">
        <f aca="false">D29+F29+H29+J29+L29+N29</f>
        <v>0</v>
      </c>
      <c r="Q29" s="410"/>
      <c r="R29" s="143"/>
      <c r="S29" s="143"/>
      <c r="T29" s="143"/>
    </row>
    <row r="30" customFormat="false" ht="12.75" hidden="false" customHeight="false" outlineLevel="0" collapsed="false">
      <c r="A30" s="50" t="n">
        <v>24</v>
      </c>
      <c r="B30" s="140" t="s">
        <v>172</v>
      </c>
      <c r="C30" s="140" t="n">
        <v>1</v>
      </c>
      <c r="D30" s="140" t="n">
        <v>1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51" t="n">
        <f aca="false">C30+E30+G30+I30+K30+M30</f>
        <v>1</v>
      </c>
      <c r="P30" s="51" t="n">
        <f aca="false">D30+F30+H30+J30+L30+N30</f>
        <v>1</v>
      </c>
      <c r="Q30" s="410" t="n">
        <v>0</v>
      </c>
      <c r="R30" s="143" t="n">
        <v>0</v>
      </c>
      <c r="S30" s="143"/>
      <c r="T30" s="143"/>
    </row>
    <row r="31" s="1" customFormat="true" ht="12.75" hidden="false" customHeight="false" outlineLevel="0" collapsed="false">
      <c r="A31" s="50" t="n">
        <v>25</v>
      </c>
      <c r="B31" s="52" t="s">
        <v>181</v>
      </c>
      <c r="C31" s="52" t="n">
        <v>6</v>
      </c>
      <c r="D31" s="52" t="n">
        <v>28</v>
      </c>
      <c r="E31" s="52" t="n">
        <v>0</v>
      </c>
      <c r="F31" s="52" t="n">
        <v>0</v>
      </c>
      <c r="G31" s="52" t="n">
        <v>1</v>
      </c>
      <c r="H31" s="52" t="n">
        <v>4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11</v>
      </c>
      <c r="N31" s="52" t="n">
        <v>52</v>
      </c>
      <c r="O31" s="51" t="n">
        <f aca="false">C31+E31+G31+I31+K31+M31</f>
        <v>18</v>
      </c>
      <c r="P31" s="51" t="n">
        <f aca="false">D31+F31+H31+J31+L31+N31</f>
        <v>84</v>
      </c>
      <c r="Q31" s="121" t="n">
        <v>0</v>
      </c>
      <c r="R31" s="54" t="n">
        <v>0</v>
      </c>
      <c r="S31" s="54"/>
      <c r="T31" s="54"/>
    </row>
    <row r="32" customFormat="false" ht="12.75" hidden="false" customHeight="false" outlineLevel="0" collapsed="false">
      <c r="A32" s="50" t="n">
        <v>26</v>
      </c>
      <c r="B32" s="140" t="s">
        <v>189</v>
      </c>
      <c r="C32" s="140" t="n">
        <v>88</v>
      </c>
      <c r="D32" s="140" t="n">
        <v>122</v>
      </c>
      <c r="E32" s="140" t="n">
        <v>22</v>
      </c>
      <c r="F32" s="140" t="n">
        <v>98</v>
      </c>
      <c r="G32" s="140" t="n">
        <v>14</v>
      </c>
      <c r="H32" s="140" t="n">
        <v>70</v>
      </c>
      <c r="I32" s="140" t="n">
        <v>0</v>
      </c>
      <c r="J32" s="140" t="n">
        <v>0</v>
      </c>
      <c r="K32" s="140" t="n">
        <v>1</v>
      </c>
      <c r="L32" s="140" t="n">
        <v>2</v>
      </c>
      <c r="M32" s="140" t="n">
        <v>38</v>
      </c>
      <c r="N32" s="140" t="n">
        <v>98</v>
      </c>
      <c r="O32" s="51" t="n">
        <f aca="false">C32+E32+G32+I32+K32+M32</f>
        <v>163</v>
      </c>
      <c r="P32" s="51" t="n">
        <f aca="false">D32+F32+H32+J32+L32+N32</f>
        <v>390</v>
      </c>
      <c r="Q32" s="410" t="n">
        <v>516</v>
      </c>
      <c r="R32" s="143" t="n">
        <v>2015</v>
      </c>
      <c r="S32" s="143"/>
      <c r="T32" s="143"/>
    </row>
    <row r="33" s="425" customFormat="true" ht="14.25" hidden="false" customHeight="false" outlineLevel="0" collapsed="false">
      <c r="A33" s="532"/>
      <c r="B33" s="533" t="s">
        <v>332</v>
      </c>
      <c r="C33" s="533" t="n">
        <f aca="false">SUM(C27:C32)</f>
        <v>102</v>
      </c>
      <c r="D33" s="533" t="n">
        <f aca="false">SUM(D27:D32)</f>
        <v>167</v>
      </c>
      <c r="E33" s="533" t="n">
        <f aca="false">SUM(E27:E32)</f>
        <v>22</v>
      </c>
      <c r="F33" s="533" t="n">
        <f aca="false">SUM(F27:F32)</f>
        <v>98</v>
      </c>
      <c r="G33" s="533" t="n">
        <f aca="false">SUM(G27:G32)</f>
        <v>18</v>
      </c>
      <c r="H33" s="533" t="n">
        <f aca="false">SUM(H27:H32)</f>
        <v>77</v>
      </c>
      <c r="I33" s="533" t="n">
        <f aca="false">SUM(I27:I32)</f>
        <v>0</v>
      </c>
      <c r="J33" s="533" t="n">
        <f aca="false">SUM(J27:J32)</f>
        <v>0</v>
      </c>
      <c r="K33" s="533" t="n">
        <f aca="false">SUM(K27:K32)</f>
        <v>1</v>
      </c>
      <c r="L33" s="533" t="n">
        <f aca="false">SUM(L27:L32)</f>
        <v>2</v>
      </c>
      <c r="M33" s="533" t="n">
        <f aca="false">SUM(M27:M32)</f>
        <v>50</v>
      </c>
      <c r="N33" s="533" t="n">
        <f aca="false">SUM(N27:N32)</f>
        <v>165</v>
      </c>
      <c r="O33" s="312" t="n">
        <f aca="false">C33+E33+G33+I33+K33+M33</f>
        <v>193</v>
      </c>
      <c r="P33" s="312" t="n">
        <f aca="false">D33+F33+H33+J33+L33+N33</f>
        <v>509</v>
      </c>
      <c r="Q33" s="426"/>
      <c r="R33" s="424"/>
      <c r="S33" s="424"/>
      <c r="T33" s="424"/>
    </row>
    <row r="34" s="1" customFormat="true" ht="12.75" hidden="false" customHeight="false" outlineLevel="0" collapsed="false">
      <c r="A34" s="50" t="n">
        <v>27</v>
      </c>
      <c r="B34" s="52" t="s">
        <v>194</v>
      </c>
      <c r="C34" s="52" t="n">
        <v>1251</v>
      </c>
      <c r="D34" s="52" t="n">
        <v>2898</v>
      </c>
      <c r="E34" s="52" t="n">
        <v>129</v>
      </c>
      <c r="F34" s="52" t="n">
        <v>787</v>
      </c>
      <c r="G34" s="52" t="n">
        <v>34</v>
      </c>
      <c r="H34" s="52" t="n">
        <v>86</v>
      </c>
      <c r="I34" s="52" t="n">
        <v>1</v>
      </c>
      <c r="J34" s="52" t="n">
        <v>1</v>
      </c>
      <c r="K34" s="52" t="n">
        <v>0</v>
      </c>
      <c r="L34" s="52" t="n">
        <v>0</v>
      </c>
      <c r="M34" s="52" t="n">
        <v>0</v>
      </c>
      <c r="N34" s="52" t="n">
        <v>0</v>
      </c>
      <c r="O34" s="51" t="n">
        <f aca="false">C34+E34+G34+I34+K34+M34</f>
        <v>1415</v>
      </c>
      <c r="P34" s="51" t="n">
        <f aca="false">D34+F34+H34+J34+L34+N34</f>
        <v>3772</v>
      </c>
      <c r="Q34" s="121" t="n">
        <v>0</v>
      </c>
      <c r="R34" s="54" t="n">
        <v>0</v>
      </c>
      <c r="S34" s="54"/>
      <c r="T34" s="54"/>
    </row>
    <row r="35" customFormat="false" ht="12.75" hidden="false" customHeight="false" outlineLevel="0" collapsed="false">
      <c r="A35" s="50" t="n">
        <v>28</v>
      </c>
      <c r="B35" s="140" t="s">
        <v>198</v>
      </c>
      <c r="C35" s="140" t="n">
        <v>164</v>
      </c>
      <c r="D35" s="140" t="n">
        <v>1135</v>
      </c>
      <c r="E35" s="140" t="n">
        <v>108</v>
      </c>
      <c r="F35" s="140" t="n">
        <v>1310</v>
      </c>
      <c r="G35" s="140" t="n">
        <v>15</v>
      </c>
      <c r="H35" s="140" t="n">
        <v>10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51" t="n">
        <f aca="false">C35+E35+G35+I35+K35+M35</f>
        <v>287</v>
      </c>
      <c r="P35" s="51" t="n">
        <f aca="false">D35+F35+H35+J35+L35+N35</f>
        <v>2545</v>
      </c>
      <c r="Q35" s="410" t="n">
        <v>0</v>
      </c>
      <c r="R35" s="143" t="n">
        <v>0</v>
      </c>
      <c r="S35" s="143"/>
      <c r="T35" s="143"/>
    </row>
    <row r="36" s="1" customFormat="true" ht="12.75" hidden="false" customHeight="false" outlineLevel="0" collapsed="false">
      <c r="A36" s="50" t="n">
        <v>29</v>
      </c>
      <c r="B36" s="52" t="s">
        <v>207</v>
      </c>
      <c r="C36" s="52" t="n">
        <v>293</v>
      </c>
      <c r="D36" s="52" t="n">
        <v>1588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1" t="n">
        <f aca="false">C36+E36+G36+I36+K36+M36</f>
        <v>293</v>
      </c>
      <c r="P36" s="51" t="n">
        <f aca="false">D36+F36+H36+J36+L36+N36</f>
        <v>1588</v>
      </c>
      <c r="Q36" s="121"/>
      <c r="R36" s="54"/>
      <c r="S36" s="54"/>
      <c r="T36" s="54"/>
    </row>
    <row r="37" customFormat="false" ht="12.75" hidden="false" customHeight="false" outlineLevel="0" collapsed="false">
      <c r="A37" s="50" t="n">
        <v>30</v>
      </c>
      <c r="B37" s="140" t="s">
        <v>212</v>
      </c>
      <c r="C37" s="140" t="n">
        <v>0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51" t="n">
        <f aca="false">C37+E37+G37+I37+K37+M37</f>
        <v>0</v>
      </c>
      <c r="P37" s="51" t="n">
        <f aca="false">D37+F37+H37+J37+L37+N37</f>
        <v>0</v>
      </c>
      <c r="Q37" s="410"/>
      <c r="R37" s="143"/>
      <c r="S37" s="143"/>
      <c r="T37" s="143"/>
    </row>
    <row r="38" customFormat="false" ht="12.75" hidden="false" customHeight="false" outlineLevel="0" collapsed="false">
      <c r="A38" s="61" t="n">
        <v>31</v>
      </c>
      <c r="B38" s="402" t="s">
        <v>334</v>
      </c>
      <c r="C38" s="140" t="n">
        <v>8</v>
      </c>
      <c r="D38" s="140" t="n">
        <v>69</v>
      </c>
      <c r="E38" s="140" t="n">
        <v>1</v>
      </c>
      <c r="F38" s="140" t="n">
        <v>14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2</v>
      </c>
      <c r="N38" s="140" t="n">
        <v>34</v>
      </c>
      <c r="O38" s="51" t="n">
        <f aca="false">C38+E38+G38+I38+K38+M38</f>
        <v>11</v>
      </c>
      <c r="P38" s="51" t="n">
        <f aca="false">D38+F38+H38+J38+L38+N38</f>
        <v>117</v>
      </c>
      <c r="Q38" s="410"/>
      <c r="R38" s="143"/>
      <c r="S38" s="143"/>
      <c r="T38" s="143"/>
    </row>
    <row r="39" s="1" customFormat="true" ht="12.75" hidden="false" customHeight="false" outlineLevel="0" collapsed="false">
      <c r="A39" s="50" t="n">
        <v>32</v>
      </c>
      <c r="B39" s="52" t="s">
        <v>226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1" t="n">
        <f aca="false">C39+E39+G39+I39+K39+M39</f>
        <v>0</v>
      </c>
      <c r="P39" s="51" t="n">
        <f aca="false">D39+F39+H39+J39+L39+N39</f>
        <v>0</v>
      </c>
      <c r="Q39" s="121"/>
      <c r="R39" s="54"/>
      <c r="S39" s="54"/>
      <c r="T39" s="54"/>
    </row>
    <row r="40" customFormat="false" ht="12.75" hidden="false" customHeight="false" outlineLevel="0" collapsed="false">
      <c r="A40" s="50" t="n">
        <v>33</v>
      </c>
      <c r="B40" s="140" t="s">
        <v>335</v>
      </c>
      <c r="C40" s="140" t="n">
        <v>19</v>
      </c>
      <c r="D40" s="140" t="n">
        <v>53</v>
      </c>
      <c r="E40" s="140" t="n">
        <v>6</v>
      </c>
      <c r="F40" s="140" t="n">
        <v>19</v>
      </c>
      <c r="G40" s="140" t="n">
        <v>125</v>
      </c>
      <c r="H40" s="140" t="n">
        <v>308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11</v>
      </c>
      <c r="N40" s="140" t="n">
        <v>8</v>
      </c>
      <c r="O40" s="51" t="n">
        <f aca="false">C40+E40+G40+I40+K40+M40</f>
        <v>161</v>
      </c>
      <c r="P40" s="51" t="n">
        <f aca="false">D40+F40+H40+J40+L40+N40</f>
        <v>388</v>
      </c>
      <c r="Q40" s="410" t="n">
        <v>62</v>
      </c>
      <c r="R40" s="143" t="n">
        <v>23.6</v>
      </c>
      <c r="S40" s="143"/>
      <c r="T40" s="143"/>
    </row>
    <row r="41" customFormat="false" ht="12.75" hidden="false" customHeight="false" outlineLevel="0" collapsed="false">
      <c r="A41" s="50" t="n">
        <v>34</v>
      </c>
      <c r="B41" s="140" t="s">
        <v>240</v>
      </c>
      <c r="C41" s="140" t="n">
        <v>6</v>
      </c>
      <c r="D41" s="140" t="n">
        <v>40</v>
      </c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51" t="n">
        <f aca="false">C41+E41+G41+I41+K41+M41</f>
        <v>6</v>
      </c>
      <c r="P41" s="51" t="n">
        <f aca="false">D41+F41+H41+J41+L41+N41</f>
        <v>40</v>
      </c>
      <c r="Q41" s="410" t="n">
        <v>24</v>
      </c>
      <c r="R41" s="143" t="n">
        <v>45.65</v>
      </c>
      <c r="S41" s="143"/>
      <c r="T41" s="143"/>
    </row>
    <row r="42" customFormat="false" ht="12.75" hidden="false" customHeight="false" outlineLevel="0" collapsed="false">
      <c r="A42" s="50" t="n">
        <v>35</v>
      </c>
      <c r="B42" s="140" t="s">
        <v>245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51" t="n">
        <f aca="false">C42+E42+G42+I42+K42+M42</f>
        <v>0</v>
      </c>
      <c r="P42" s="51" t="n">
        <f aca="false">D42+F42+H42+J42+L42+N42</f>
        <v>0</v>
      </c>
      <c r="Q42" s="410" t="n">
        <v>0</v>
      </c>
      <c r="R42" s="143" t="n">
        <v>0</v>
      </c>
      <c r="S42" s="143"/>
      <c r="T42" s="143"/>
    </row>
    <row r="43" customFormat="false" ht="12.75" hidden="false" customHeight="false" outlineLevel="0" collapsed="false">
      <c r="A43" s="50" t="n">
        <v>36</v>
      </c>
      <c r="B43" s="140" t="s">
        <v>336</v>
      </c>
      <c r="C43" s="140" t="n">
        <v>5</v>
      </c>
      <c r="D43" s="140" t="n">
        <v>5</v>
      </c>
      <c r="E43" s="140" t="n">
        <v>0</v>
      </c>
      <c r="F43" s="140" t="n">
        <v>0</v>
      </c>
      <c r="G43" s="140" t="n">
        <v>71</v>
      </c>
      <c r="H43" s="140" t="n">
        <v>45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2</v>
      </c>
      <c r="N43" s="140" t="n">
        <v>16</v>
      </c>
      <c r="O43" s="51" t="n">
        <f aca="false">C43+E43+G43+I43+K43+M43</f>
        <v>78</v>
      </c>
      <c r="P43" s="51" t="n">
        <f aca="false">D43+F43+H43+J43+L43+N43</f>
        <v>471</v>
      </c>
      <c r="Q43" s="410"/>
      <c r="R43" s="143"/>
      <c r="S43" s="143"/>
      <c r="T43" s="143"/>
    </row>
    <row r="44" customFormat="false" ht="12.75" hidden="false" customHeight="false" outlineLevel="0" collapsed="false">
      <c r="A44" s="50" t="n">
        <v>37</v>
      </c>
      <c r="B44" s="52" t="s">
        <v>391</v>
      </c>
      <c r="C44" s="140" t="n">
        <v>1</v>
      </c>
      <c r="D44" s="140" t="n">
        <v>2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2</v>
      </c>
      <c r="N44" s="140" t="n">
        <v>15</v>
      </c>
      <c r="O44" s="51" t="n">
        <f aca="false">C44+E44+G44+I44+K44+M44</f>
        <v>3</v>
      </c>
      <c r="P44" s="51" t="n">
        <f aca="false">D44+F44+H44+J44+L44+N44</f>
        <v>17</v>
      </c>
      <c r="Q44" s="410"/>
      <c r="R44" s="143"/>
      <c r="S44" s="143"/>
      <c r="T44" s="143"/>
    </row>
    <row r="45" s="425" customFormat="true" ht="14.25" hidden="false" customHeight="false" outlineLevel="0" collapsed="false">
      <c r="A45" s="532"/>
      <c r="B45" s="533" t="s">
        <v>337</v>
      </c>
      <c r="C45" s="533" t="n">
        <f aca="false">SUM(C34:C44)</f>
        <v>1747</v>
      </c>
      <c r="D45" s="533" t="n">
        <f aca="false">SUM(D34:D44)</f>
        <v>5790</v>
      </c>
      <c r="E45" s="533" t="n">
        <f aca="false">SUM(E34:E44)</f>
        <v>244</v>
      </c>
      <c r="F45" s="533" t="n">
        <f aca="false">SUM(F34:F44)</f>
        <v>2130</v>
      </c>
      <c r="G45" s="533" t="n">
        <f aca="false">SUM(G34:G44)</f>
        <v>245</v>
      </c>
      <c r="H45" s="533" t="n">
        <f aca="false">SUM(H34:H44)</f>
        <v>944</v>
      </c>
      <c r="I45" s="533" t="n">
        <f aca="false">SUM(I34:I44)</f>
        <v>1</v>
      </c>
      <c r="J45" s="533" t="n">
        <f aca="false">SUM(J34:J44)</f>
        <v>1</v>
      </c>
      <c r="K45" s="533" t="n">
        <f aca="false">SUM(K34:K44)</f>
        <v>0</v>
      </c>
      <c r="L45" s="533" t="n">
        <f aca="false">SUM(L34:L44)</f>
        <v>0</v>
      </c>
      <c r="M45" s="533" t="n">
        <f aca="false">SUM(M34:M44)</f>
        <v>17</v>
      </c>
      <c r="N45" s="533" t="n">
        <f aca="false">SUM(N34:N44)</f>
        <v>73</v>
      </c>
      <c r="O45" s="312" t="n">
        <f aca="false">SUM(O34:O44)</f>
        <v>2254</v>
      </c>
      <c r="P45" s="312" t="n">
        <f aca="false">SUM(P34:P44)</f>
        <v>8938</v>
      </c>
      <c r="Q45" s="426"/>
      <c r="R45" s="424"/>
      <c r="S45" s="424"/>
      <c r="T45" s="424"/>
    </row>
    <row r="46" s="425" customFormat="true" ht="14.25" hidden="false" customHeight="false" outlineLevel="0" collapsed="false">
      <c r="A46" s="532"/>
      <c r="B46" s="535" t="s">
        <v>338</v>
      </c>
      <c r="C46" s="533" t="n">
        <f aca="false">C26+C33+C45</f>
        <v>6629</v>
      </c>
      <c r="D46" s="533" t="n">
        <f aca="false">D26+D33+D45</f>
        <v>14426</v>
      </c>
      <c r="E46" s="533" t="n">
        <f aca="false">E26+E33+E45</f>
        <v>1888</v>
      </c>
      <c r="F46" s="533" t="n">
        <f aca="false">F26+F33+F45</f>
        <v>7600</v>
      </c>
      <c r="G46" s="533" t="n">
        <f aca="false">G26+G33+G45</f>
        <v>696</v>
      </c>
      <c r="H46" s="533" t="n">
        <f aca="false">H26+H33+H45</f>
        <v>1702</v>
      </c>
      <c r="I46" s="533" t="n">
        <f aca="false">I26+I33+I45</f>
        <v>15</v>
      </c>
      <c r="J46" s="533" t="n">
        <f aca="false">J26+J33+J45</f>
        <v>19</v>
      </c>
      <c r="K46" s="533" t="n">
        <f aca="false">K26+K33+K45</f>
        <v>171</v>
      </c>
      <c r="L46" s="533" t="n">
        <f aca="false">L26+L33+L45</f>
        <v>151</v>
      </c>
      <c r="M46" s="533" t="n">
        <f aca="false">M26+M33+M45</f>
        <v>1431</v>
      </c>
      <c r="N46" s="533" t="n">
        <f aca="false">N26+N33+N45</f>
        <v>2878</v>
      </c>
      <c r="O46" s="312" t="n">
        <f aca="false">C46+E46+G46+I46+K46+M46</f>
        <v>10830</v>
      </c>
      <c r="P46" s="312" t="n">
        <f aca="false">D46+F46+H46+J46+L46+N46</f>
        <v>26776</v>
      </c>
      <c r="S46" s="424"/>
      <c r="T46" s="424"/>
    </row>
    <row r="47" customFormat="false" ht="14.25" hidden="false" customHeight="false" outlineLevel="0" collapsed="false">
      <c r="A47" s="159"/>
      <c r="B47" s="159"/>
      <c r="C47" s="533"/>
      <c r="D47" s="533"/>
      <c r="E47" s="533"/>
      <c r="F47" s="533"/>
      <c r="G47" s="533"/>
      <c r="H47" s="533"/>
      <c r="I47" s="140"/>
      <c r="J47" s="140"/>
      <c r="K47" s="140"/>
      <c r="L47" s="140"/>
      <c r="M47" s="140"/>
      <c r="N47" s="140"/>
      <c r="O47" s="51"/>
      <c r="P47" s="51"/>
      <c r="S47" s="143"/>
      <c r="T47" s="143"/>
    </row>
    <row r="48" customFormat="false" ht="18" hidden="false" customHeight="true" outlineLevel="0" collapsed="false">
      <c r="A48" s="418"/>
      <c r="B48" s="418"/>
      <c r="C48" s="417" t="s">
        <v>342</v>
      </c>
      <c r="D48" s="413" t="s">
        <v>342</v>
      </c>
      <c r="E48" s="413"/>
      <c r="F48" s="413"/>
      <c r="G48" s="413"/>
      <c r="H48" s="417"/>
      <c r="I48" s="417"/>
      <c r="J48" s="417"/>
      <c r="K48" s="417"/>
      <c r="L48" s="417"/>
      <c r="M48" s="417"/>
      <c r="N48" s="417"/>
      <c r="O48" s="67"/>
      <c r="P48" s="109"/>
      <c r="S48" s="143"/>
      <c r="T48" s="143"/>
    </row>
    <row r="49" customFormat="false" ht="12.75" hidden="false" customHeight="false" outlineLevel="0" collapsed="false">
      <c r="A49" s="418"/>
      <c r="B49" s="418"/>
      <c r="C49" s="552" t="s">
        <v>342</v>
      </c>
      <c r="D49" s="565"/>
      <c r="E49" s="565"/>
      <c r="F49" s="565"/>
      <c r="G49" s="565" t="s">
        <v>342</v>
      </c>
      <c r="H49" s="565" t="s">
        <v>342</v>
      </c>
      <c r="I49" s="565" t="s">
        <v>342</v>
      </c>
      <c r="J49" s="565" t="s">
        <v>342</v>
      </c>
      <c r="K49" s="565" t="s">
        <v>342</v>
      </c>
      <c r="L49" s="565"/>
      <c r="M49" s="565"/>
      <c r="N49" s="565"/>
      <c r="O49" s="448"/>
      <c r="P49" s="109"/>
      <c r="S49" s="143"/>
      <c r="T49" s="143"/>
    </row>
    <row r="50" customFormat="false" ht="12.75" hidden="false" customHeight="false" outlineLevel="0" collapsed="false">
      <c r="A50" s="598" t="s">
        <v>355</v>
      </c>
      <c r="B50" s="598" t="s">
        <v>2</v>
      </c>
      <c r="C50" s="562" t="s">
        <v>534</v>
      </c>
      <c r="D50" s="562"/>
      <c r="E50" s="562" t="s">
        <v>535</v>
      </c>
      <c r="F50" s="562"/>
      <c r="G50" s="562" t="s">
        <v>536</v>
      </c>
      <c r="H50" s="562"/>
      <c r="I50" s="562" t="s">
        <v>537</v>
      </c>
      <c r="J50" s="562"/>
      <c r="K50" s="562" t="s">
        <v>538</v>
      </c>
      <c r="L50" s="562"/>
      <c r="M50" s="562" t="s">
        <v>539</v>
      </c>
      <c r="N50" s="562"/>
      <c r="O50" s="114" t="s">
        <v>540</v>
      </c>
      <c r="P50" s="116"/>
      <c r="S50" s="143"/>
      <c r="T50" s="143"/>
    </row>
    <row r="51" customFormat="false" ht="12.75" hidden="false" customHeight="false" outlineLevel="0" collapsed="false">
      <c r="A51" s="137" t="s">
        <v>9</v>
      </c>
      <c r="B51" s="137"/>
      <c r="C51" s="562" t="s">
        <v>375</v>
      </c>
      <c r="D51" s="562" t="s">
        <v>384</v>
      </c>
      <c r="E51" s="562" t="s">
        <v>375</v>
      </c>
      <c r="F51" s="562" t="s">
        <v>384</v>
      </c>
      <c r="G51" s="562" t="s">
        <v>375</v>
      </c>
      <c r="H51" s="562" t="s">
        <v>384</v>
      </c>
      <c r="I51" s="562" t="s">
        <v>375</v>
      </c>
      <c r="J51" s="562" t="s">
        <v>384</v>
      </c>
      <c r="K51" s="562" t="s">
        <v>375</v>
      </c>
      <c r="L51" s="562" t="s">
        <v>384</v>
      </c>
      <c r="M51" s="562" t="s">
        <v>375</v>
      </c>
      <c r="N51" s="562" t="s">
        <v>384</v>
      </c>
      <c r="O51" s="98" t="s">
        <v>375</v>
      </c>
      <c r="P51" s="98" t="s">
        <v>384</v>
      </c>
      <c r="S51" s="143"/>
      <c r="T51" s="143"/>
    </row>
    <row r="52" customFormat="false" ht="15.95" hidden="false" customHeight="true" outlineLevel="0" collapsed="false">
      <c r="A52" s="50" t="n">
        <v>38</v>
      </c>
      <c r="B52" s="52" t="s">
        <v>262</v>
      </c>
      <c r="C52" s="140" t="n">
        <v>211</v>
      </c>
      <c r="D52" s="140" t="n">
        <v>298</v>
      </c>
      <c r="E52" s="140" t="n">
        <v>2</v>
      </c>
      <c r="F52" s="140" t="n">
        <v>1</v>
      </c>
      <c r="G52" s="140" t="n">
        <v>2</v>
      </c>
      <c r="H52" s="140" t="n">
        <v>1</v>
      </c>
      <c r="I52" s="140" t="n">
        <v>0</v>
      </c>
      <c r="J52" s="140" t="n">
        <v>0</v>
      </c>
      <c r="K52" s="140" t="n">
        <v>0</v>
      </c>
      <c r="L52" s="140" t="n">
        <v>0</v>
      </c>
      <c r="M52" s="140" t="n">
        <v>95</v>
      </c>
      <c r="N52" s="140" t="n">
        <v>202</v>
      </c>
      <c r="O52" s="51" t="n">
        <f aca="false">C52+E52+G52+I52+K52+M52</f>
        <v>310</v>
      </c>
      <c r="P52" s="51" t="n">
        <f aca="false">D52+F52+H52+J52+L52+N52</f>
        <v>502</v>
      </c>
      <c r="Q52" s="410" t="n">
        <v>0</v>
      </c>
      <c r="R52" s="143" t="n">
        <v>0</v>
      </c>
      <c r="S52" s="143"/>
      <c r="T52" s="143"/>
    </row>
    <row r="53" customFormat="false" ht="15.95" hidden="false" customHeight="true" outlineLevel="0" collapsed="false">
      <c r="A53" s="50" t="n">
        <v>39</v>
      </c>
      <c r="B53" s="52" t="s">
        <v>269</v>
      </c>
      <c r="C53" s="140" t="n">
        <v>67</v>
      </c>
      <c r="D53" s="140" t="n">
        <v>45</v>
      </c>
      <c r="E53" s="140" t="n">
        <v>3</v>
      </c>
      <c r="F53" s="140" t="n">
        <v>2</v>
      </c>
      <c r="G53" s="140" t="n">
        <v>6</v>
      </c>
      <c r="H53" s="140" t="n">
        <v>3</v>
      </c>
      <c r="I53" s="140" t="n">
        <v>0</v>
      </c>
      <c r="J53" s="140" t="n">
        <v>0</v>
      </c>
      <c r="K53" s="140" t="n">
        <v>0</v>
      </c>
      <c r="L53" s="140" t="n">
        <v>0</v>
      </c>
      <c r="M53" s="140" t="n">
        <v>1047</v>
      </c>
      <c r="N53" s="140" t="n">
        <v>889</v>
      </c>
      <c r="O53" s="51" t="n">
        <f aca="false">C53+E53+G53+I53+K53+M53</f>
        <v>1123</v>
      </c>
      <c r="P53" s="51" t="n">
        <f aca="false">D53+F53+H53+J53+L53+N53</f>
        <v>939</v>
      </c>
      <c r="Q53" s="410" t="n">
        <v>0</v>
      </c>
      <c r="R53" s="143" t="n">
        <v>0</v>
      </c>
      <c r="S53" s="143"/>
      <c r="T53" s="143"/>
    </row>
    <row r="54" customFormat="false" ht="15.95" hidden="false" customHeight="true" outlineLevel="0" collapsed="false">
      <c r="A54" s="50" t="n">
        <v>40</v>
      </c>
      <c r="B54" s="52" t="s">
        <v>275</v>
      </c>
      <c r="C54" s="140" t="n">
        <v>14</v>
      </c>
      <c r="D54" s="140" t="n">
        <v>17</v>
      </c>
      <c r="E54" s="140" t="n">
        <v>0</v>
      </c>
      <c r="F54" s="140" t="n">
        <v>0</v>
      </c>
      <c r="G54" s="140" t="n">
        <v>2</v>
      </c>
      <c r="H54" s="140" t="n">
        <v>4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6</v>
      </c>
      <c r="N54" s="140" t="n">
        <v>14</v>
      </c>
      <c r="O54" s="51" t="n">
        <f aca="false">C54+E54+G54+I54+K54+M54</f>
        <v>22</v>
      </c>
      <c r="P54" s="51" t="n">
        <f aca="false">D54+F54+H54+J54+L54+N54</f>
        <v>35</v>
      </c>
      <c r="Q54" s="410" t="n">
        <v>0</v>
      </c>
      <c r="R54" s="143" t="n">
        <v>0</v>
      </c>
      <c r="S54" s="143"/>
      <c r="T54" s="143"/>
    </row>
    <row r="55" customFormat="false" ht="15.95" hidden="false" customHeight="true" outlineLevel="0" collapsed="false">
      <c r="A55" s="50" t="n">
        <v>41</v>
      </c>
      <c r="B55" s="52" t="s">
        <v>282</v>
      </c>
      <c r="C55" s="140" t="n">
        <v>2967</v>
      </c>
      <c r="D55" s="140" t="n">
        <v>1854</v>
      </c>
      <c r="E55" s="140" t="n">
        <v>32</v>
      </c>
      <c r="F55" s="140" t="n">
        <v>68</v>
      </c>
      <c r="G55" s="140" t="n">
        <v>5</v>
      </c>
      <c r="H55" s="140" t="n">
        <v>2</v>
      </c>
      <c r="I55" s="140" t="n">
        <v>0</v>
      </c>
      <c r="J55" s="140" t="n">
        <v>0</v>
      </c>
      <c r="K55" s="140" t="n">
        <v>0</v>
      </c>
      <c r="L55" s="140" t="n">
        <v>0</v>
      </c>
      <c r="M55" s="140" t="n">
        <v>626</v>
      </c>
      <c r="N55" s="140" t="n">
        <v>815</v>
      </c>
      <c r="O55" s="51" t="n">
        <f aca="false">C55+E55+G55+I55+K55+M55</f>
        <v>3630</v>
      </c>
      <c r="P55" s="51" t="n">
        <f aca="false">D55+F55+H55+J55+L55+N55</f>
        <v>2739</v>
      </c>
      <c r="Q55" s="410" t="n">
        <v>0</v>
      </c>
      <c r="R55" s="143" t="n">
        <v>0</v>
      </c>
      <c r="S55" s="143"/>
      <c r="T55" s="143"/>
    </row>
    <row r="56" customFormat="false" ht="15.95" hidden="false" customHeight="true" outlineLevel="0" collapsed="false">
      <c r="A56" s="50" t="n">
        <v>42</v>
      </c>
      <c r="B56" s="52" t="s">
        <v>283</v>
      </c>
      <c r="C56" s="140" t="n">
        <v>26</v>
      </c>
      <c r="D56" s="140" t="n">
        <v>43</v>
      </c>
      <c r="E56" s="140" t="n">
        <v>0</v>
      </c>
      <c r="F56" s="140" t="n">
        <v>0</v>
      </c>
      <c r="G56" s="140" t="n">
        <v>1</v>
      </c>
      <c r="H56" s="140" t="n">
        <v>1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51" t="n">
        <f aca="false">C56+E56+G56+I56+K56+M56</f>
        <v>27</v>
      </c>
      <c r="P56" s="51" t="n">
        <f aca="false">D56+F56+H56+J56+L56+N56</f>
        <v>44</v>
      </c>
      <c r="Q56" s="410" t="n">
        <v>14</v>
      </c>
      <c r="R56" s="143" t="n">
        <v>12</v>
      </c>
      <c r="S56" s="143"/>
      <c r="T56" s="143"/>
    </row>
    <row r="57" customFormat="false" ht="15.95" hidden="false" customHeight="true" outlineLevel="0" collapsed="false">
      <c r="A57" s="50" t="n">
        <v>43</v>
      </c>
      <c r="B57" s="52" t="s">
        <v>340</v>
      </c>
      <c r="C57" s="140" t="n">
        <v>360</v>
      </c>
      <c r="D57" s="140" t="n">
        <v>275</v>
      </c>
      <c r="E57" s="140" t="n">
        <v>92</v>
      </c>
      <c r="F57" s="140" t="n">
        <v>32</v>
      </c>
      <c r="G57" s="140" t="n">
        <v>31</v>
      </c>
      <c r="H57" s="140" t="n">
        <v>15</v>
      </c>
      <c r="I57" s="140" t="n">
        <v>0</v>
      </c>
      <c r="J57" s="140" t="n">
        <v>0</v>
      </c>
      <c r="K57" s="140" t="n">
        <v>20</v>
      </c>
      <c r="L57" s="140" t="n">
        <v>4</v>
      </c>
      <c r="M57" s="140" t="n">
        <v>27</v>
      </c>
      <c r="N57" s="140" t="n">
        <v>37</v>
      </c>
      <c r="O57" s="51" t="n">
        <f aca="false">C57+E57+G57+I57+K57+M57</f>
        <v>530</v>
      </c>
      <c r="P57" s="51" t="n">
        <f aca="false">D57+F57+H57+J57+L57+N57</f>
        <v>363</v>
      </c>
      <c r="Q57" s="410" t="n">
        <v>0</v>
      </c>
      <c r="R57" s="143" t="n">
        <v>0</v>
      </c>
      <c r="S57" s="143"/>
      <c r="T57" s="143"/>
    </row>
    <row r="58" customFormat="false" ht="15.95" hidden="false" customHeight="true" outlineLevel="0" collapsed="false">
      <c r="A58" s="50" t="n">
        <v>44</v>
      </c>
      <c r="B58" s="52" t="s">
        <v>299</v>
      </c>
      <c r="C58" s="140" t="n">
        <v>55</v>
      </c>
      <c r="D58" s="140" t="n">
        <v>31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11</v>
      </c>
      <c r="N58" s="140" t="n">
        <v>5</v>
      </c>
      <c r="O58" s="51" t="n">
        <f aca="false">C58+E58+G58+I58+K58+M58</f>
        <v>66</v>
      </c>
      <c r="P58" s="51" t="n">
        <f aca="false">D58+F58+H58+J58+L58+N58</f>
        <v>36</v>
      </c>
      <c r="Q58" s="410" t="n">
        <v>0</v>
      </c>
      <c r="R58" s="143" t="n">
        <v>0</v>
      </c>
      <c r="S58" s="143"/>
      <c r="T58" s="143"/>
    </row>
    <row r="59" customFormat="false" ht="15.95" hidden="false" customHeight="true" outlineLevel="0" collapsed="false">
      <c r="A59" s="50" t="n">
        <v>45</v>
      </c>
      <c r="B59" s="52" t="s">
        <v>305</v>
      </c>
      <c r="C59" s="140" t="n">
        <v>63</v>
      </c>
      <c r="D59" s="140" t="n">
        <v>84</v>
      </c>
      <c r="E59" s="140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0</v>
      </c>
      <c r="K59" s="140" t="n">
        <v>0</v>
      </c>
      <c r="L59" s="140" t="n">
        <v>0</v>
      </c>
      <c r="M59" s="140" t="n">
        <v>293</v>
      </c>
      <c r="N59" s="140" t="n">
        <v>651</v>
      </c>
      <c r="O59" s="51" t="n">
        <f aca="false">C59+E59+G59+I59+K59+M59</f>
        <v>356</v>
      </c>
      <c r="P59" s="51" t="n">
        <f aca="false">D59+F59+H59+J59+L59+N59</f>
        <v>735</v>
      </c>
      <c r="Q59" s="410" t="n">
        <v>21</v>
      </c>
      <c r="R59" s="143" t="n">
        <v>27.82</v>
      </c>
      <c r="S59" s="143"/>
      <c r="T59" s="143"/>
    </row>
    <row r="60" s="425" customFormat="true" ht="15.95" hidden="false" customHeight="true" outlineLevel="0" collapsed="false">
      <c r="A60" s="50"/>
      <c r="B60" s="535" t="s">
        <v>338</v>
      </c>
      <c r="C60" s="533" t="n">
        <f aca="false">SUM(C52:C59)</f>
        <v>3763</v>
      </c>
      <c r="D60" s="533" t="n">
        <f aca="false">SUM(D52:D59)</f>
        <v>2647</v>
      </c>
      <c r="E60" s="533" t="n">
        <f aca="false">SUM(E52:E59)</f>
        <v>129</v>
      </c>
      <c r="F60" s="533" t="n">
        <f aca="false">SUM(F52:F59)</f>
        <v>103</v>
      </c>
      <c r="G60" s="533" t="n">
        <f aca="false">SUM(G52:G59)</f>
        <v>47</v>
      </c>
      <c r="H60" s="533" t="n">
        <f aca="false">SUM(H52:H59)</f>
        <v>26</v>
      </c>
      <c r="I60" s="533" t="n">
        <f aca="false">SUM(I52:I59)</f>
        <v>0</v>
      </c>
      <c r="J60" s="533" t="n">
        <f aca="false">SUM(J52:J59)</f>
        <v>0</v>
      </c>
      <c r="K60" s="533" t="n">
        <f aca="false">SUM(K52:K59)</f>
        <v>20</v>
      </c>
      <c r="L60" s="533" t="n">
        <f aca="false">SUM(L52:L59)</f>
        <v>4</v>
      </c>
      <c r="M60" s="533" t="n">
        <f aca="false">SUM(M52:M59)</f>
        <v>2105</v>
      </c>
      <c r="N60" s="533" t="n">
        <f aca="false">SUM(N52:N59)</f>
        <v>2613</v>
      </c>
      <c r="O60" s="312" t="n">
        <f aca="false">SUM(O52:O59)</f>
        <v>6064</v>
      </c>
      <c r="P60" s="312" t="n">
        <f aca="false">SUM(P52:P59)</f>
        <v>5393</v>
      </c>
      <c r="Q60" s="426"/>
      <c r="R60" s="424"/>
      <c r="S60" s="424"/>
      <c r="T60" s="424"/>
    </row>
    <row r="61" customFormat="false" ht="15.95" hidden="false" customHeight="true" outlineLevel="0" collapsed="false">
      <c r="A61" s="50"/>
      <c r="B61" s="0" t="s">
        <v>342</v>
      </c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51"/>
      <c r="P61" s="51"/>
      <c r="Q61" s="410"/>
      <c r="R61" s="143"/>
      <c r="S61" s="143"/>
      <c r="T61" s="143"/>
    </row>
    <row r="62" customFormat="false" ht="15.95" hidden="false" customHeight="true" outlineLevel="0" collapsed="false">
      <c r="A62" s="50" t="n">
        <v>46</v>
      </c>
      <c r="B62" s="140" t="s">
        <v>310</v>
      </c>
      <c r="C62" s="140" t="n">
        <v>0</v>
      </c>
      <c r="D62" s="140" t="n">
        <v>0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51" t="n">
        <f aca="false">C62+E62+G62+I62+K62+M62</f>
        <v>0</v>
      </c>
      <c r="P62" s="51" t="n">
        <f aca="false">D62+F62+H62+J62+L62+N62</f>
        <v>0</v>
      </c>
      <c r="Q62" s="410" t="n">
        <v>0</v>
      </c>
      <c r="R62" s="143" t="n">
        <v>0</v>
      </c>
      <c r="S62" s="143"/>
      <c r="T62" s="143"/>
    </row>
    <row r="63" customFormat="false" ht="15.95" hidden="false" customHeight="true" outlineLevel="0" collapsed="false">
      <c r="A63" s="50" t="n">
        <v>47</v>
      </c>
      <c r="B63" s="140" t="s">
        <v>318</v>
      </c>
      <c r="C63" s="140" t="n">
        <v>0</v>
      </c>
      <c r="D63" s="140" t="n">
        <v>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  <c r="O63" s="51" t="n">
        <f aca="false">C63+E63+G63+I63+K63+M63</f>
        <v>0</v>
      </c>
      <c r="P63" s="51" t="n">
        <f aca="false">D63+F63+H63+J63+L63+N63</f>
        <v>0</v>
      </c>
      <c r="Q63" s="410" t="n">
        <v>0</v>
      </c>
      <c r="R63" s="143" t="n">
        <v>0</v>
      </c>
      <c r="S63" s="143"/>
      <c r="T63" s="143"/>
    </row>
    <row r="64" s="425" customFormat="true" ht="15.95" hidden="false" customHeight="true" outlineLevel="0" collapsed="false">
      <c r="A64" s="532"/>
      <c r="B64" s="535" t="s">
        <v>338</v>
      </c>
      <c r="C64" s="533" t="n">
        <f aca="false">SUM(C62:C63)</f>
        <v>0</v>
      </c>
      <c r="D64" s="533" t="n">
        <f aca="false">SUM(D62:D63)</f>
        <v>0</v>
      </c>
      <c r="E64" s="533" t="n">
        <f aca="false">SUM(E62:E63)</f>
        <v>0</v>
      </c>
      <c r="F64" s="533" t="n">
        <f aca="false">SUM(F62:F63)</f>
        <v>0</v>
      </c>
      <c r="G64" s="533" t="n">
        <f aca="false">SUM(G62:G63)</f>
        <v>0</v>
      </c>
      <c r="H64" s="533" t="n">
        <f aca="false">SUM(H62:H63)</f>
        <v>0</v>
      </c>
      <c r="I64" s="533" t="n">
        <f aca="false">SUM(I62:I63)</f>
        <v>0</v>
      </c>
      <c r="J64" s="533" t="n">
        <f aca="false">SUM(J62:J63)</f>
        <v>0</v>
      </c>
      <c r="K64" s="533" t="n">
        <f aca="false">SUM(K62:K63)</f>
        <v>0</v>
      </c>
      <c r="L64" s="533" t="n">
        <f aca="false">SUM(L62:L63)</f>
        <v>0</v>
      </c>
      <c r="M64" s="533" t="n">
        <f aca="false">SUM(M62:M63)</f>
        <v>0</v>
      </c>
      <c r="N64" s="533" t="n">
        <f aca="false">SUM(N62:N63)</f>
        <v>0</v>
      </c>
      <c r="O64" s="312" t="n">
        <f aca="false">SUM(O62:O63)</f>
        <v>0</v>
      </c>
      <c r="P64" s="312" t="n">
        <f aca="false">SUM(P62:P63)</f>
        <v>0</v>
      </c>
      <c r="S64" s="424"/>
      <c r="T64" s="424"/>
    </row>
    <row r="65" s="425" customFormat="true" ht="15.95" hidden="false" customHeight="true" outlineLevel="0" collapsed="false">
      <c r="A65" s="532"/>
      <c r="B65" s="535"/>
      <c r="C65" s="533"/>
      <c r="D65" s="533"/>
      <c r="E65" s="533"/>
      <c r="F65" s="533"/>
      <c r="G65" s="533"/>
      <c r="H65" s="533"/>
      <c r="I65" s="533"/>
      <c r="J65" s="533"/>
      <c r="K65" s="533"/>
      <c r="L65" s="533"/>
      <c r="M65" s="533"/>
      <c r="N65" s="533"/>
      <c r="O65" s="312"/>
      <c r="P65" s="312"/>
      <c r="S65" s="424"/>
      <c r="T65" s="424"/>
    </row>
    <row r="66" s="425" customFormat="true" ht="15.95" hidden="false" customHeight="true" outlineLevel="0" collapsed="false">
      <c r="A66" s="532"/>
      <c r="B66" s="535" t="s">
        <v>341</v>
      </c>
      <c r="C66" s="533" t="n">
        <f aca="false">C46+C60+C64</f>
        <v>10392</v>
      </c>
      <c r="D66" s="533" t="n">
        <f aca="false">D46+D60+D64</f>
        <v>17073</v>
      </c>
      <c r="E66" s="533" t="n">
        <f aca="false">E46+E60+E64</f>
        <v>2017</v>
      </c>
      <c r="F66" s="533" t="n">
        <f aca="false">F46+F60+F64</f>
        <v>7703</v>
      </c>
      <c r="G66" s="533" t="n">
        <f aca="false">G46+G60+G64</f>
        <v>743</v>
      </c>
      <c r="H66" s="533" t="n">
        <f aca="false">H46+H60+H64</f>
        <v>1728</v>
      </c>
      <c r="I66" s="533" t="n">
        <f aca="false">I46+I60+I64</f>
        <v>15</v>
      </c>
      <c r="J66" s="533" t="n">
        <f aca="false">J46+J60+J64</f>
        <v>19</v>
      </c>
      <c r="K66" s="533" t="n">
        <f aca="false">K46+K60+K64</f>
        <v>191</v>
      </c>
      <c r="L66" s="533" t="n">
        <f aca="false">L46+L60+L64</f>
        <v>155</v>
      </c>
      <c r="M66" s="533" t="n">
        <f aca="false">M46+M60+M64</f>
        <v>3536</v>
      </c>
      <c r="N66" s="533" t="n">
        <f aca="false">N46+N60+N64</f>
        <v>5491</v>
      </c>
      <c r="O66" s="312" t="n">
        <f aca="false">O46+O60+O64</f>
        <v>16894</v>
      </c>
      <c r="P66" s="312" t="n">
        <f aca="false">P46+P60+P64</f>
        <v>32169</v>
      </c>
      <c r="S66" s="424"/>
      <c r="T66" s="424"/>
    </row>
    <row r="68" customFormat="false" ht="12.75" hidden="false" customHeight="false" outlineLevel="0" collapsed="false">
      <c r="B68" s="1" t="s">
        <v>541</v>
      </c>
      <c r="O68" s="454"/>
      <c r="P68" s="454"/>
    </row>
    <row r="70" customFormat="false" ht="12.75" hidden="false" customHeight="false" outlineLevel="0" collapsed="false">
      <c r="D70" s="577"/>
      <c r="E70" s="577"/>
    </row>
  </sheetData>
  <mergeCells count="12">
    <mergeCell ref="C4:D4"/>
    <mergeCell ref="E4:F4"/>
    <mergeCell ref="G4:H4"/>
    <mergeCell ref="I4:J4"/>
    <mergeCell ref="K4:L4"/>
    <mergeCell ref="M4:N4"/>
    <mergeCell ref="C50:D50"/>
    <mergeCell ref="E50:F50"/>
    <mergeCell ref="G50:H50"/>
    <mergeCell ref="I50:J50"/>
    <mergeCell ref="K50:L50"/>
    <mergeCell ref="M50:N50"/>
  </mergeCells>
  <printOptions headings="false" gridLines="true" gridLinesSet="true" horizontalCentered="true" verticalCentered="false"/>
  <pageMargins left="0.5" right="0.5" top="0.609722222222222" bottom="0.6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6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3.41"/>
    <col collapsed="false" customWidth="true" hidden="false" outlineLevel="0" max="3" min="3" style="121" width="10.28"/>
    <col collapsed="false" customWidth="true" hidden="false" outlineLevel="0" max="4" min="4" style="121" width="10.71"/>
    <col collapsed="false" customWidth="true" hidden="false" outlineLevel="0" max="5" min="5" style="121" width="9.56"/>
    <col collapsed="false" customWidth="true" hidden="false" outlineLevel="0" max="6" min="6" style="121" width="10.13"/>
    <col collapsed="false" customWidth="true" hidden="false" outlineLevel="0" max="7" min="7" style="121" width="9.41"/>
    <col collapsed="false" customWidth="true" hidden="false" outlineLevel="0" max="8" min="8" style="121" width="10.71"/>
    <col collapsed="false" customWidth="true" hidden="false" outlineLevel="0" max="9" min="9" style="121" width="9.28"/>
    <col collapsed="false" customWidth="true" hidden="false" outlineLevel="0" max="10" min="10" style="121" width="10.85"/>
    <col collapsed="false" customWidth="true" hidden="false" outlineLevel="0" max="11" min="11" style="121" width="10.56"/>
    <col collapsed="false" customWidth="true" hidden="false" outlineLevel="0" max="14" min="12" style="121" width="9.85"/>
    <col collapsed="false" customWidth="true" hidden="false" outlineLevel="0" max="15" min="15" style="122" width="9.7"/>
    <col collapsed="false" customWidth="true" hidden="false" outlineLevel="0" max="16" min="16" style="122" width="12.7"/>
    <col collapsed="false" customWidth="true" hidden="false" outlineLevel="0" max="20" min="17" style="1" width="9.14"/>
  </cols>
  <sheetData>
    <row r="1" customFormat="false" ht="17.1" hidden="false" customHeight="true" outlineLevel="0" collapsed="false">
      <c r="A1" s="411"/>
      <c r="B1" s="88"/>
      <c r="C1" s="181"/>
      <c r="D1" s="181"/>
      <c r="E1" s="181"/>
      <c r="F1" s="181"/>
      <c r="G1" s="181"/>
      <c r="H1" s="181"/>
      <c r="I1" s="108"/>
      <c r="J1" s="108"/>
      <c r="K1" s="108"/>
      <c r="L1" s="108"/>
      <c r="M1" s="108"/>
      <c r="N1" s="108"/>
      <c r="O1" s="109"/>
      <c r="P1" s="109"/>
    </row>
    <row r="2" customFormat="false" ht="17.1" hidden="false" customHeight="true" outlineLevel="0" collapsed="false">
      <c r="A2" s="418"/>
      <c r="B2" s="178"/>
      <c r="C2" s="181"/>
      <c r="D2" s="181"/>
      <c r="E2" s="181"/>
      <c r="F2" s="181"/>
      <c r="G2" s="181"/>
      <c r="H2" s="108"/>
      <c r="I2" s="108"/>
      <c r="J2" s="108"/>
      <c r="K2" s="108"/>
      <c r="L2" s="108"/>
      <c r="M2" s="108"/>
      <c r="N2" s="108"/>
      <c r="O2" s="67"/>
      <c r="P2" s="109"/>
    </row>
    <row r="3" customFormat="false" ht="17.1" hidden="false" customHeight="true" outlineLevel="0" collapsed="false">
      <c r="A3" s="418"/>
      <c r="B3" s="178"/>
      <c r="C3" s="68" t="s">
        <v>342</v>
      </c>
      <c r="D3" s="449"/>
      <c r="E3" s="449"/>
      <c r="F3" s="449"/>
      <c r="G3" s="449" t="s">
        <v>342</v>
      </c>
      <c r="H3" s="449" t="s">
        <v>342</v>
      </c>
      <c r="I3" s="449" t="s">
        <v>342</v>
      </c>
      <c r="J3" s="449" t="s">
        <v>342</v>
      </c>
      <c r="K3" s="449" t="s">
        <v>342</v>
      </c>
      <c r="L3" s="449"/>
      <c r="M3" s="449"/>
      <c r="N3" s="449"/>
      <c r="O3" s="448"/>
      <c r="P3" s="109"/>
    </row>
    <row r="4" customFormat="false" ht="12.75" hidden="false" customHeight="false" outlineLevel="0" collapsed="false">
      <c r="A4" s="598" t="s">
        <v>355</v>
      </c>
      <c r="B4" s="89" t="s">
        <v>2</v>
      </c>
      <c r="C4" s="119" t="s">
        <v>534</v>
      </c>
      <c r="D4" s="119"/>
      <c r="E4" s="119" t="s">
        <v>535</v>
      </c>
      <c r="F4" s="119"/>
      <c r="G4" s="119" t="s">
        <v>536</v>
      </c>
      <c r="H4" s="119"/>
      <c r="I4" s="119" t="s">
        <v>537</v>
      </c>
      <c r="J4" s="119"/>
      <c r="K4" s="119" t="s">
        <v>538</v>
      </c>
      <c r="L4" s="119"/>
      <c r="M4" s="119" t="s">
        <v>539</v>
      </c>
      <c r="N4" s="119"/>
      <c r="O4" s="98" t="s">
        <v>327</v>
      </c>
      <c r="P4" s="98"/>
    </row>
    <row r="5" customFormat="false" ht="12.75" hidden="false" customHeight="false" outlineLevel="0" collapsed="false">
      <c r="A5" s="137" t="s">
        <v>9</v>
      </c>
      <c r="B5" s="117"/>
      <c r="C5" s="119" t="s">
        <v>375</v>
      </c>
      <c r="D5" s="119" t="s">
        <v>384</v>
      </c>
      <c r="E5" s="119" t="s">
        <v>375</v>
      </c>
      <c r="F5" s="119" t="s">
        <v>384</v>
      </c>
      <c r="G5" s="119" t="s">
        <v>375</v>
      </c>
      <c r="H5" s="119" t="s">
        <v>384</v>
      </c>
      <c r="I5" s="119" t="s">
        <v>375</v>
      </c>
      <c r="J5" s="119" t="s">
        <v>384</v>
      </c>
      <c r="K5" s="119" t="s">
        <v>375</v>
      </c>
      <c r="L5" s="119" t="s">
        <v>384</v>
      </c>
      <c r="M5" s="119" t="s">
        <v>375</v>
      </c>
      <c r="N5" s="119" t="s">
        <v>384</v>
      </c>
      <c r="O5" s="98" t="s">
        <v>375</v>
      </c>
      <c r="P5" s="98" t="s">
        <v>384</v>
      </c>
      <c r="Q5" s="54"/>
      <c r="R5" s="54"/>
    </row>
    <row r="6" customFormat="false" ht="12.75" hidden="false" customHeight="false" outlineLevel="0" collapsed="false">
      <c r="A6" s="50" t="n">
        <v>1</v>
      </c>
      <c r="B6" s="52" t="s">
        <v>12</v>
      </c>
      <c r="C6" s="52" t="n">
        <v>11152</v>
      </c>
      <c r="D6" s="52" t="n">
        <v>15521</v>
      </c>
      <c r="E6" s="52" t="n">
        <v>3052</v>
      </c>
      <c r="F6" s="52" t="n">
        <v>4692</v>
      </c>
      <c r="G6" s="52" t="n">
        <v>989</v>
      </c>
      <c r="H6" s="52" t="n">
        <v>978</v>
      </c>
      <c r="I6" s="52" t="n">
        <v>4</v>
      </c>
      <c r="J6" s="52" t="n">
        <v>6</v>
      </c>
      <c r="K6" s="52" t="n">
        <v>115</v>
      </c>
      <c r="L6" s="52" t="n">
        <v>152</v>
      </c>
      <c r="M6" s="52" t="n">
        <v>425</v>
      </c>
      <c r="N6" s="52" t="n">
        <v>562</v>
      </c>
      <c r="O6" s="51" t="n">
        <f aca="false">C6+E6+G6+I6+K6+M6</f>
        <v>15737</v>
      </c>
      <c r="P6" s="51" t="n">
        <f aca="false">D6+F6+H6+J6+L6+N6</f>
        <v>21911</v>
      </c>
      <c r="Q6" s="54"/>
      <c r="R6" s="54"/>
    </row>
    <row r="7" customFormat="false" ht="12.75" hidden="false" customHeight="false" outlineLevel="0" collapsed="false">
      <c r="A7" s="50" t="n">
        <v>2</v>
      </c>
      <c r="B7" s="52" t="s">
        <v>20</v>
      </c>
      <c r="C7" s="52" t="n">
        <v>118</v>
      </c>
      <c r="D7" s="52" t="n">
        <v>88</v>
      </c>
      <c r="E7" s="52" t="n">
        <v>12</v>
      </c>
      <c r="F7" s="52" t="n">
        <v>31</v>
      </c>
      <c r="G7" s="52" t="n">
        <v>19</v>
      </c>
      <c r="H7" s="52" t="n">
        <v>9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45</v>
      </c>
      <c r="N7" s="52" t="n">
        <v>84</v>
      </c>
      <c r="O7" s="51" t="n">
        <f aca="false">C7+E7+G7+I7+K7+M7</f>
        <v>194</v>
      </c>
      <c r="P7" s="51" t="n">
        <f aca="false">D7+F7+H7+J7+L7+N7</f>
        <v>212</v>
      </c>
      <c r="Q7" s="54"/>
      <c r="R7" s="54"/>
    </row>
    <row r="8" customFormat="false" ht="12.75" hidden="false" customHeight="false" outlineLevel="0" collapsed="false">
      <c r="A8" s="50" t="n">
        <v>3</v>
      </c>
      <c r="B8" s="52" t="s">
        <v>26</v>
      </c>
      <c r="C8" s="52" t="n">
        <v>2838</v>
      </c>
      <c r="D8" s="52" t="n">
        <v>5957</v>
      </c>
      <c r="E8" s="52" t="n">
        <v>510</v>
      </c>
      <c r="F8" s="52" t="n">
        <v>10012</v>
      </c>
      <c r="G8" s="52" t="n">
        <v>468</v>
      </c>
      <c r="H8" s="52" t="n">
        <v>1090</v>
      </c>
      <c r="I8" s="52" t="n">
        <v>8</v>
      </c>
      <c r="J8" s="52" t="n">
        <v>82</v>
      </c>
      <c r="K8" s="52" t="n">
        <v>12</v>
      </c>
      <c r="L8" s="52" t="n">
        <v>21</v>
      </c>
      <c r="M8" s="52" t="n">
        <v>9420</v>
      </c>
      <c r="N8" s="52" t="n">
        <v>6730</v>
      </c>
      <c r="O8" s="51" t="n">
        <f aca="false">C8+E8+G8+I8+K8+M8</f>
        <v>13256</v>
      </c>
      <c r="P8" s="51" t="n">
        <f aca="false">D8+F8+H8+J8+L8+N8</f>
        <v>23892</v>
      </c>
      <c r="Q8" s="54"/>
      <c r="R8" s="54"/>
    </row>
    <row r="9" customFormat="false" ht="12.75" hidden="false" customHeight="false" outlineLevel="0" collapsed="false">
      <c r="A9" s="161" t="n">
        <v>4</v>
      </c>
      <c r="B9" s="52" t="s">
        <v>34</v>
      </c>
      <c r="C9" s="52" t="n">
        <v>12904</v>
      </c>
      <c r="D9" s="52" t="n">
        <v>11814</v>
      </c>
      <c r="E9" s="52" t="n">
        <v>1401</v>
      </c>
      <c r="F9" s="52" t="n">
        <v>7601</v>
      </c>
      <c r="G9" s="52" t="n">
        <v>706</v>
      </c>
      <c r="H9" s="52" t="n">
        <v>2383</v>
      </c>
      <c r="I9" s="52" t="n">
        <v>0</v>
      </c>
      <c r="J9" s="52" t="n">
        <v>0</v>
      </c>
      <c r="K9" s="52" t="n">
        <v>3</v>
      </c>
      <c r="L9" s="52" t="n">
        <v>57</v>
      </c>
      <c r="M9" s="52" t="n">
        <v>4246</v>
      </c>
      <c r="N9" s="52" t="n">
        <v>12180</v>
      </c>
      <c r="O9" s="51" t="n">
        <f aca="false">C9+E9+G9+I9+K9+M9</f>
        <v>19260</v>
      </c>
      <c r="P9" s="51" t="n">
        <f aca="false">D9+F9+H9+J9+L9+N9</f>
        <v>34035</v>
      </c>
      <c r="Q9" s="54"/>
      <c r="R9" s="54"/>
    </row>
    <row r="10" customFormat="false" ht="12.75" hidden="false" customHeight="false" outlineLevel="0" collapsed="false">
      <c r="A10" s="161" t="n">
        <v>5</v>
      </c>
      <c r="B10" s="52" t="s">
        <v>42</v>
      </c>
      <c r="C10" s="52" t="n">
        <v>3323</v>
      </c>
      <c r="D10" s="52" t="n">
        <v>4187</v>
      </c>
      <c r="E10" s="52" t="n">
        <v>122</v>
      </c>
      <c r="F10" s="52" t="n">
        <v>370</v>
      </c>
      <c r="G10" s="52" t="n">
        <v>296</v>
      </c>
      <c r="H10" s="52" t="n">
        <v>251</v>
      </c>
      <c r="I10" s="52" t="n">
        <v>0</v>
      </c>
      <c r="J10" s="52" t="n">
        <v>0</v>
      </c>
      <c r="K10" s="52" t="n">
        <v>154</v>
      </c>
      <c r="L10" s="52" t="n">
        <v>104</v>
      </c>
      <c r="M10" s="52" t="n">
        <v>80</v>
      </c>
      <c r="N10" s="52" t="n">
        <v>141</v>
      </c>
      <c r="O10" s="51" t="n">
        <f aca="false">C10+E10+G10+I10+K10+M10</f>
        <v>3975</v>
      </c>
      <c r="P10" s="51" t="n">
        <f aca="false">D10+F10+H10+J10+L10+N10</f>
        <v>5053</v>
      </c>
      <c r="Q10" s="54"/>
      <c r="R10" s="54"/>
    </row>
    <row r="11" customFormat="false" ht="12.75" hidden="false" customHeight="false" outlineLevel="0" collapsed="false">
      <c r="A11" s="161" t="n">
        <v>6</v>
      </c>
      <c r="B11" s="52" t="s">
        <v>49</v>
      </c>
      <c r="C11" s="52" t="n">
        <v>1280</v>
      </c>
      <c r="D11" s="52" t="n">
        <v>2968</v>
      </c>
      <c r="E11" s="52" t="n">
        <v>431</v>
      </c>
      <c r="F11" s="52" t="n">
        <v>1541</v>
      </c>
      <c r="G11" s="52" t="n">
        <v>119</v>
      </c>
      <c r="H11" s="52" t="n">
        <v>409</v>
      </c>
      <c r="I11" s="52" t="n">
        <v>0</v>
      </c>
      <c r="J11" s="52" t="n">
        <v>0</v>
      </c>
      <c r="K11" s="52" t="n">
        <v>65</v>
      </c>
      <c r="L11" s="52" t="n">
        <v>60</v>
      </c>
      <c r="M11" s="52" t="n">
        <v>0</v>
      </c>
      <c r="N11" s="52" t="n">
        <v>0</v>
      </c>
      <c r="O11" s="51" t="n">
        <f aca="false">C11+E11+G11+I11+K11+M11</f>
        <v>1895</v>
      </c>
      <c r="P11" s="51" t="n">
        <f aca="false">D11+F11+H11+J11+L11+N11</f>
        <v>4978</v>
      </c>
      <c r="Q11" s="54"/>
      <c r="R11" s="54"/>
    </row>
    <row r="12" customFormat="false" ht="12.75" hidden="false" customHeight="false" outlineLevel="0" collapsed="false">
      <c r="A12" s="50" t="n">
        <v>7</v>
      </c>
      <c r="B12" s="52" t="s">
        <v>57</v>
      </c>
      <c r="C12" s="52" t="n">
        <v>25182</v>
      </c>
      <c r="D12" s="52" t="n">
        <v>23195</v>
      </c>
      <c r="E12" s="52" t="n">
        <v>8955</v>
      </c>
      <c r="F12" s="52" t="n">
        <v>8191</v>
      </c>
      <c r="G12" s="52" t="n">
        <v>1947</v>
      </c>
      <c r="H12" s="52" t="n">
        <v>2146</v>
      </c>
      <c r="I12" s="52" t="n">
        <v>0</v>
      </c>
      <c r="J12" s="52" t="n">
        <v>0</v>
      </c>
      <c r="K12" s="52" t="n">
        <v>2168</v>
      </c>
      <c r="L12" s="52" t="n">
        <v>2684</v>
      </c>
      <c r="M12" s="52" t="n">
        <v>10388</v>
      </c>
      <c r="N12" s="52" t="n">
        <v>7608</v>
      </c>
      <c r="O12" s="51" t="n">
        <f aca="false">C12+E12+G12+I12+K12+M12</f>
        <v>48640</v>
      </c>
      <c r="P12" s="51" t="n">
        <f aca="false">D12+F12+H12+J12+L12+N12</f>
        <v>43824</v>
      </c>
      <c r="Q12" s="54"/>
      <c r="R12" s="54"/>
    </row>
    <row r="13" customFormat="false" ht="12.75" hidden="false" customHeight="false" outlineLevel="0" collapsed="false">
      <c r="A13" s="50" t="n">
        <v>8</v>
      </c>
      <c r="B13" s="52" t="s">
        <v>65</v>
      </c>
      <c r="C13" s="52" t="n">
        <v>340</v>
      </c>
      <c r="D13" s="52" t="n">
        <v>968</v>
      </c>
      <c r="E13" s="52" t="n">
        <v>81</v>
      </c>
      <c r="F13" s="52" t="n">
        <v>229</v>
      </c>
      <c r="G13" s="52" t="n">
        <v>50</v>
      </c>
      <c r="H13" s="52" t="n">
        <v>66</v>
      </c>
      <c r="I13" s="52" t="n">
        <v>1</v>
      </c>
      <c r="J13" s="52" t="n">
        <v>3</v>
      </c>
      <c r="K13" s="52" t="n">
        <v>4</v>
      </c>
      <c r="L13" s="52" t="n">
        <v>5</v>
      </c>
      <c r="M13" s="52" t="n">
        <v>0</v>
      </c>
      <c r="N13" s="52" t="n">
        <v>0</v>
      </c>
      <c r="O13" s="51" t="n">
        <f aca="false">C13+E13+G13+I13+K13+M13</f>
        <v>476</v>
      </c>
      <c r="P13" s="51" t="n">
        <f aca="false">D13+F13+H13+J13+L13+N13</f>
        <v>1271</v>
      </c>
      <c r="Q13" s="54"/>
      <c r="R13" s="54"/>
    </row>
    <row r="14" customFormat="false" ht="12.75" hidden="false" customHeight="false" outlineLevel="0" collapsed="false">
      <c r="A14" s="161" t="n">
        <v>9</v>
      </c>
      <c r="B14" s="52" t="s">
        <v>72</v>
      </c>
      <c r="C14" s="52" t="n">
        <v>1506</v>
      </c>
      <c r="D14" s="52" t="n">
        <v>1486</v>
      </c>
      <c r="E14" s="52" t="n">
        <v>105</v>
      </c>
      <c r="F14" s="52" t="n">
        <v>433</v>
      </c>
      <c r="G14" s="52" t="n">
        <v>45</v>
      </c>
      <c r="H14" s="52" t="n">
        <v>71</v>
      </c>
      <c r="I14" s="52" t="n">
        <v>3</v>
      </c>
      <c r="J14" s="52" t="n">
        <v>3</v>
      </c>
      <c r="K14" s="52" t="n">
        <v>2</v>
      </c>
      <c r="L14" s="52" t="n">
        <v>2</v>
      </c>
      <c r="M14" s="52" t="n">
        <v>1543</v>
      </c>
      <c r="N14" s="52" t="n">
        <v>2510</v>
      </c>
      <c r="O14" s="51" t="n">
        <f aca="false">C14+E14+G14+I14+K14+M14</f>
        <v>3204</v>
      </c>
      <c r="P14" s="51" t="n">
        <f aca="false">D14+F14+H14+J14+L14+N14</f>
        <v>4505</v>
      </c>
      <c r="Q14" s="54"/>
      <c r="R14" s="54"/>
    </row>
    <row r="15" customFormat="false" ht="12.75" hidden="false" customHeight="false" outlineLevel="0" collapsed="false">
      <c r="A15" s="50" t="n">
        <v>10</v>
      </c>
      <c r="B15" s="52" t="s">
        <v>476</v>
      </c>
      <c r="C15" s="52" t="n">
        <v>3294</v>
      </c>
      <c r="D15" s="52" t="n">
        <v>1215</v>
      </c>
      <c r="E15" s="52" t="n">
        <v>30</v>
      </c>
      <c r="F15" s="52" t="n">
        <v>315</v>
      </c>
      <c r="G15" s="52" t="n">
        <v>54</v>
      </c>
      <c r="H15" s="52" t="n">
        <v>293</v>
      </c>
      <c r="I15" s="52" t="n">
        <v>0</v>
      </c>
      <c r="J15" s="52" t="n">
        <v>0</v>
      </c>
      <c r="K15" s="52" t="n">
        <v>7</v>
      </c>
      <c r="L15" s="52" t="n">
        <v>2</v>
      </c>
      <c r="M15" s="52" t="n">
        <v>0</v>
      </c>
      <c r="N15" s="52" t="n">
        <v>0</v>
      </c>
      <c r="O15" s="51" t="n">
        <f aca="false">C15+E15+G15+I15+K15+M15</f>
        <v>3385</v>
      </c>
      <c r="P15" s="51" t="n">
        <f aca="false">D15+F15+H15+J15+L15+N15</f>
        <v>1825</v>
      </c>
      <c r="Q15" s="54"/>
      <c r="R15" s="54"/>
    </row>
    <row r="16" customFormat="false" ht="12.75" hidden="false" customHeight="false" outlineLevel="0" collapsed="false">
      <c r="A16" s="161" t="n">
        <v>11</v>
      </c>
      <c r="B16" s="52" t="s">
        <v>88</v>
      </c>
      <c r="C16" s="52" t="n">
        <v>52</v>
      </c>
      <c r="D16" s="52" t="n">
        <v>97</v>
      </c>
      <c r="E16" s="52" t="n">
        <v>15</v>
      </c>
      <c r="F16" s="52" t="n">
        <v>19</v>
      </c>
      <c r="G16" s="52" t="n">
        <v>10</v>
      </c>
      <c r="H16" s="52" t="n">
        <v>7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40</v>
      </c>
      <c r="N16" s="52" t="n">
        <v>90</v>
      </c>
      <c r="O16" s="51" t="n">
        <f aca="false">C16+E16+G16+I16+K16+M16</f>
        <v>117</v>
      </c>
      <c r="P16" s="51" t="n">
        <f aca="false">D16+F16+H16+J16+L16+N16</f>
        <v>213</v>
      </c>
      <c r="Q16" s="54"/>
      <c r="R16" s="54"/>
    </row>
    <row r="17" customFormat="false" ht="12.75" hidden="false" customHeight="false" outlineLevel="0" collapsed="false">
      <c r="A17" s="161" t="n">
        <v>12</v>
      </c>
      <c r="B17" s="52" t="s">
        <v>94</v>
      </c>
      <c r="C17" s="52" t="n">
        <v>206</v>
      </c>
      <c r="D17" s="52" t="n">
        <v>106</v>
      </c>
      <c r="E17" s="52" t="n">
        <v>38</v>
      </c>
      <c r="F17" s="52" t="n">
        <v>8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95</v>
      </c>
      <c r="N17" s="52" t="n">
        <v>401</v>
      </c>
      <c r="O17" s="51" t="n">
        <f aca="false">C17+E17+G17+I17+K17+M17</f>
        <v>339</v>
      </c>
      <c r="P17" s="51" t="n">
        <f aca="false">D17+F17+H17+J17+L17+N17</f>
        <v>587</v>
      </c>
      <c r="Q17" s="54"/>
      <c r="R17" s="54"/>
    </row>
    <row r="18" customFormat="false" ht="12.75" hidden="false" customHeight="false" outlineLevel="0" collapsed="false">
      <c r="A18" s="161" t="n">
        <v>13</v>
      </c>
      <c r="B18" s="52" t="s">
        <v>101</v>
      </c>
      <c r="C18" s="52" t="n">
        <v>1556</v>
      </c>
      <c r="D18" s="52" t="n">
        <v>1997</v>
      </c>
      <c r="E18" s="52" t="n">
        <v>346</v>
      </c>
      <c r="F18" s="52" t="n">
        <v>905</v>
      </c>
      <c r="G18" s="52" t="n">
        <v>152</v>
      </c>
      <c r="H18" s="52" t="n">
        <v>307</v>
      </c>
      <c r="I18" s="52" t="n">
        <v>0</v>
      </c>
      <c r="J18" s="52" t="n">
        <v>0</v>
      </c>
      <c r="K18" s="52" t="n">
        <v>8</v>
      </c>
      <c r="L18" s="52" t="n">
        <v>12</v>
      </c>
      <c r="M18" s="52" t="n">
        <v>802</v>
      </c>
      <c r="N18" s="52" t="n">
        <v>1802</v>
      </c>
      <c r="O18" s="51" t="n">
        <f aca="false">C18+E18+G18+I18+K18+M18</f>
        <v>2864</v>
      </c>
      <c r="P18" s="51" t="n">
        <f aca="false">D18+F18+H18+J18+L18+N18</f>
        <v>5023</v>
      </c>
      <c r="Q18" s="54"/>
      <c r="R18" s="54"/>
    </row>
    <row r="19" customFormat="false" ht="12.75" hidden="false" customHeight="false" outlineLevel="0" collapsed="false">
      <c r="A19" s="161" t="n">
        <v>14</v>
      </c>
      <c r="B19" s="52" t="s">
        <v>108</v>
      </c>
      <c r="C19" s="52" t="n">
        <v>838</v>
      </c>
      <c r="D19" s="52" t="n">
        <v>562</v>
      </c>
      <c r="E19" s="52" t="n">
        <v>1820</v>
      </c>
      <c r="F19" s="52" t="n">
        <v>3645</v>
      </c>
      <c r="G19" s="52" t="n">
        <v>85</v>
      </c>
      <c r="H19" s="52" t="n">
        <v>63</v>
      </c>
      <c r="I19" s="52" t="n">
        <v>0</v>
      </c>
      <c r="J19" s="52" t="n">
        <v>0</v>
      </c>
      <c r="K19" s="52" t="n">
        <v>3</v>
      </c>
      <c r="L19" s="52" t="n">
        <v>2</v>
      </c>
      <c r="M19" s="52" t="n">
        <v>0</v>
      </c>
      <c r="N19" s="52" t="n">
        <v>0</v>
      </c>
      <c r="O19" s="51" t="n">
        <f aca="false">C19+E19+G19+I19+K19+M19</f>
        <v>2746</v>
      </c>
      <c r="P19" s="51" t="n">
        <f aca="false">D19+F19+H19+J19+L19+N19</f>
        <v>4272</v>
      </c>
      <c r="Q19" s="54"/>
      <c r="R19" s="54"/>
    </row>
    <row r="20" customFormat="false" ht="12" hidden="false" customHeight="true" outlineLevel="0" collapsed="false">
      <c r="A20" s="161" t="n">
        <v>15</v>
      </c>
      <c r="B20" s="52" t="s">
        <v>115</v>
      </c>
      <c r="C20" s="52" t="n">
        <v>14478</v>
      </c>
      <c r="D20" s="52" t="n">
        <v>5875</v>
      </c>
      <c r="E20" s="52" t="n">
        <v>2676</v>
      </c>
      <c r="F20" s="52" t="n">
        <v>3781</v>
      </c>
      <c r="G20" s="52" t="n">
        <v>520</v>
      </c>
      <c r="H20" s="52" t="n">
        <v>650</v>
      </c>
      <c r="I20" s="52" t="n">
        <v>1</v>
      </c>
      <c r="J20" s="52" t="n">
        <v>1</v>
      </c>
      <c r="K20" s="52" t="n">
        <v>381</v>
      </c>
      <c r="L20" s="52" t="n">
        <v>75</v>
      </c>
      <c r="M20" s="52" t="n">
        <v>3949</v>
      </c>
      <c r="N20" s="52" t="n">
        <v>16654</v>
      </c>
      <c r="O20" s="51" t="n">
        <f aca="false">C20+E20+G20+I20+K20+M20</f>
        <v>22005</v>
      </c>
      <c r="P20" s="51" t="n">
        <f aca="false">D20+F20+H20+J20+L20+N20</f>
        <v>27036</v>
      </c>
      <c r="Q20" s="54"/>
      <c r="R20" s="54"/>
    </row>
    <row r="21" customFormat="false" ht="12.75" hidden="false" customHeight="false" outlineLevel="0" collapsed="false">
      <c r="A21" s="161" t="n">
        <v>16</v>
      </c>
      <c r="B21" s="52" t="s">
        <v>123</v>
      </c>
      <c r="C21" s="52" t="n">
        <v>1448</v>
      </c>
      <c r="D21" s="52" t="n">
        <v>1898</v>
      </c>
      <c r="E21" s="52" t="n">
        <v>160</v>
      </c>
      <c r="F21" s="52" t="n">
        <v>288</v>
      </c>
      <c r="G21" s="52" t="n">
        <v>71</v>
      </c>
      <c r="H21" s="52" t="n">
        <v>60</v>
      </c>
      <c r="I21" s="52" t="n">
        <v>0</v>
      </c>
      <c r="J21" s="52" t="n">
        <v>0</v>
      </c>
      <c r="K21" s="52" t="n">
        <v>8</v>
      </c>
      <c r="L21" s="52" t="n">
        <v>1</v>
      </c>
      <c r="M21" s="52" t="n">
        <v>0</v>
      </c>
      <c r="N21" s="52" t="n">
        <v>0</v>
      </c>
      <c r="O21" s="51" t="n">
        <f aca="false">C21+E21+G21+I21+K21+M21</f>
        <v>1687</v>
      </c>
      <c r="P21" s="51" t="n">
        <f aca="false">D21+F21+H21+J21+L21+N21</f>
        <v>2247</v>
      </c>
      <c r="Q21" s="54"/>
      <c r="R21" s="54"/>
    </row>
    <row r="22" s="1" customFormat="true" ht="12.75" hidden="false" customHeight="false" outlineLevel="0" collapsed="false">
      <c r="A22" s="50" t="n">
        <v>17</v>
      </c>
      <c r="B22" s="52" t="s">
        <v>129</v>
      </c>
      <c r="C22" s="52" t="n">
        <v>6525</v>
      </c>
      <c r="D22" s="52" t="n">
        <v>3540</v>
      </c>
      <c r="E22" s="52" t="n">
        <v>1282</v>
      </c>
      <c r="F22" s="52" t="n">
        <v>1302</v>
      </c>
      <c r="G22" s="52" t="n">
        <v>718</v>
      </c>
      <c r="H22" s="52" t="n">
        <v>65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11595</v>
      </c>
      <c r="N22" s="52" t="n">
        <v>4713</v>
      </c>
      <c r="O22" s="51" t="n">
        <f aca="false">C22+E22+G22+I22+K22+M22</f>
        <v>20120</v>
      </c>
      <c r="P22" s="51" t="n">
        <f aca="false">D22+F22+H22+J22+L22+N22</f>
        <v>10205</v>
      </c>
      <c r="Q22" s="54"/>
      <c r="R22" s="54"/>
    </row>
    <row r="23" customFormat="false" ht="12.75" hidden="false" customHeight="false" outlineLevel="0" collapsed="false">
      <c r="A23" s="161" t="n">
        <v>18</v>
      </c>
      <c r="B23" s="52" t="s">
        <v>137</v>
      </c>
      <c r="C23" s="52" t="n">
        <v>5862</v>
      </c>
      <c r="D23" s="52" t="n">
        <v>4237</v>
      </c>
      <c r="E23" s="52" t="n">
        <v>807</v>
      </c>
      <c r="F23" s="52" t="n">
        <v>1167</v>
      </c>
      <c r="G23" s="52" t="n">
        <v>766</v>
      </c>
      <c r="H23" s="52" t="n">
        <v>763</v>
      </c>
      <c r="I23" s="52" t="n">
        <v>75</v>
      </c>
      <c r="J23" s="52" t="n">
        <v>94</v>
      </c>
      <c r="K23" s="52" t="n">
        <v>166</v>
      </c>
      <c r="L23" s="52" t="n">
        <v>467</v>
      </c>
      <c r="M23" s="52" t="n">
        <v>2062</v>
      </c>
      <c r="N23" s="52" t="n">
        <v>396</v>
      </c>
      <c r="O23" s="51" t="n">
        <f aca="false">C23+E23+G23+I23+K23+M23</f>
        <v>9738</v>
      </c>
      <c r="P23" s="51" t="n">
        <f aca="false">D23+F23+H23+J23+L23+N23</f>
        <v>7124</v>
      </c>
      <c r="Q23" s="54"/>
      <c r="R23" s="54"/>
    </row>
    <row r="24" customFormat="false" ht="12.75" hidden="false" customHeight="false" outlineLevel="0" collapsed="false">
      <c r="A24" s="161" t="n">
        <v>19</v>
      </c>
      <c r="B24" s="52" t="s">
        <v>144</v>
      </c>
      <c r="C24" s="52" t="n">
        <v>87</v>
      </c>
      <c r="D24" s="52" t="n">
        <v>240</v>
      </c>
      <c r="E24" s="52" t="n">
        <v>8</v>
      </c>
      <c r="F24" s="52" t="n">
        <v>34</v>
      </c>
      <c r="G24" s="52" t="n">
        <v>49</v>
      </c>
      <c r="H24" s="52" t="n">
        <v>68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95</v>
      </c>
      <c r="N24" s="52" t="n">
        <v>895</v>
      </c>
      <c r="O24" s="51" t="n">
        <f aca="false">C24+E24+G24+I24+K24+M24</f>
        <v>239</v>
      </c>
      <c r="P24" s="51" t="n">
        <f aca="false">D24+F24+H24+J24+L24+N24</f>
        <v>1237</v>
      </c>
      <c r="Q24" s="54"/>
      <c r="R24" s="54"/>
    </row>
    <row r="25" customFormat="false" ht="12.75" hidden="false" customHeight="false" outlineLevel="0" collapsed="false">
      <c r="A25" s="161" t="n">
        <v>20</v>
      </c>
      <c r="B25" s="52" t="s">
        <v>149</v>
      </c>
      <c r="C25" s="52" t="n">
        <v>156</v>
      </c>
      <c r="D25" s="52" t="n">
        <v>322</v>
      </c>
      <c r="E25" s="52" t="n">
        <v>16</v>
      </c>
      <c r="F25" s="52" t="n">
        <v>21</v>
      </c>
      <c r="G25" s="52" t="n">
        <v>41</v>
      </c>
      <c r="H25" s="52" t="n">
        <v>61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104</v>
      </c>
      <c r="N25" s="52" t="n">
        <v>801</v>
      </c>
      <c r="O25" s="51" t="n">
        <f aca="false">C25+E25+G25+I25+K25+M25</f>
        <v>317</v>
      </c>
      <c r="P25" s="51" t="n">
        <f aca="false">D25+F25+H25+J25+L25+N25</f>
        <v>1205</v>
      </c>
      <c r="Q25" s="54"/>
      <c r="R25" s="54"/>
    </row>
    <row r="26" s="425" customFormat="true" ht="14.25" hidden="false" customHeight="false" outlineLevel="0" collapsed="false">
      <c r="A26" s="532"/>
      <c r="B26" s="311" t="s">
        <v>331</v>
      </c>
      <c r="C26" s="311" t="n">
        <f aca="false">SUM(C6:C25)</f>
        <v>93145</v>
      </c>
      <c r="D26" s="311" t="n">
        <f aca="false">SUM(D6:D25)</f>
        <v>86273</v>
      </c>
      <c r="E26" s="311" t="n">
        <f aca="false">SUM(E6:E25)</f>
        <v>21867</v>
      </c>
      <c r="F26" s="311" t="n">
        <f aca="false">SUM(F6:F25)</f>
        <v>44657</v>
      </c>
      <c r="G26" s="311" t="n">
        <f aca="false">SUM(G6:G25)</f>
        <v>7105</v>
      </c>
      <c r="H26" s="311" t="n">
        <f aca="false">SUM(H6:H25)</f>
        <v>10325</v>
      </c>
      <c r="I26" s="311" t="n">
        <f aca="false">SUM(I6:I25)</f>
        <v>92</v>
      </c>
      <c r="J26" s="311" t="n">
        <f aca="false">SUM(J6:J25)</f>
        <v>189</v>
      </c>
      <c r="K26" s="311" t="n">
        <f aca="false">SUM(K6:K25)</f>
        <v>3096</v>
      </c>
      <c r="L26" s="311" t="n">
        <f aca="false">SUM(L6:L25)</f>
        <v>3644</v>
      </c>
      <c r="M26" s="311" t="n">
        <f aca="false">SUM(M6:M25)</f>
        <v>44889</v>
      </c>
      <c r="N26" s="311" t="n">
        <f aca="false">SUM(N6:N25)</f>
        <v>55567</v>
      </c>
      <c r="O26" s="312" t="n">
        <f aca="false">SUM(O6:O25)</f>
        <v>170194</v>
      </c>
      <c r="P26" s="312" t="n">
        <f aca="false">SUM(P6:P25)</f>
        <v>200655</v>
      </c>
      <c r="Q26" s="346"/>
      <c r="R26" s="346"/>
      <c r="S26" s="347"/>
      <c r="T26" s="347"/>
    </row>
    <row r="27" customFormat="false" ht="12.75" hidden="false" customHeight="false" outlineLevel="0" collapsed="false">
      <c r="A27" s="50" t="n">
        <v>21</v>
      </c>
      <c r="B27" s="52" t="s">
        <v>157</v>
      </c>
      <c r="C27" s="52" t="n">
        <v>7</v>
      </c>
      <c r="D27" s="52" t="n">
        <v>16</v>
      </c>
      <c r="E27" s="52" t="n">
        <v>0</v>
      </c>
      <c r="F27" s="52" t="n">
        <v>0</v>
      </c>
      <c r="G27" s="52" t="n">
        <v>3</v>
      </c>
      <c r="H27" s="52" t="n">
        <v>3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1" t="n">
        <f aca="false">C27+E27+G27+I27+K27+M27</f>
        <v>10</v>
      </c>
      <c r="P27" s="51" t="n">
        <f aca="false">D27+F27+H27+J27+L27+N27</f>
        <v>19</v>
      </c>
      <c r="Q27" s="54"/>
      <c r="R27" s="54"/>
    </row>
    <row r="28" customFormat="false" ht="12.75" hidden="false" customHeight="false" outlineLevel="0" collapsed="false">
      <c r="A28" s="50" t="n">
        <v>22</v>
      </c>
      <c r="B28" s="52" t="s">
        <v>162</v>
      </c>
      <c r="C28" s="52" t="n">
        <v>22</v>
      </c>
      <c r="D28" s="52" t="n">
        <v>258</v>
      </c>
      <c r="E28" s="52" t="n">
        <v>9</v>
      </c>
      <c r="F28" s="52" t="n">
        <v>102</v>
      </c>
      <c r="G28" s="52" t="n">
        <v>5</v>
      </c>
      <c r="H28" s="52" t="n">
        <v>43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15</v>
      </c>
      <c r="N28" s="52" t="n">
        <v>184</v>
      </c>
      <c r="O28" s="51" t="n">
        <f aca="false">C28+E28+G28+I28+K28+M28</f>
        <v>51</v>
      </c>
      <c r="P28" s="51" t="n">
        <f aca="false">D28+F28+H28+J28+L28+N28</f>
        <v>587</v>
      </c>
      <c r="Q28" s="54"/>
      <c r="R28" s="54"/>
    </row>
    <row r="29" customFormat="false" ht="12.75" hidden="false" customHeight="false" outlineLevel="0" collapsed="false">
      <c r="A29" s="50" t="n">
        <v>23</v>
      </c>
      <c r="B29" s="52" t="s">
        <v>168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1" t="n">
        <f aca="false">C29+E29+G29+I29+K29+M29</f>
        <v>0</v>
      </c>
      <c r="P29" s="51" t="n">
        <f aca="false">D29+F29+H29+J29+L29+N29</f>
        <v>0</v>
      </c>
      <c r="Q29" s="54"/>
      <c r="R29" s="54"/>
    </row>
    <row r="30" customFormat="false" ht="12.75" hidden="false" customHeight="false" outlineLevel="0" collapsed="false">
      <c r="A30" s="50" t="n">
        <v>24</v>
      </c>
      <c r="B30" s="52" t="s">
        <v>172</v>
      </c>
      <c r="C30" s="52" t="n">
        <v>27</v>
      </c>
      <c r="D30" s="52" t="n">
        <v>52</v>
      </c>
      <c r="E30" s="52" t="n">
        <v>13</v>
      </c>
      <c r="F30" s="52" t="n">
        <v>68</v>
      </c>
      <c r="G30" s="52" t="n">
        <v>49</v>
      </c>
      <c r="H30" s="52" t="n">
        <v>167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13</v>
      </c>
      <c r="N30" s="52" t="n">
        <v>117</v>
      </c>
      <c r="O30" s="51" t="n">
        <f aca="false">C30+E30+G30+I30+K30+M30</f>
        <v>102</v>
      </c>
      <c r="P30" s="51" t="n">
        <f aca="false">D30+F30+H30+J30+L30+N30</f>
        <v>404</v>
      </c>
      <c r="Q30" s="54"/>
      <c r="R30" s="54"/>
    </row>
    <row r="31" s="1" customFormat="true" ht="12.75" hidden="false" customHeight="false" outlineLevel="0" collapsed="false">
      <c r="A31" s="50" t="n">
        <v>25</v>
      </c>
      <c r="B31" s="52" t="s">
        <v>181</v>
      </c>
      <c r="C31" s="52" t="n">
        <v>193</v>
      </c>
      <c r="D31" s="52" t="n">
        <v>255</v>
      </c>
      <c r="E31" s="52" t="n">
        <v>18</v>
      </c>
      <c r="F31" s="52" t="n">
        <v>77</v>
      </c>
      <c r="G31" s="52" t="n">
        <v>45</v>
      </c>
      <c r="H31" s="52" t="n">
        <v>147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207</v>
      </c>
      <c r="N31" s="52" t="n">
        <v>1387</v>
      </c>
      <c r="O31" s="51" t="n">
        <f aca="false">C31+E31+G31+I31+K31+M31</f>
        <v>463</v>
      </c>
      <c r="P31" s="51" t="n">
        <f aca="false">D31+F31+H31+J31+L31+N31</f>
        <v>1866</v>
      </c>
      <c r="Q31" s="54"/>
      <c r="R31" s="54"/>
    </row>
    <row r="32" customFormat="false" ht="12.75" hidden="false" customHeight="false" outlineLevel="0" collapsed="false">
      <c r="A32" s="50" t="n">
        <v>26</v>
      </c>
      <c r="B32" s="52" t="s">
        <v>189</v>
      </c>
      <c r="C32" s="52" t="n">
        <v>66501</v>
      </c>
      <c r="D32" s="52" t="n">
        <v>100195</v>
      </c>
      <c r="E32" s="52" t="n">
        <v>13854</v>
      </c>
      <c r="F32" s="52" t="n">
        <v>27240</v>
      </c>
      <c r="G32" s="52" t="n">
        <v>6351</v>
      </c>
      <c r="H32" s="52" t="n">
        <v>18396</v>
      </c>
      <c r="I32" s="52" t="n">
        <v>260</v>
      </c>
      <c r="J32" s="52" t="n">
        <v>350</v>
      </c>
      <c r="K32" s="52" t="n">
        <v>2178</v>
      </c>
      <c r="L32" s="52" t="n">
        <v>3750</v>
      </c>
      <c r="M32" s="52" t="n">
        <v>18701</v>
      </c>
      <c r="N32" s="52" t="n">
        <v>126192</v>
      </c>
      <c r="O32" s="51" t="n">
        <f aca="false">C32+E32+G32+I32+K32+M32</f>
        <v>107845</v>
      </c>
      <c r="P32" s="51" t="n">
        <f aca="false">D32+F32+H32+J32+L32+N32</f>
        <v>276123</v>
      </c>
      <c r="Q32" s="54"/>
      <c r="R32" s="54"/>
    </row>
    <row r="33" s="425" customFormat="true" ht="14.25" hidden="false" customHeight="false" outlineLevel="0" collapsed="false">
      <c r="A33" s="532"/>
      <c r="B33" s="311" t="s">
        <v>332</v>
      </c>
      <c r="C33" s="311" t="n">
        <f aca="false">SUM(C27:C32)</f>
        <v>66750</v>
      </c>
      <c r="D33" s="311" t="n">
        <f aca="false">SUM(D27:D32)</f>
        <v>100776</v>
      </c>
      <c r="E33" s="311" t="n">
        <f aca="false">SUM(E27:E32)</f>
        <v>13894</v>
      </c>
      <c r="F33" s="311" t="n">
        <f aca="false">SUM(F27:F32)</f>
        <v>27487</v>
      </c>
      <c r="G33" s="311" t="n">
        <f aca="false">SUM(G27:G32)</f>
        <v>6453</v>
      </c>
      <c r="H33" s="311" t="n">
        <f aca="false">SUM(H27:H32)</f>
        <v>18756</v>
      </c>
      <c r="I33" s="311" t="n">
        <f aca="false">SUM(I27:I32)</f>
        <v>260</v>
      </c>
      <c r="J33" s="311" t="n">
        <f aca="false">SUM(J27:J32)</f>
        <v>350</v>
      </c>
      <c r="K33" s="311" t="n">
        <f aca="false">SUM(K27:K32)</f>
        <v>2178</v>
      </c>
      <c r="L33" s="311" t="n">
        <f aca="false">SUM(L27:L32)</f>
        <v>3750</v>
      </c>
      <c r="M33" s="311" t="n">
        <f aca="false">SUM(M27:M32)</f>
        <v>18936</v>
      </c>
      <c r="N33" s="311" t="n">
        <f aca="false">SUM(N27:N32)</f>
        <v>127880</v>
      </c>
      <c r="O33" s="312" t="n">
        <f aca="false">SUM(O27:O32)</f>
        <v>108471</v>
      </c>
      <c r="P33" s="312" t="n">
        <f aca="false">SUM(P27:P32)</f>
        <v>278999</v>
      </c>
      <c r="Q33" s="346"/>
      <c r="R33" s="346"/>
      <c r="S33" s="347"/>
      <c r="T33" s="347"/>
    </row>
    <row r="34" s="1" customFormat="true" ht="12.75" hidden="false" customHeight="false" outlineLevel="0" collapsed="false">
      <c r="A34" s="50" t="n">
        <v>27</v>
      </c>
      <c r="B34" s="52" t="s">
        <v>194</v>
      </c>
      <c r="C34" s="52" t="n">
        <v>2356</v>
      </c>
      <c r="D34" s="52" t="n">
        <v>4600</v>
      </c>
      <c r="E34" s="52" t="n">
        <v>292</v>
      </c>
      <c r="F34" s="52" t="n">
        <v>1462</v>
      </c>
      <c r="G34" s="52" t="n">
        <v>43</v>
      </c>
      <c r="H34" s="52" t="n">
        <v>99</v>
      </c>
      <c r="I34" s="52" t="n">
        <v>0</v>
      </c>
      <c r="J34" s="52" t="n">
        <v>0</v>
      </c>
      <c r="K34" s="52" t="n">
        <v>5</v>
      </c>
      <c r="L34" s="52" t="n">
        <v>12</v>
      </c>
      <c r="M34" s="52" t="n">
        <v>0</v>
      </c>
      <c r="N34" s="52" t="n">
        <v>0</v>
      </c>
      <c r="O34" s="51" t="n">
        <f aca="false">C34+E34+G34+I34+K34+M34</f>
        <v>2696</v>
      </c>
      <c r="P34" s="51" t="n">
        <f aca="false">D34+F34+H34+J34+L34+N34</f>
        <v>6173</v>
      </c>
      <c r="Q34" s="54"/>
      <c r="R34" s="54"/>
    </row>
    <row r="35" customFormat="false" ht="12.75" hidden="false" customHeight="false" outlineLevel="0" collapsed="false">
      <c r="A35" s="50" t="n">
        <v>28</v>
      </c>
      <c r="B35" s="52" t="s">
        <v>198</v>
      </c>
      <c r="C35" s="52" t="n">
        <v>17781</v>
      </c>
      <c r="D35" s="52" t="n">
        <v>5984</v>
      </c>
      <c r="E35" s="52" t="n">
        <v>845</v>
      </c>
      <c r="F35" s="52" t="n">
        <v>4507</v>
      </c>
      <c r="G35" s="52" t="n">
        <v>1395</v>
      </c>
      <c r="H35" s="52" t="n">
        <v>1082</v>
      </c>
      <c r="I35" s="52" t="n">
        <v>0</v>
      </c>
      <c r="J35" s="52" t="n">
        <v>0</v>
      </c>
      <c r="K35" s="52" t="n">
        <v>3748</v>
      </c>
      <c r="L35" s="52" t="n">
        <v>516</v>
      </c>
      <c r="M35" s="52" t="n">
        <v>0</v>
      </c>
      <c r="N35" s="52" t="n">
        <v>0</v>
      </c>
      <c r="O35" s="51" t="n">
        <f aca="false">C35+E35+G35+I35+K35+M35</f>
        <v>23769</v>
      </c>
      <c r="P35" s="51" t="n">
        <f aca="false">D35+F35+H35+J35+L35+N35</f>
        <v>12089</v>
      </c>
      <c r="Q35" s="54"/>
      <c r="R35" s="54"/>
    </row>
    <row r="36" s="1" customFormat="true" ht="12.75" hidden="false" customHeight="false" outlineLevel="0" collapsed="false">
      <c r="A36" s="50" t="n">
        <v>29</v>
      </c>
      <c r="B36" s="52" t="s">
        <v>207</v>
      </c>
      <c r="C36" s="52" t="n">
        <v>2962</v>
      </c>
      <c r="D36" s="52" t="n">
        <v>9522</v>
      </c>
      <c r="E36" s="52" t="n">
        <v>82</v>
      </c>
      <c r="F36" s="52" t="n">
        <v>351</v>
      </c>
      <c r="G36" s="52" t="n">
        <v>15</v>
      </c>
      <c r="H36" s="52" t="n">
        <v>29</v>
      </c>
      <c r="I36" s="52" t="n">
        <v>0</v>
      </c>
      <c r="J36" s="52" t="n">
        <v>0</v>
      </c>
      <c r="K36" s="52" t="n">
        <v>1</v>
      </c>
      <c r="L36" s="52" t="n">
        <v>1</v>
      </c>
      <c r="M36" s="52" t="n">
        <v>0</v>
      </c>
      <c r="N36" s="52" t="n">
        <v>0</v>
      </c>
      <c r="O36" s="51" t="n">
        <f aca="false">C36+E36+G36+I36+K36+M36</f>
        <v>3060</v>
      </c>
      <c r="P36" s="51" t="n">
        <f aca="false">D36+F36+H36+J36+L36+N36</f>
        <v>9903</v>
      </c>
      <c r="Q36" s="54"/>
      <c r="R36" s="54"/>
    </row>
    <row r="37" customFormat="false" ht="12.75" hidden="false" customHeight="false" outlineLevel="0" collapsed="false">
      <c r="A37" s="50" t="n">
        <v>30</v>
      </c>
      <c r="B37" s="52" t="s">
        <v>212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1" t="n">
        <f aca="false">C37+E37+G37+I37+K37+M37</f>
        <v>0</v>
      </c>
      <c r="P37" s="51" t="n">
        <f aca="false">D37+F37+H37+J37+L37+N37</f>
        <v>0</v>
      </c>
      <c r="Q37" s="54"/>
      <c r="R37" s="54"/>
    </row>
    <row r="38" customFormat="false" ht="12.75" hidden="false" customHeight="false" outlineLevel="0" collapsed="false">
      <c r="A38" s="61" t="n">
        <v>31</v>
      </c>
      <c r="B38" s="402" t="s">
        <v>334</v>
      </c>
      <c r="C38" s="52" t="n">
        <v>40</v>
      </c>
      <c r="D38" s="52" t="n">
        <v>196</v>
      </c>
      <c r="E38" s="52" t="n">
        <v>5</v>
      </c>
      <c r="F38" s="52" t="n">
        <v>18</v>
      </c>
      <c r="G38" s="52" t="n">
        <v>1</v>
      </c>
      <c r="H38" s="52" t="n">
        <v>6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56</v>
      </c>
      <c r="N38" s="52" t="n">
        <v>74</v>
      </c>
      <c r="O38" s="51" t="n">
        <f aca="false">C38+E38+G38+I38+K38+M38</f>
        <v>102</v>
      </c>
      <c r="P38" s="51" t="n">
        <f aca="false">D38+F38+H38+J38+L38+N38</f>
        <v>294</v>
      </c>
      <c r="Q38" s="54"/>
      <c r="R38" s="54"/>
    </row>
    <row r="39" s="1" customFormat="true" ht="12.75" hidden="false" customHeight="false" outlineLevel="0" collapsed="false">
      <c r="A39" s="50" t="n">
        <v>32</v>
      </c>
      <c r="B39" s="52" t="s">
        <v>226</v>
      </c>
      <c r="C39" s="52" t="n">
        <v>5</v>
      </c>
      <c r="D39" s="52" t="n">
        <v>2</v>
      </c>
      <c r="E39" s="52" t="n">
        <v>1</v>
      </c>
      <c r="F39" s="52" t="n">
        <v>1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1" t="n">
        <f aca="false">C39+E39+G39+I39+K39+M39</f>
        <v>6</v>
      </c>
      <c r="P39" s="51" t="n">
        <f aca="false">D39+F39+H39+J39+L39+N39</f>
        <v>3</v>
      </c>
      <c r="Q39" s="54"/>
      <c r="R39" s="54"/>
    </row>
    <row r="40" customFormat="false" ht="12.75" hidden="false" customHeight="false" outlineLevel="0" collapsed="false">
      <c r="A40" s="50" t="n">
        <v>33</v>
      </c>
      <c r="B40" s="140" t="s">
        <v>335</v>
      </c>
      <c r="C40" s="52" t="n">
        <v>29</v>
      </c>
      <c r="D40" s="52" t="n">
        <v>73</v>
      </c>
      <c r="E40" s="52" t="n">
        <v>12</v>
      </c>
      <c r="F40" s="52" t="n">
        <v>26</v>
      </c>
      <c r="G40" s="52" t="n">
        <v>74</v>
      </c>
      <c r="H40" s="52" t="n">
        <v>418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1" t="n">
        <f aca="false">C40+E40+G40+I40+K40+M40</f>
        <v>115</v>
      </c>
      <c r="P40" s="51" t="n">
        <f aca="false">D40+F40+H40+J40+L40+N40</f>
        <v>517</v>
      </c>
      <c r="Q40" s="54"/>
      <c r="R40" s="54"/>
    </row>
    <row r="41" customFormat="false" ht="12.75" hidden="false" customHeight="false" outlineLevel="0" collapsed="false">
      <c r="A41" s="50" t="n">
        <v>34</v>
      </c>
      <c r="B41" s="140" t="s">
        <v>240</v>
      </c>
      <c r="C41" s="52" t="n">
        <v>98</v>
      </c>
      <c r="D41" s="52" t="n">
        <v>358</v>
      </c>
      <c r="E41" s="52" t="n">
        <v>11</v>
      </c>
      <c r="F41" s="52" t="n">
        <v>3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15</v>
      </c>
      <c r="N41" s="52" t="n">
        <v>152</v>
      </c>
      <c r="O41" s="51" t="n">
        <f aca="false">C41+E41+G41+I41+K41+M41</f>
        <v>124</v>
      </c>
      <c r="P41" s="51" t="n">
        <f aca="false">D41+F41+H41+J41+L41+N41</f>
        <v>540</v>
      </c>
      <c r="Q41" s="54"/>
      <c r="R41" s="54"/>
    </row>
    <row r="42" customFormat="false" ht="12.75" hidden="false" customHeight="false" outlineLevel="0" collapsed="false">
      <c r="A42" s="50" t="n">
        <v>35</v>
      </c>
      <c r="B42" s="140" t="s">
        <v>245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1" t="n">
        <f aca="false">C42+E42+G42+I42+K42+M42</f>
        <v>0</v>
      </c>
      <c r="P42" s="51" t="n">
        <f aca="false">D42+F42+H42+J42+L42+N42</f>
        <v>0</v>
      </c>
      <c r="Q42" s="54"/>
      <c r="R42" s="54"/>
    </row>
    <row r="43" customFormat="false" ht="12.75" hidden="false" customHeight="false" outlineLevel="0" collapsed="false">
      <c r="A43" s="50" t="n">
        <v>36</v>
      </c>
      <c r="B43" s="140" t="s">
        <v>336</v>
      </c>
      <c r="C43" s="52" t="n">
        <v>5</v>
      </c>
      <c r="D43" s="52" t="n">
        <v>5</v>
      </c>
      <c r="E43" s="52" t="n">
        <v>0</v>
      </c>
      <c r="F43" s="52" t="n">
        <v>0</v>
      </c>
      <c r="G43" s="52" t="n">
        <v>68</v>
      </c>
      <c r="H43" s="52" t="n">
        <v>427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2</v>
      </c>
      <c r="N43" s="52" t="n">
        <v>15</v>
      </c>
      <c r="O43" s="51" t="n">
        <f aca="false">C43+E43+G43+I43+K43+M43</f>
        <v>75</v>
      </c>
      <c r="P43" s="51" t="n">
        <f aca="false">D43+F43+H43+J43+L43+N43</f>
        <v>447</v>
      </c>
      <c r="Q43" s="54"/>
      <c r="R43" s="54"/>
    </row>
    <row r="44" customFormat="false" ht="12.75" hidden="false" customHeight="false" outlineLevel="0" collapsed="false">
      <c r="A44" s="50" t="n">
        <v>37</v>
      </c>
      <c r="B44" s="52" t="s">
        <v>542</v>
      </c>
      <c r="C44" s="52" t="n">
        <v>56</v>
      </c>
      <c r="D44" s="52" t="n">
        <v>49</v>
      </c>
      <c r="E44" s="52" t="n">
        <v>9</v>
      </c>
      <c r="F44" s="52" t="n">
        <v>9</v>
      </c>
      <c r="G44" s="52" t="n">
        <v>1</v>
      </c>
      <c r="H44" s="52" t="n">
        <v>1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15</v>
      </c>
      <c r="N44" s="52" t="n">
        <v>79</v>
      </c>
      <c r="O44" s="51" t="n">
        <f aca="false">C44+E44+G44+I44+K44+M44</f>
        <v>81</v>
      </c>
      <c r="P44" s="51" t="n">
        <f aca="false">D44+F44+H44+J44+L44+N44</f>
        <v>138</v>
      </c>
      <c r="Q44" s="54"/>
      <c r="R44" s="54"/>
    </row>
    <row r="45" s="425" customFormat="true" ht="14.25" hidden="false" customHeight="false" outlineLevel="0" collapsed="false">
      <c r="A45" s="532"/>
      <c r="B45" s="311" t="s">
        <v>337</v>
      </c>
      <c r="C45" s="311" t="n">
        <f aca="false">SUM(C34:C44)</f>
        <v>23332</v>
      </c>
      <c r="D45" s="311" t="n">
        <f aca="false">SUM(D34:D44)</f>
        <v>20789</v>
      </c>
      <c r="E45" s="311" t="n">
        <f aca="false">SUM(E34:E44)</f>
        <v>1257</v>
      </c>
      <c r="F45" s="311" t="n">
        <f aca="false">SUM(F34:F44)</f>
        <v>6404</v>
      </c>
      <c r="G45" s="311" t="n">
        <f aca="false">SUM(G34:G44)</f>
        <v>1597</v>
      </c>
      <c r="H45" s="311" t="n">
        <f aca="false">SUM(H34:H44)</f>
        <v>2062</v>
      </c>
      <c r="I45" s="311" t="n">
        <f aca="false">SUM(I34:I44)</f>
        <v>0</v>
      </c>
      <c r="J45" s="311" t="n">
        <f aca="false">SUM(J34:J44)</f>
        <v>0</v>
      </c>
      <c r="K45" s="311" t="n">
        <f aca="false">SUM(K34:K44)</f>
        <v>3754</v>
      </c>
      <c r="L45" s="311" t="n">
        <f aca="false">SUM(L34:L44)</f>
        <v>529</v>
      </c>
      <c r="M45" s="311" t="n">
        <f aca="false">SUM(M34:M44)</f>
        <v>88</v>
      </c>
      <c r="N45" s="311" t="n">
        <f aca="false">SUM(N34:N44)</f>
        <v>320</v>
      </c>
      <c r="O45" s="312" t="n">
        <f aca="false">SUM(O34:O44)</f>
        <v>30028</v>
      </c>
      <c r="P45" s="312" t="n">
        <f aca="false">SUM(P34:P44)</f>
        <v>30104</v>
      </c>
      <c r="Q45" s="346"/>
      <c r="R45" s="346"/>
      <c r="S45" s="347"/>
      <c r="T45" s="347"/>
    </row>
    <row r="46" s="425" customFormat="true" ht="14.25" hidden="false" customHeight="false" outlineLevel="0" collapsed="false">
      <c r="A46" s="532"/>
      <c r="B46" s="315" t="s">
        <v>338</v>
      </c>
      <c r="C46" s="311" t="n">
        <f aca="false">C26+C33+C45</f>
        <v>183227</v>
      </c>
      <c r="D46" s="311" t="n">
        <f aca="false">D26+D33+D45</f>
        <v>207838</v>
      </c>
      <c r="E46" s="311" t="n">
        <f aca="false">E26+E33+E45</f>
        <v>37018</v>
      </c>
      <c r="F46" s="311" t="n">
        <f aca="false">F26+F33+F45</f>
        <v>78548</v>
      </c>
      <c r="G46" s="311" t="n">
        <f aca="false">G26+G33+G45</f>
        <v>15155</v>
      </c>
      <c r="H46" s="311" t="n">
        <f aca="false">H26+H33+H45</f>
        <v>31143</v>
      </c>
      <c r="I46" s="311" t="n">
        <f aca="false">I26+I33+I45</f>
        <v>352</v>
      </c>
      <c r="J46" s="311" t="n">
        <f aca="false">J26+J33+J45</f>
        <v>539</v>
      </c>
      <c r="K46" s="311" t="n">
        <f aca="false">K26+K33+K45</f>
        <v>9028</v>
      </c>
      <c r="L46" s="311" t="n">
        <f aca="false">L26+L33+L45</f>
        <v>7923</v>
      </c>
      <c r="M46" s="311" t="n">
        <f aca="false">M26+M33+M45</f>
        <v>63913</v>
      </c>
      <c r="N46" s="311" t="n">
        <f aca="false">N26+N33+N45</f>
        <v>183767</v>
      </c>
      <c r="O46" s="312" t="n">
        <f aca="false">O26+O33+O45</f>
        <v>308693</v>
      </c>
      <c r="P46" s="312" t="n">
        <f aca="false">P26+P33+P45</f>
        <v>509758</v>
      </c>
      <c r="Q46" s="346"/>
      <c r="R46" s="346"/>
      <c r="S46" s="347"/>
      <c r="T46" s="347"/>
    </row>
    <row r="47" customFormat="false" ht="14.1" hidden="false" customHeight="true" outlineLevel="0" collapsed="false">
      <c r="A47" s="418"/>
      <c r="B47" s="8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9"/>
      <c r="P47" s="109"/>
      <c r="Q47" s="54"/>
      <c r="R47" s="54"/>
    </row>
    <row r="48" customFormat="false" ht="14.25" hidden="false" customHeight="false" outlineLevel="0" collapsed="false">
      <c r="A48" s="411"/>
      <c r="B48" s="88"/>
      <c r="C48" s="181"/>
      <c r="D48" s="181"/>
      <c r="E48" s="181"/>
      <c r="F48" s="181"/>
      <c r="G48" s="181"/>
      <c r="H48" s="181"/>
      <c r="I48" s="108"/>
      <c r="J48" s="108"/>
      <c r="K48" s="108"/>
      <c r="L48" s="108"/>
      <c r="M48" s="108"/>
      <c r="N48" s="108"/>
      <c r="O48" s="109"/>
      <c r="P48" s="109"/>
      <c r="Q48" s="54"/>
      <c r="R48" s="54"/>
    </row>
    <row r="49" customFormat="false" ht="18" hidden="false" customHeight="true" outlineLevel="0" collapsed="false">
      <c r="A49" s="418"/>
      <c r="B49" s="178"/>
      <c r="C49" s="108" t="s">
        <v>342</v>
      </c>
      <c r="D49" s="181"/>
      <c r="E49" s="181"/>
      <c r="F49" s="181"/>
      <c r="G49" s="181"/>
      <c r="H49" s="108"/>
      <c r="I49" s="108"/>
      <c r="J49" s="108"/>
      <c r="K49" s="108"/>
      <c r="L49" s="108"/>
      <c r="M49" s="108"/>
      <c r="N49" s="108"/>
      <c r="O49" s="67"/>
      <c r="P49" s="109"/>
      <c r="Q49" s="54"/>
      <c r="R49" s="54"/>
    </row>
    <row r="50" customFormat="false" ht="12.75" hidden="false" customHeight="false" outlineLevel="0" collapsed="false">
      <c r="A50" s="598" t="s">
        <v>355</v>
      </c>
      <c r="B50" s="89" t="s">
        <v>2</v>
      </c>
      <c r="C50" s="119" t="s">
        <v>534</v>
      </c>
      <c r="D50" s="119"/>
      <c r="E50" s="119" t="s">
        <v>535</v>
      </c>
      <c r="F50" s="119"/>
      <c r="G50" s="119" t="s">
        <v>536</v>
      </c>
      <c r="H50" s="119"/>
      <c r="I50" s="119" t="s">
        <v>537</v>
      </c>
      <c r="J50" s="119"/>
      <c r="K50" s="119" t="s">
        <v>538</v>
      </c>
      <c r="L50" s="119"/>
      <c r="M50" s="119" t="s">
        <v>539</v>
      </c>
      <c r="N50" s="119"/>
      <c r="O50" s="98" t="s">
        <v>327</v>
      </c>
      <c r="P50" s="98"/>
      <c r="Q50" s="54"/>
      <c r="R50" s="54"/>
    </row>
    <row r="51" customFormat="false" ht="12.75" hidden="false" customHeight="false" outlineLevel="0" collapsed="false">
      <c r="A51" s="598"/>
      <c r="B51" s="89"/>
      <c r="C51" s="600"/>
      <c r="D51" s="601"/>
      <c r="E51" s="600"/>
      <c r="F51" s="601"/>
      <c r="G51" s="600"/>
      <c r="H51" s="601"/>
      <c r="I51" s="600"/>
      <c r="J51" s="601"/>
      <c r="K51" s="119"/>
      <c r="L51" s="119"/>
      <c r="M51" s="119"/>
      <c r="N51" s="119"/>
      <c r="O51" s="98"/>
      <c r="P51" s="98"/>
      <c r="Q51" s="54"/>
      <c r="R51" s="54"/>
    </row>
    <row r="52" customFormat="false" ht="12.75" hidden="false" customHeight="false" outlineLevel="0" collapsed="false">
      <c r="A52" s="598"/>
      <c r="B52" s="89"/>
      <c r="C52" s="600"/>
      <c r="D52" s="601"/>
      <c r="E52" s="600"/>
      <c r="F52" s="601"/>
      <c r="G52" s="600"/>
      <c r="H52" s="601"/>
      <c r="I52" s="600"/>
      <c r="J52" s="601"/>
      <c r="K52" s="119"/>
      <c r="L52" s="119"/>
      <c r="M52" s="119"/>
      <c r="N52" s="119"/>
      <c r="O52" s="98"/>
      <c r="P52" s="98"/>
      <c r="Q52" s="54"/>
      <c r="R52" s="54"/>
    </row>
    <row r="53" customFormat="false" ht="14.1" hidden="false" customHeight="true" outlineLevel="0" collapsed="false">
      <c r="A53" s="598" t="s">
        <v>355</v>
      </c>
      <c r="B53" s="89" t="s">
        <v>2</v>
      </c>
      <c r="C53" s="119" t="s">
        <v>534</v>
      </c>
      <c r="D53" s="119"/>
      <c r="E53" s="119" t="s">
        <v>535</v>
      </c>
      <c r="F53" s="119"/>
      <c r="G53" s="119" t="s">
        <v>536</v>
      </c>
      <c r="H53" s="119"/>
      <c r="I53" s="119" t="s">
        <v>537</v>
      </c>
      <c r="J53" s="119"/>
      <c r="K53" s="119" t="s">
        <v>538</v>
      </c>
      <c r="L53" s="119"/>
      <c r="M53" s="119" t="s">
        <v>539</v>
      </c>
      <c r="N53" s="119"/>
      <c r="O53" s="98" t="s">
        <v>327</v>
      </c>
      <c r="P53" s="98"/>
    </row>
    <row r="54" customFormat="false" ht="14.1" hidden="false" customHeight="true" outlineLevel="0" collapsed="false">
      <c r="A54" s="137" t="s">
        <v>9</v>
      </c>
      <c r="B54" s="117"/>
      <c r="C54" s="119" t="s">
        <v>375</v>
      </c>
      <c r="D54" s="119" t="s">
        <v>384</v>
      </c>
      <c r="E54" s="119" t="s">
        <v>375</v>
      </c>
      <c r="F54" s="119" t="s">
        <v>384</v>
      </c>
      <c r="G54" s="119" t="s">
        <v>375</v>
      </c>
      <c r="H54" s="119" t="s">
        <v>384</v>
      </c>
      <c r="I54" s="119" t="s">
        <v>375</v>
      </c>
      <c r="J54" s="119" t="s">
        <v>384</v>
      </c>
      <c r="K54" s="119" t="s">
        <v>375</v>
      </c>
      <c r="L54" s="119" t="s">
        <v>384</v>
      </c>
      <c r="M54" s="119" t="s">
        <v>375</v>
      </c>
      <c r="N54" s="119" t="s">
        <v>384</v>
      </c>
      <c r="O54" s="98" t="s">
        <v>375</v>
      </c>
      <c r="P54" s="98" t="s">
        <v>384</v>
      </c>
      <c r="Q54" s="54"/>
      <c r="R54" s="54"/>
    </row>
    <row r="55" customFormat="false" ht="15" hidden="false" customHeight="true" outlineLevel="0" collapsed="false">
      <c r="A55" s="50" t="n">
        <v>38</v>
      </c>
      <c r="B55" s="52" t="s">
        <v>262</v>
      </c>
      <c r="C55" s="52" t="n">
        <v>1271</v>
      </c>
      <c r="D55" s="52" t="n">
        <v>1098</v>
      </c>
      <c r="E55" s="52" t="n">
        <v>24</v>
      </c>
      <c r="F55" s="52" t="n">
        <v>9</v>
      </c>
      <c r="G55" s="52" t="n">
        <v>32</v>
      </c>
      <c r="H55" s="52" t="n">
        <v>2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503</v>
      </c>
      <c r="N55" s="52" t="n">
        <v>1519</v>
      </c>
      <c r="O55" s="51" t="n">
        <f aca="false">C55+E55+G55+I55+K55+M55</f>
        <v>1830</v>
      </c>
      <c r="P55" s="51" t="n">
        <f aca="false">D55+F55+H55+J55+L55+N55</f>
        <v>2646</v>
      </c>
      <c r="Q55" s="54"/>
      <c r="R55" s="54"/>
    </row>
    <row r="56" customFormat="false" ht="15" hidden="false" customHeight="true" outlineLevel="0" collapsed="false">
      <c r="A56" s="50" t="n">
        <v>39</v>
      </c>
      <c r="B56" s="52" t="s">
        <v>269</v>
      </c>
      <c r="C56" s="52" t="n">
        <v>6032</v>
      </c>
      <c r="D56" s="52" t="n">
        <v>2567</v>
      </c>
      <c r="E56" s="52" t="n">
        <v>642</v>
      </c>
      <c r="F56" s="52" t="n">
        <v>1061</v>
      </c>
      <c r="G56" s="52" t="n">
        <v>211</v>
      </c>
      <c r="H56" s="52" t="n">
        <v>9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8152</v>
      </c>
      <c r="N56" s="52" t="n">
        <v>11741</v>
      </c>
      <c r="O56" s="51" t="n">
        <f aca="false">C56+E56+G56+I56+K56+M56</f>
        <v>15037</v>
      </c>
      <c r="P56" s="51" t="n">
        <f aca="false">D56+F56+H56+J56+L56+N56</f>
        <v>15459</v>
      </c>
      <c r="Q56" s="54"/>
      <c r="R56" s="54"/>
    </row>
    <row r="57" customFormat="false" ht="15" hidden="false" customHeight="true" outlineLevel="0" collapsed="false">
      <c r="A57" s="50" t="n">
        <v>40</v>
      </c>
      <c r="B57" s="52" t="s">
        <v>275</v>
      </c>
      <c r="C57" s="52" t="n">
        <v>209</v>
      </c>
      <c r="D57" s="52" t="n">
        <v>112</v>
      </c>
      <c r="E57" s="52" t="n">
        <v>9</v>
      </c>
      <c r="F57" s="52" t="n">
        <v>10</v>
      </c>
      <c r="G57" s="52" t="n">
        <v>4</v>
      </c>
      <c r="H57" s="52" t="n">
        <v>7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78</v>
      </c>
      <c r="N57" s="52" t="n">
        <v>57</v>
      </c>
      <c r="O57" s="51" t="n">
        <f aca="false">C57+E57+G57+I57+K57+M57</f>
        <v>300</v>
      </c>
      <c r="P57" s="51" t="n">
        <f aca="false">D57+F57+H57+J57+L57+N57</f>
        <v>186</v>
      </c>
      <c r="Q57" s="54"/>
      <c r="R57" s="54"/>
    </row>
    <row r="58" customFormat="false" ht="15" hidden="false" customHeight="true" outlineLevel="0" collapsed="false">
      <c r="A58" s="50" t="n">
        <v>41</v>
      </c>
      <c r="B58" s="52" t="s">
        <v>282</v>
      </c>
      <c r="C58" s="52" t="n">
        <v>6630</v>
      </c>
      <c r="D58" s="52" t="n">
        <v>5221</v>
      </c>
      <c r="E58" s="52" t="n">
        <v>148</v>
      </c>
      <c r="F58" s="52" t="n">
        <v>148</v>
      </c>
      <c r="G58" s="52" t="n">
        <v>65</v>
      </c>
      <c r="H58" s="52" t="n">
        <v>87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700</v>
      </c>
      <c r="N58" s="52" t="n">
        <v>1235</v>
      </c>
      <c r="O58" s="51" t="n">
        <f aca="false">C58+E58+G58+I58+K58+M58</f>
        <v>7543</v>
      </c>
      <c r="P58" s="51" t="n">
        <f aca="false">D58+F58+H58+J58+L58+N58</f>
        <v>6691</v>
      </c>
      <c r="Q58" s="54"/>
      <c r="R58" s="54"/>
    </row>
    <row r="59" customFormat="false" ht="15" hidden="false" customHeight="true" outlineLevel="0" collapsed="false">
      <c r="A59" s="50" t="n">
        <v>42</v>
      </c>
      <c r="B59" s="52" t="s">
        <v>283</v>
      </c>
      <c r="C59" s="52" t="n">
        <v>341</v>
      </c>
      <c r="D59" s="52" t="n">
        <v>122</v>
      </c>
      <c r="E59" s="52" t="n">
        <v>1</v>
      </c>
      <c r="F59" s="52" t="n">
        <v>2</v>
      </c>
      <c r="G59" s="52" t="n">
        <v>12</v>
      </c>
      <c r="H59" s="52" t="n">
        <v>4</v>
      </c>
      <c r="I59" s="52" t="n">
        <v>0</v>
      </c>
      <c r="J59" s="52" t="n">
        <v>0</v>
      </c>
      <c r="K59" s="52" t="n">
        <v>4</v>
      </c>
      <c r="L59" s="52" t="n">
        <v>7</v>
      </c>
      <c r="M59" s="52" t="n">
        <v>0</v>
      </c>
      <c r="N59" s="52" t="n">
        <v>0</v>
      </c>
      <c r="O59" s="51" t="n">
        <f aca="false">C59+E59+G59+I59+K59+M59</f>
        <v>358</v>
      </c>
      <c r="P59" s="51" t="n">
        <f aca="false">D59+F59+H59+J59+L59+N59</f>
        <v>135</v>
      </c>
      <c r="Q59" s="54"/>
      <c r="R59" s="54"/>
    </row>
    <row r="60" customFormat="false" ht="15" hidden="false" customHeight="true" outlineLevel="0" collapsed="false">
      <c r="A60" s="50" t="n">
        <v>43</v>
      </c>
      <c r="B60" s="52" t="s">
        <v>340</v>
      </c>
      <c r="C60" s="52" t="n">
        <v>5270</v>
      </c>
      <c r="D60" s="52" t="n">
        <v>2995</v>
      </c>
      <c r="E60" s="52" t="n">
        <v>813</v>
      </c>
      <c r="F60" s="52" t="n">
        <v>455</v>
      </c>
      <c r="G60" s="52" t="n">
        <v>402</v>
      </c>
      <c r="H60" s="52" t="n">
        <v>99</v>
      </c>
      <c r="I60" s="52" t="n">
        <v>0</v>
      </c>
      <c r="J60" s="52" t="n">
        <v>0</v>
      </c>
      <c r="K60" s="52" t="n">
        <v>235</v>
      </c>
      <c r="L60" s="52" t="n">
        <v>39</v>
      </c>
      <c r="M60" s="52" t="n">
        <v>828</v>
      </c>
      <c r="N60" s="52" t="n">
        <v>1081</v>
      </c>
      <c r="O60" s="51" t="n">
        <f aca="false">C60+E60+G60+I60+K60+M60</f>
        <v>7548</v>
      </c>
      <c r="P60" s="51" t="n">
        <f aca="false">D60+F60+H60+J60+L60+N60</f>
        <v>4669</v>
      </c>
      <c r="Q60" s="54"/>
      <c r="R60" s="54"/>
    </row>
    <row r="61" customFormat="false" ht="15" hidden="false" customHeight="true" outlineLevel="0" collapsed="false">
      <c r="A61" s="50" t="n">
        <v>44</v>
      </c>
      <c r="B61" s="52" t="s">
        <v>299</v>
      </c>
      <c r="C61" s="52" t="n">
        <v>830</v>
      </c>
      <c r="D61" s="52" t="n">
        <v>269</v>
      </c>
      <c r="E61" s="52" t="n">
        <v>30</v>
      </c>
      <c r="F61" s="52" t="n">
        <v>17</v>
      </c>
      <c r="G61" s="52" t="n">
        <v>9</v>
      </c>
      <c r="H61" s="52" t="n">
        <v>2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76</v>
      </c>
      <c r="N61" s="52" t="n">
        <v>32</v>
      </c>
      <c r="O61" s="51" t="n">
        <f aca="false">C61+E61+G61+I61+K61+M61</f>
        <v>945</v>
      </c>
      <c r="P61" s="51" t="n">
        <f aca="false">D61+F61+H61+J61+L61+N61</f>
        <v>320</v>
      </c>
      <c r="Q61" s="54"/>
      <c r="R61" s="54"/>
    </row>
    <row r="62" customFormat="false" ht="15" hidden="false" customHeight="true" outlineLevel="0" collapsed="false">
      <c r="A62" s="50" t="n">
        <v>45</v>
      </c>
      <c r="B62" s="52" t="s">
        <v>305</v>
      </c>
      <c r="C62" s="52" t="n">
        <v>445</v>
      </c>
      <c r="D62" s="52" t="n">
        <v>467</v>
      </c>
      <c r="E62" s="52" t="n">
        <v>20</v>
      </c>
      <c r="F62" s="52" t="n">
        <v>17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1448</v>
      </c>
      <c r="N62" s="52" t="n">
        <v>1648</v>
      </c>
      <c r="O62" s="51" t="n">
        <f aca="false">C62+E62+G62+I62+K62+M62</f>
        <v>1913</v>
      </c>
      <c r="P62" s="51" t="n">
        <f aca="false">D62+F62+H62+J62+L62+N62</f>
        <v>2132</v>
      </c>
      <c r="Q62" s="54"/>
      <c r="R62" s="54"/>
    </row>
    <row r="63" s="425" customFormat="true" ht="15" hidden="false" customHeight="true" outlineLevel="0" collapsed="false">
      <c r="A63" s="50"/>
      <c r="B63" s="315" t="s">
        <v>338</v>
      </c>
      <c r="C63" s="311" t="n">
        <f aca="false">SUM(C54:C62)</f>
        <v>21028</v>
      </c>
      <c r="D63" s="311" t="n">
        <f aca="false">SUM(D54:D62)</f>
        <v>12851</v>
      </c>
      <c r="E63" s="311" t="n">
        <f aca="false">SUM(E54:E62)</f>
        <v>1687</v>
      </c>
      <c r="F63" s="311" t="n">
        <f aca="false">SUM(F54:F62)</f>
        <v>1719</v>
      </c>
      <c r="G63" s="311" t="n">
        <f aca="false">SUM(G54:G62)</f>
        <v>735</v>
      </c>
      <c r="H63" s="311" t="n">
        <f aca="false">SUM(H54:H62)</f>
        <v>309</v>
      </c>
      <c r="I63" s="311" t="n">
        <f aca="false">SUM(I54:I62)</f>
        <v>0</v>
      </c>
      <c r="J63" s="311" t="n">
        <f aca="false">SUM(J54:J62)</f>
        <v>0</v>
      </c>
      <c r="K63" s="311" t="n">
        <f aca="false">SUM(K54:K62)</f>
        <v>239</v>
      </c>
      <c r="L63" s="311" t="n">
        <f aca="false">SUM(L54:L62)</f>
        <v>46</v>
      </c>
      <c r="M63" s="311" t="n">
        <f aca="false">SUM(M54:M62)</f>
        <v>11785</v>
      </c>
      <c r="N63" s="311" t="n">
        <f aca="false">SUM(N54:N62)</f>
        <v>17313</v>
      </c>
      <c r="O63" s="312" t="n">
        <f aca="false">SUM(O54:O62)</f>
        <v>35474</v>
      </c>
      <c r="P63" s="312" t="n">
        <f aca="false">SUM(P54:P62)</f>
        <v>32238</v>
      </c>
      <c r="Q63" s="346"/>
      <c r="R63" s="346"/>
      <c r="S63" s="347"/>
      <c r="T63" s="347"/>
    </row>
    <row r="64" customFormat="false" ht="15" hidden="false" customHeight="true" outlineLevel="0" collapsed="false">
      <c r="A64" s="50"/>
      <c r="B64" s="1" t="s">
        <v>342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1"/>
      <c r="P64" s="51"/>
      <c r="Q64" s="54"/>
      <c r="R64" s="54"/>
    </row>
    <row r="65" customFormat="false" ht="15" hidden="false" customHeight="true" outlineLevel="0" collapsed="false">
      <c r="A65" s="50" t="n">
        <v>46</v>
      </c>
      <c r="B65" s="52" t="s">
        <v>310</v>
      </c>
      <c r="C65" s="52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1" t="n">
        <f aca="false">C65+E65+G65+I65+K65+M65</f>
        <v>0</v>
      </c>
      <c r="P65" s="51" t="n">
        <f aca="false">D65+F65+H65+J65+L65+N65</f>
        <v>0</v>
      </c>
      <c r="Q65" s="54"/>
      <c r="R65" s="54"/>
    </row>
    <row r="66" customFormat="false" ht="15" hidden="false" customHeight="true" outlineLevel="0" collapsed="false">
      <c r="A66" s="50" t="n">
        <v>47</v>
      </c>
      <c r="B66" s="52" t="s">
        <v>318</v>
      </c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1" t="n">
        <f aca="false">C66+E66+G66+I66+K66+M66</f>
        <v>0</v>
      </c>
      <c r="P66" s="51" t="n">
        <f aca="false">D66+F66+H66+J66+L66+N66</f>
        <v>0</v>
      </c>
      <c r="Q66" s="54"/>
      <c r="R66" s="54"/>
    </row>
    <row r="67" s="425" customFormat="true" ht="15" hidden="false" customHeight="true" outlineLevel="0" collapsed="false">
      <c r="A67" s="532"/>
      <c r="B67" s="315" t="s">
        <v>338</v>
      </c>
      <c r="C67" s="311" t="n">
        <f aca="false">SUM(C65:C66)</f>
        <v>0</v>
      </c>
      <c r="D67" s="311" t="n">
        <f aca="false">SUM(D65:D66)</f>
        <v>0</v>
      </c>
      <c r="E67" s="311" t="n">
        <f aca="false">SUM(E65:E66)</f>
        <v>0</v>
      </c>
      <c r="F67" s="311" t="n">
        <f aca="false">SUM(F65:F66)</f>
        <v>0</v>
      </c>
      <c r="G67" s="311" t="n">
        <f aca="false">SUM(G65:G66)</f>
        <v>0</v>
      </c>
      <c r="H67" s="311" t="n">
        <f aca="false">SUM(H65:H66)</f>
        <v>0</v>
      </c>
      <c r="I67" s="311" t="n">
        <f aca="false">SUM(I65:I66)</f>
        <v>0</v>
      </c>
      <c r="J67" s="311" t="n">
        <f aca="false">SUM(J65:J66)</f>
        <v>0</v>
      </c>
      <c r="K67" s="311" t="n">
        <f aca="false">SUM(K65:K66)</f>
        <v>0</v>
      </c>
      <c r="L67" s="311" t="n">
        <f aca="false">SUM(L65:L66)</f>
        <v>0</v>
      </c>
      <c r="M67" s="311" t="n">
        <f aca="false">SUM(M65:M66)</f>
        <v>0</v>
      </c>
      <c r="N67" s="311" t="n">
        <f aca="false">SUM(N65:N66)</f>
        <v>0</v>
      </c>
      <c r="O67" s="312" t="n">
        <f aca="false">SUM(O65:O66)</f>
        <v>0</v>
      </c>
      <c r="P67" s="312" t="n">
        <f aca="false">SUM(P65:P66)</f>
        <v>0</v>
      </c>
      <c r="Q67" s="346"/>
      <c r="R67" s="346"/>
      <c r="S67" s="347"/>
      <c r="T67" s="347"/>
    </row>
    <row r="68" s="425" customFormat="true" ht="15" hidden="false" customHeight="true" outlineLevel="0" collapsed="false">
      <c r="A68" s="532"/>
      <c r="B68" s="315" t="s">
        <v>341</v>
      </c>
      <c r="C68" s="311" t="n">
        <f aca="false">C46+C63+C67</f>
        <v>204255</v>
      </c>
      <c r="D68" s="311" t="n">
        <f aca="false">D46+D63+D67</f>
        <v>220689</v>
      </c>
      <c r="E68" s="311" t="n">
        <f aca="false">E46+E63+E67</f>
        <v>38705</v>
      </c>
      <c r="F68" s="311" t="n">
        <f aca="false">F46+F63+F67</f>
        <v>80267</v>
      </c>
      <c r="G68" s="311" t="n">
        <f aca="false">G46+G63+G67</f>
        <v>15890</v>
      </c>
      <c r="H68" s="311" t="n">
        <f aca="false">H46+H63+H67</f>
        <v>31452</v>
      </c>
      <c r="I68" s="311" t="n">
        <f aca="false">I46+I63+I67</f>
        <v>352</v>
      </c>
      <c r="J68" s="311" t="n">
        <f aca="false">J46+J63+J67</f>
        <v>539</v>
      </c>
      <c r="K68" s="311" t="n">
        <f aca="false">K46+K63+K67</f>
        <v>9267</v>
      </c>
      <c r="L68" s="311" t="n">
        <f aca="false">L46+L63+L67</f>
        <v>7969</v>
      </c>
      <c r="M68" s="311" t="n">
        <f aca="false">M46+M63+M67</f>
        <v>75698</v>
      </c>
      <c r="N68" s="311" t="n">
        <f aca="false">N46+N63+N67</f>
        <v>201080</v>
      </c>
      <c r="O68" s="312" t="n">
        <f aca="false">O46+O63+O67</f>
        <v>344167</v>
      </c>
      <c r="P68" s="312" t="n">
        <f aca="false">P46+P63+P67</f>
        <v>541996</v>
      </c>
      <c r="Q68" s="346"/>
      <c r="R68" s="346"/>
      <c r="S68" s="347"/>
      <c r="T68" s="347"/>
    </row>
    <row r="70" customFormat="false" ht="12.75" hidden="false" customHeight="false" outlineLevel="0" collapsed="false">
      <c r="B70" s="1" t="s">
        <v>541</v>
      </c>
      <c r="P70" s="122" t="s">
        <v>342</v>
      </c>
    </row>
    <row r="71" customFormat="false" ht="12.75" hidden="false" customHeight="false" outlineLevel="0" collapsed="false">
      <c r="P71" s="122" t="s">
        <v>342</v>
      </c>
    </row>
    <row r="72" customFormat="false" ht="12.75" hidden="false" customHeight="false" outlineLevel="0" collapsed="false">
      <c r="D72" s="229"/>
      <c r="E72" s="229"/>
    </row>
  </sheetData>
  <mergeCells count="21">
    <mergeCell ref="C4:D4"/>
    <mergeCell ref="E4:F4"/>
    <mergeCell ref="G4:H4"/>
    <mergeCell ref="I4:J4"/>
    <mergeCell ref="K4:L4"/>
    <mergeCell ref="M4:N4"/>
    <mergeCell ref="O4:P4"/>
    <mergeCell ref="C50:D50"/>
    <mergeCell ref="E50:F50"/>
    <mergeCell ref="G50:H50"/>
    <mergeCell ref="I50:J50"/>
    <mergeCell ref="K50:L50"/>
    <mergeCell ref="M50:N50"/>
    <mergeCell ref="O50:P50"/>
    <mergeCell ref="C53:D53"/>
    <mergeCell ref="E53:F53"/>
    <mergeCell ref="G53:H53"/>
    <mergeCell ref="I53:J53"/>
    <mergeCell ref="K53:L53"/>
    <mergeCell ref="M53:N53"/>
    <mergeCell ref="O53:P53"/>
  </mergeCells>
  <printOptions headings="false" gridLines="true" gridLinesSet="true" horizontalCentered="true" verticalCentered="false"/>
  <pageMargins left="0.490277777777778" right="0.65" top="0.570138888888889" bottom="0.6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410" width="9.7"/>
    <col collapsed="false" customWidth="true" hidden="false" outlineLevel="0" max="4" min="4" style="410" width="10.71"/>
    <col collapsed="false" customWidth="true" hidden="false" outlineLevel="0" max="5" min="5" style="410" width="9.7"/>
    <col collapsed="false" customWidth="true" hidden="false" outlineLevel="0" max="6" min="6" style="410" width="10.71"/>
    <col collapsed="false" customWidth="true" hidden="false" outlineLevel="0" max="7" min="7" style="410" width="9.7"/>
    <col collapsed="false" customWidth="true" hidden="false" outlineLevel="0" max="8" min="8" style="410" width="10.71"/>
    <col collapsed="false" customWidth="true" hidden="false" outlineLevel="0" max="9" min="9" style="410" width="10.41"/>
    <col collapsed="false" customWidth="true" hidden="false" outlineLevel="0" max="10" min="10" style="410" width="10.71"/>
    <col collapsed="false" customWidth="true" hidden="false" outlineLevel="0" max="11" min="11" style="122" width="9.7"/>
    <col collapsed="false" customWidth="true" hidden="false" outlineLevel="0" max="12" min="12" style="122" width="10.71"/>
    <col collapsed="false" customWidth="true" hidden="false" outlineLevel="0" max="13" min="13" style="121" width="9.7"/>
    <col collapsed="false" customWidth="true" hidden="false" outlineLevel="0" max="14" min="14" style="121" width="10.71"/>
    <col collapsed="false" customWidth="true" hidden="false" outlineLevel="0" max="15" min="15" style="121" width="9.7"/>
    <col collapsed="false" customWidth="true" hidden="false" outlineLevel="0" max="16" min="16" style="121" width="10.71"/>
    <col collapsed="false" customWidth="true" hidden="true" outlineLevel="0" max="17" min="17" style="410" width="5.56"/>
    <col collapsed="false" customWidth="true" hidden="false" outlineLevel="0" max="18" min="18" style="410" width="5.56"/>
    <col collapsed="false" customWidth="true" hidden="false" outlineLevel="0" max="19" min="19" style="0" width="9.56"/>
    <col collapsed="false" customWidth="true" hidden="false" outlineLevel="0" max="20" min="20" style="143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576"/>
      <c r="B1" s="415"/>
      <c r="C1" s="414"/>
      <c r="D1" s="414"/>
      <c r="E1" s="414"/>
      <c r="F1" s="414"/>
      <c r="G1" s="414"/>
      <c r="H1" s="414"/>
      <c r="I1" s="414"/>
      <c r="J1" s="414"/>
      <c r="K1" s="153"/>
      <c r="L1" s="153"/>
      <c r="M1" s="152"/>
      <c r="N1" s="152"/>
      <c r="O1" s="152"/>
      <c r="P1" s="152"/>
      <c r="Q1" s="414"/>
      <c r="R1" s="414"/>
      <c r="S1" s="415"/>
      <c r="T1" s="416"/>
      <c r="U1" s="415"/>
    </row>
    <row r="2" customFormat="false" ht="15" hidden="false" customHeight="false" outlineLevel="0" collapsed="false">
      <c r="A2" s="123"/>
      <c r="B2" s="576"/>
      <c r="C2" s="577"/>
      <c r="O2" s="152"/>
      <c r="P2" s="152"/>
    </row>
    <row r="3" customFormat="false" ht="15" hidden="false" customHeight="false" outlineLevel="0" collapsed="false">
      <c r="P3" s="152"/>
      <c r="Q3" s="160"/>
      <c r="R3" s="160"/>
      <c r="T3" s="160"/>
      <c r="U3" s="123"/>
      <c r="V3" s="123"/>
    </row>
    <row r="4" customFormat="false" ht="12.75" hidden="false" customHeight="false" outlineLevel="0" collapsed="false">
      <c r="A4" s="126" t="s">
        <v>355</v>
      </c>
      <c r="B4" s="126" t="s">
        <v>2</v>
      </c>
      <c r="C4" s="602" t="s">
        <v>543</v>
      </c>
      <c r="D4" s="602"/>
      <c r="E4" s="602" t="s">
        <v>544</v>
      </c>
      <c r="F4" s="602"/>
      <c r="G4" s="602" t="s">
        <v>545</v>
      </c>
      <c r="H4" s="602"/>
      <c r="I4" s="603" t="s">
        <v>546</v>
      </c>
      <c r="J4" s="603"/>
      <c r="K4" s="157" t="s">
        <v>547</v>
      </c>
      <c r="L4" s="157"/>
      <c r="M4" s="156" t="s">
        <v>403</v>
      </c>
      <c r="N4" s="156"/>
      <c r="O4" s="156" t="s">
        <v>548</v>
      </c>
      <c r="P4" s="156"/>
      <c r="Q4" s="419"/>
      <c r="R4" s="419"/>
      <c r="S4" s="420"/>
      <c r="T4" s="160"/>
      <c r="U4" s="420"/>
      <c r="V4" s="420"/>
    </row>
    <row r="5" customFormat="false" ht="12.75" hidden="false" customHeight="false" outlineLevel="0" collapsed="false">
      <c r="A5" s="525"/>
      <c r="B5" s="525"/>
      <c r="C5" s="603" t="s">
        <v>375</v>
      </c>
      <c r="D5" s="603" t="s">
        <v>384</v>
      </c>
      <c r="E5" s="603" t="s">
        <v>375</v>
      </c>
      <c r="F5" s="603" t="s">
        <v>384</v>
      </c>
      <c r="G5" s="603" t="s">
        <v>375</v>
      </c>
      <c r="H5" s="603" t="s">
        <v>384</v>
      </c>
      <c r="I5" s="603" t="s">
        <v>375</v>
      </c>
      <c r="J5" s="603" t="s">
        <v>384</v>
      </c>
      <c r="K5" s="361" t="s">
        <v>375</v>
      </c>
      <c r="L5" s="361" t="s">
        <v>384</v>
      </c>
      <c r="M5" s="604" t="s">
        <v>375</v>
      </c>
      <c r="N5" s="604" t="s">
        <v>384</v>
      </c>
      <c r="O5" s="604" t="s">
        <v>375</v>
      </c>
      <c r="P5" s="604" t="s">
        <v>384</v>
      </c>
      <c r="Q5" s="421"/>
      <c r="R5" s="421"/>
      <c r="S5" s="422"/>
      <c r="T5" s="241"/>
      <c r="U5" s="123"/>
      <c r="V5" s="123"/>
    </row>
    <row r="6" s="1" customFormat="true" ht="12.75" hidden="false" customHeight="false" outlineLevel="0" collapsed="false">
      <c r="A6" s="50" t="n">
        <v>1</v>
      </c>
      <c r="B6" s="52" t="s">
        <v>12</v>
      </c>
      <c r="C6" s="52" t="n">
        <v>433</v>
      </c>
      <c r="D6" s="52" t="n">
        <v>569</v>
      </c>
      <c r="E6" s="52" t="n">
        <v>403</v>
      </c>
      <c r="F6" s="52" t="n">
        <v>544</v>
      </c>
      <c r="G6" s="52" t="n">
        <v>403</v>
      </c>
      <c r="H6" s="52" t="n">
        <v>544</v>
      </c>
      <c r="I6" s="52" t="n">
        <v>0</v>
      </c>
      <c r="J6" s="52" t="n">
        <v>0</v>
      </c>
      <c r="K6" s="51" t="n">
        <f aca="false">C6-E6-I6</f>
        <v>30</v>
      </c>
      <c r="L6" s="51" t="n">
        <f aca="false">D6-F6-J6</f>
        <v>25</v>
      </c>
      <c r="M6" s="52" t="n">
        <v>22125</v>
      </c>
      <c r="N6" s="52" t="n">
        <v>16589</v>
      </c>
      <c r="O6" s="52" t="n">
        <v>6410</v>
      </c>
      <c r="P6" s="52" t="n">
        <v>2321</v>
      </c>
      <c r="Q6" s="54" t="n">
        <v>0</v>
      </c>
      <c r="R6" s="54"/>
      <c r="S6" s="342"/>
      <c r="T6" s="241"/>
      <c r="U6" s="37"/>
      <c r="V6" s="37"/>
    </row>
    <row r="7" s="1" customFormat="true" ht="12.75" hidden="false" customHeight="false" outlineLevel="0" collapsed="false">
      <c r="A7" s="50" t="n">
        <v>2</v>
      </c>
      <c r="B7" s="52" t="s">
        <v>2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1" t="n">
        <f aca="false">C7-E7-I7</f>
        <v>0</v>
      </c>
      <c r="L7" s="51" t="n">
        <f aca="false">D7-F7-J7</f>
        <v>0</v>
      </c>
      <c r="M7" s="52" t="n">
        <v>109</v>
      </c>
      <c r="N7" s="52" t="n">
        <v>37</v>
      </c>
      <c r="O7" s="52" t="n">
        <v>0</v>
      </c>
      <c r="P7" s="52" t="n">
        <v>0</v>
      </c>
      <c r="Q7" s="54" t="n">
        <v>0</v>
      </c>
      <c r="R7" s="54"/>
      <c r="S7" s="343"/>
      <c r="T7" s="344"/>
      <c r="U7" s="49"/>
    </row>
    <row r="8" s="1" customFormat="true" ht="12.75" hidden="false" customHeight="false" outlineLevel="0" collapsed="false">
      <c r="A8" s="50" t="n">
        <v>3</v>
      </c>
      <c r="B8" s="52" t="s">
        <v>26</v>
      </c>
      <c r="C8" s="52" t="n">
        <v>421</v>
      </c>
      <c r="D8" s="52" t="n">
        <v>299</v>
      </c>
      <c r="E8" s="52" t="n">
        <v>399</v>
      </c>
      <c r="F8" s="52" t="n">
        <v>289</v>
      </c>
      <c r="G8" s="52" t="n">
        <v>399</v>
      </c>
      <c r="H8" s="52" t="n">
        <v>89</v>
      </c>
      <c r="I8" s="52" t="n">
        <v>22</v>
      </c>
      <c r="J8" s="52" t="n">
        <v>10</v>
      </c>
      <c r="K8" s="51" t="n">
        <f aca="false">C8-E8-I8</f>
        <v>0</v>
      </c>
      <c r="L8" s="51" t="n">
        <f aca="false">D8-F8-J8</f>
        <v>0</v>
      </c>
      <c r="M8" s="52" t="n">
        <v>3142</v>
      </c>
      <c r="N8" s="52" t="n">
        <v>3590</v>
      </c>
      <c r="O8" s="52" t="n">
        <v>452</v>
      </c>
      <c r="P8" s="52" t="n">
        <v>517</v>
      </c>
      <c r="Q8" s="54" t="n">
        <v>0</v>
      </c>
      <c r="R8" s="54"/>
      <c r="S8" s="54"/>
      <c r="T8" s="54"/>
      <c r="V8" s="54"/>
    </row>
    <row r="9" customFormat="false" ht="12.75" hidden="false" customHeight="false" outlineLevel="0" collapsed="false">
      <c r="A9" s="161" t="n">
        <v>4</v>
      </c>
      <c r="B9" s="140" t="s">
        <v>34</v>
      </c>
      <c r="C9" s="140" t="n">
        <v>1196</v>
      </c>
      <c r="D9" s="140" t="n">
        <v>72</v>
      </c>
      <c r="E9" s="140" t="n">
        <v>1196</v>
      </c>
      <c r="F9" s="140" t="n">
        <v>72</v>
      </c>
      <c r="G9" s="140" t="n">
        <v>892</v>
      </c>
      <c r="H9" s="140" t="n">
        <v>60</v>
      </c>
      <c r="I9" s="140" t="n">
        <v>0</v>
      </c>
      <c r="J9" s="140" t="n">
        <v>0</v>
      </c>
      <c r="K9" s="51" t="n">
        <f aca="false">C9-E9-I9</f>
        <v>0</v>
      </c>
      <c r="L9" s="51" t="n">
        <f aca="false">D9-F9-J9</f>
        <v>0</v>
      </c>
      <c r="M9" s="52" t="n">
        <v>22916</v>
      </c>
      <c r="N9" s="52" t="n">
        <v>15914</v>
      </c>
      <c r="O9" s="52" t="n">
        <v>8813</v>
      </c>
      <c r="P9" s="52" t="n">
        <v>4594</v>
      </c>
      <c r="Q9" s="143" t="n">
        <v>0</v>
      </c>
      <c r="R9" s="143"/>
      <c r="S9" s="143"/>
      <c r="V9" s="143"/>
    </row>
    <row r="10" customFormat="false" ht="12.75" hidden="false" customHeight="false" outlineLevel="0" collapsed="false">
      <c r="A10" s="161" t="n">
        <v>5</v>
      </c>
      <c r="B10" s="140" t="s">
        <v>42</v>
      </c>
      <c r="C10" s="140" t="n">
        <v>463</v>
      </c>
      <c r="D10" s="140" t="n">
        <v>440</v>
      </c>
      <c r="E10" s="140" t="n">
        <v>454</v>
      </c>
      <c r="F10" s="140" t="n">
        <v>436</v>
      </c>
      <c r="G10" s="140" t="n">
        <v>454</v>
      </c>
      <c r="H10" s="140" t="n">
        <v>432</v>
      </c>
      <c r="I10" s="140" t="n">
        <v>9</v>
      </c>
      <c r="J10" s="140" t="n">
        <v>4</v>
      </c>
      <c r="K10" s="51" t="n">
        <f aca="false">C10-E10-I10</f>
        <v>0</v>
      </c>
      <c r="L10" s="51" t="n">
        <f aca="false">D10-F10-J10</f>
        <v>0</v>
      </c>
      <c r="M10" s="52" t="n">
        <v>7793</v>
      </c>
      <c r="N10" s="52" t="n">
        <v>5129</v>
      </c>
      <c r="O10" s="52" t="n">
        <v>213</v>
      </c>
      <c r="P10" s="52" t="n">
        <v>237</v>
      </c>
      <c r="Q10" s="143" t="n">
        <v>0</v>
      </c>
      <c r="R10" s="143"/>
      <c r="S10" s="143"/>
      <c r="V10" s="143"/>
    </row>
    <row r="11" customFormat="false" ht="12.75" hidden="false" customHeight="false" outlineLevel="0" collapsed="false">
      <c r="A11" s="161" t="n">
        <v>6</v>
      </c>
      <c r="B11" s="140" t="s">
        <v>49</v>
      </c>
      <c r="C11" s="140" t="n">
        <v>340</v>
      </c>
      <c r="D11" s="140" t="n">
        <v>79</v>
      </c>
      <c r="E11" s="140" t="n">
        <v>270</v>
      </c>
      <c r="F11" s="140" t="n">
        <v>79</v>
      </c>
      <c r="G11" s="140" t="n">
        <v>184</v>
      </c>
      <c r="H11" s="140" t="n">
        <v>49</v>
      </c>
      <c r="I11" s="140" t="n">
        <v>70</v>
      </c>
      <c r="J11" s="140" t="n">
        <v>0</v>
      </c>
      <c r="K11" s="51" t="n">
        <f aca="false">C11-E11-I11</f>
        <v>0</v>
      </c>
      <c r="L11" s="51" t="n">
        <f aca="false">D11-F11-J11</f>
        <v>0</v>
      </c>
      <c r="M11" s="52" t="n">
        <v>3619</v>
      </c>
      <c r="N11" s="52" t="n">
        <v>3677</v>
      </c>
      <c r="O11" s="52" t="n">
        <v>0</v>
      </c>
      <c r="P11" s="52" t="n">
        <v>209</v>
      </c>
      <c r="Q11" s="143"/>
      <c r="R11" s="143"/>
      <c r="S11" s="143"/>
      <c r="V11" s="143"/>
    </row>
    <row r="12" s="1" customFormat="true" ht="12.75" hidden="false" customHeight="false" outlineLevel="0" collapsed="false">
      <c r="A12" s="50" t="n">
        <v>7</v>
      </c>
      <c r="B12" s="52" t="s">
        <v>57</v>
      </c>
      <c r="C12" s="52" t="n">
        <v>1354</v>
      </c>
      <c r="D12" s="52" t="n">
        <v>1250</v>
      </c>
      <c r="E12" s="52" t="n">
        <v>1341</v>
      </c>
      <c r="F12" s="52" t="n">
        <v>1241</v>
      </c>
      <c r="G12" s="52" t="n">
        <v>1335</v>
      </c>
      <c r="H12" s="52" t="n">
        <v>1217</v>
      </c>
      <c r="I12" s="52" t="n">
        <v>0</v>
      </c>
      <c r="J12" s="52" t="n">
        <v>0</v>
      </c>
      <c r="K12" s="51" t="n">
        <f aca="false">C12-E12-I12</f>
        <v>13</v>
      </c>
      <c r="L12" s="51" t="n">
        <f aca="false">D12-F12-J12</f>
        <v>9</v>
      </c>
      <c r="M12" s="52" t="n">
        <v>43844</v>
      </c>
      <c r="N12" s="52" t="n">
        <v>25356</v>
      </c>
      <c r="O12" s="52" t="n">
        <v>5297</v>
      </c>
      <c r="P12" s="52" t="n">
        <v>2866</v>
      </c>
      <c r="Q12" s="54"/>
      <c r="R12" s="54"/>
      <c r="S12" s="54"/>
      <c r="T12" s="54"/>
      <c r="V12" s="54"/>
    </row>
    <row r="13" s="1" customFormat="true" ht="12.75" hidden="false" customHeight="false" outlineLevel="0" collapsed="false">
      <c r="A13" s="50" t="n">
        <v>8</v>
      </c>
      <c r="B13" s="52" t="s">
        <v>65</v>
      </c>
      <c r="C13" s="52" t="n">
        <v>89</v>
      </c>
      <c r="D13" s="52" t="n">
        <v>136</v>
      </c>
      <c r="E13" s="52" t="n">
        <v>89</v>
      </c>
      <c r="F13" s="52" t="n">
        <v>136</v>
      </c>
      <c r="G13" s="52" t="n">
        <v>89</v>
      </c>
      <c r="H13" s="52" t="n">
        <v>63</v>
      </c>
      <c r="I13" s="52" t="n">
        <v>0</v>
      </c>
      <c r="J13" s="52" t="n">
        <v>0</v>
      </c>
      <c r="K13" s="51" t="n">
        <f aca="false">C13-E13-I13</f>
        <v>0</v>
      </c>
      <c r="L13" s="51" t="n">
        <f aca="false">D13-F13-J13</f>
        <v>0</v>
      </c>
      <c r="M13" s="52" t="n">
        <v>487</v>
      </c>
      <c r="N13" s="52" t="n">
        <v>340</v>
      </c>
      <c r="O13" s="52" t="n">
        <v>178</v>
      </c>
      <c r="P13" s="52" t="n">
        <v>62</v>
      </c>
      <c r="Q13" s="54"/>
      <c r="R13" s="54"/>
      <c r="S13" s="54"/>
      <c r="T13" s="54"/>
      <c r="V13" s="54"/>
    </row>
    <row r="14" customFormat="false" ht="12.75" hidden="false" customHeight="false" outlineLevel="0" collapsed="false">
      <c r="A14" s="161" t="n">
        <v>9</v>
      </c>
      <c r="B14" s="140" t="s">
        <v>72</v>
      </c>
      <c r="C14" s="140" t="n">
        <v>190</v>
      </c>
      <c r="D14" s="140" t="n">
        <v>201</v>
      </c>
      <c r="E14" s="140" t="n">
        <v>187</v>
      </c>
      <c r="F14" s="140" t="n">
        <v>200</v>
      </c>
      <c r="G14" s="140" t="n">
        <v>187</v>
      </c>
      <c r="H14" s="140" t="n">
        <v>200</v>
      </c>
      <c r="I14" s="140" t="n">
        <v>0</v>
      </c>
      <c r="J14" s="140" t="n">
        <v>0</v>
      </c>
      <c r="K14" s="51" t="n">
        <f aca="false">C14-E14-I14</f>
        <v>3</v>
      </c>
      <c r="L14" s="51" t="n">
        <f aca="false">D14-F14-J14</f>
        <v>1</v>
      </c>
      <c r="M14" s="52" t="n">
        <v>2091</v>
      </c>
      <c r="N14" s="52" t="n">
        <v>1154</v>
      </c>
      <c r="O14" s="52" t="n">
        <v>941</v>
      </c>
      <c r="P14" s="52" t="n">
        <v>335</v>
      </c>
      <c r="Q14" s="143"/>
      <c r="R14" s="143"/>
      <c r="S14" s="143"/>
      <c r="V14" s="143"/>
    </row>
    <row r="15" customFormat="false" ht="12.75" hidden="false" customHeight="false" outlineLevel="0" collapsed="false">
      <c r="A15" s="50" t="n">
        <v>10</v>
      </c>
      <c r="B15" s="140" t="s">
        <v>80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12</v>
      </c>
      <c r="H15" s="140" t="n">
        <v>56</v>
      </c>
      <c r="I15" s="140" t="n">
        <v>0</v>
      </c>
      <c r="J15" s="140" t="n">
        <v>0</v>
      </c>
      <c r="K15" s="51" t="n">
        <f aca="false">C15-E15-I15</f>
        <v>0</v>
      </c>
      <c r="L15" s="51" t="n">
        <f aca="false">D15-F15-J15</f>
        <v>0</v>
      </c>
      <c r="M15" s="52" t="n">
        <v>32</v>
      </c>
      <c r="N15" s="52" t="n">
        <v>139</v>
      </c>
      <c r="O15" s="52" t="n">
        <v>6</v>
      </c>
      <c r="P15" s="52" t="n">
        <v>3</v>
      </c>
      <c r="Q15" s="143"/>
      <c r="R15" s="143"/>
      <c r="S15" s="143"/>
      <c r="V15" s="143"/>
    </row>
    <row r="16" customFormat="false" ht="12.75" hidden="false" customHeight="false" outlineLevel="0" collapsed="false">
      <c r="A16" s="161" t="n">
        <v>11</v>
      </c>
      <c r="B16" s="140" t="s">
        <v>88</v>
      </c>
      <c r="C16" s="140" t="n">
        <v>12</v>
      </c>
      <c r="D16" s="140" t="n">
        <v>4</v>
      </c>
      <c r="E16" s="140" t="n">
        <v>10</v>
      </c>
      <c r="F16" s="140" t="n">
        <v>4</v>
      </c>
      <c r="G16" s="140" t="n">
        <v>10</v>
      </c>
      <c r="H16" s="140" t="n">
        <v>4</v>
      </c>
      <c r="I16" s="140" t="n">
        <v>0</v>
      </c>
      <c r="J16" s="140" t="n">
        <v>0</v>
      </c>
      <c r="K16" s="51" t="n">
        <f aca="false">C16-E16-I16</f>
        <v>2</v>
      </c>
      <c r="L16" s="51" t="n">
        <f aca="false">D16-F16-J16</f>
        <v>0</v>
      </c>
      <c r="M16" s="52" t="n">
        <v>357</v>
      </c>
      <c r="N16" s="52" t="n">
        <v>253</v>
      </c>
      <c r="O16" s="52" t="n">
        <v>0</v>
      </c>
      <c r="P16" s="52" t="n">
        <v>0</v>
      </c>
      <c r="Q16" s="143"/>
      <c r="R16" s="143"/>
      <c r="S16" s="143"/>
      <c r="V16" s="143"/>
    </row>
    <row r="17" customFormat="false" ht="12.75" hidden="false" customHeight="false" outlineLevel="0" collapsed="false">
      <c r="A17" s="161" t="n">
        <v>12</v>
      </c>
      <c r="B17" s="140" t="s">
        <v>94</v>
      </c>
      <c r="C17" s="140" t="n">
        <v>0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51" t="n">
        <f aca="false">C17-E17-I17</f>
        <v>0</v>
      </c>
      <c r="L17" s="51" t="n">
        <f aca="false">D17-F17-J17</f>
        <v>0</v>
      </c>
      <c r="M17" s="52" t="n">
        <v>254</v>
      </c>
      <c r="N17" s="52" t="n">
        <v>74</v>
      </c>
      <c r="O17" s="52" t="n">
        <v>26</v>
      </c>
      <c r="P17" s="52" t="n">
        <v>5</v>
      </c>
      <c r="Q17" s="143" t="n">
        <v>0</v>
      </c>
      <c r="R17" s="143"/>
      <c r="S17" s="143"/>
      <c r="V17" s="143"/>
    </row>
    <row r="18" customFormat="false" ht="12.75" hidden="false" customHeight="false" outlineLevel="0" collapsed="false">
      <c r="A18" s="161" t="n">
        <v>13</v>
      </c>
      <c r="B18" s="140" t="s">
        <v>101</v>
      </c>
      <c r="C18" s="140" t="n">
        <v>231</v>
      </c>
      <c r="D18" s="140" t="n">
        <v>417</v>
      </c>
      <c r="E18" s="140" t="n">
        <v>231</v>
      </c>
      <c r="F18" s="140" t="n">
        <v>417</v>
      </c>
      <c r="G18" s="140" t="n">
        <v>231</v>
      </c>
      <c r="H18" s="140" t="n">
        <v>331</v>
      </c>
      <c r="I18" s="140" t="n">
        <v>0</v>
      </c>
      <c r="J18" s="140" t="n">
        <v>0</v>
      </c>
      <c r="K18" s="51" t="n">
        <f aca="false">C18-E18-I18</f>
        <v>0</v>
      </c>
      <c r="L18" s="51" t="n">
        <f aca="false">D18-F18-J18</f>
        <v>0</v>
      </c>
      <c r="M18" s="52" t="n">
        <v>3264</v>
      </c>
      <c r="N18" s="52" t="n">
        <v>2417</v>
      </c>
      <c r="O18" s="52" t="n">
        <v>1716</v>
      </c>
      <c r="P18" s="52" t="n">
        <v>678</v>
      </c>
      <c r="Q18" s="143"/>
      <c r="R18" s="143"/>
      <c r="S18" s="143"/>
      <c r="V18" s="143"/>
    </row>
    <row r="19" customFormat="false" ht="12.75" hidden="false" customHeight="false" outlineLevel="0" collapsed="false">
      <c r="A19" s="161" t="n">
        <v>14</v>
      </c>
      <c r="B19" s="140" t="s">
        <v>108</v>
      </c>
      <c r="C19" s="140" t="n">
        <v>42</v>
      </c>
      <c r="D19" s="140" t="n">
        <v>42</v>
      </c>
      <c r="E19" s="140" t="n">
        <v>42</v>
      </c>
      <c r="F19" s="140" t="n">
        <v>42</v>
      </c>
      <c r="G19" s="140" t="n">
        <v>42</v>
      </c>
      <c r="H19" s="140" t="n">
        <v>28</v>
      </c>
      <c r="I19" s="140" t="n">
        <v>0</v>
      </c>
      <c r="J19" s="140" t="n">
        <v>0</v>
      </c>
      <c r="K19" s="51" t="n">
        <f aca="false">C19-E19-I19</f>
        <v>0</v>
      </c>
      <c r="L19" s="51" t="n">
        <f aca="false">D19-F19-J19</f>
        <v>0</v>
      </c>
      <c r="M19" s="52" t="n">
        <v>2065</v>
      </c>
      <c r="N19" s="52" t="n">
        <v>1031</v>
      </c>
      <c r="O19" s="52" t="n">
        <v>751</v>
      </c>
      <c r="P19" s="52" t="n">
        <v>96</v>
      </c>
      <c r="Q19" s="143"/>
      <c r="R19" s="143"/>
      <c r="S19" s="143"/>
      <c r="V19" s="143"/>
    </row>
    <row r="20" customFormat="false" ht="12.75" hidden="false" customHeight="false" outlineLevel="0" collapsed="false">
      <c r="A20" s="161" t="n">
        <v>15</v>
      </c>
      <c r="B20" s="140" t="s">
        <v>115</v>
      </c>
      <c r="C20" s="140" t="n">
        <v>124</v>
      </c>
      <c r="D20" s="140" t="n">
        <v>158</v>
      </c>
      <c r="E20" s="140" t="n">
        <v>124</v>
      </c>
      <c r="F20" s="140" t="n">
        <v>158</v>
      </c>
      <c r="G20" s="140" t="n">
        <v>124</v>
      </c>
      <c r="H20" s="140" t="n">
        <v>142</v>
      </c>
      <c r="I20" s="140" t="n">
        <v>0</v>
      </c>
      <c r="J20" s="140" t="n">
        <v>0</v>
      </c>
      <c r="K20" s="51" t="n">
        <f aca="false">C20-E20-I20</f>
        <v>0</v>
      </c>
      <c r="L20" s="51" t="n">
        <f aca="false">D20-F20-J20</f>
        <v>0</v>
      </c>
      <c r="M20" s="52" t="n">
        <v>19865</v>
      </c>
      <c r="N20" s="52" t="n">
        <v>21638</v>
      </c>
      <c r="O20" s="52" t="n">
        <v>5123</v>
      </c>
      <c r="P20" s="52" t="n">
        <v>3150</v>
      </c>
      <c r="Q20" s="143"/>
      <c r="R20" s="143"/>
      <c r="S20" s="143"/>
      <c r="V20" s="143"/>
    </row>
    <row r="21" customFormat="false" ht="12.75" hidden="false" customHeight="false" outlineLevel="0" collapsed="false">
      <c r="A21" s="161" t="n">
        <v>16</v>
      </c>
      <c r="B21" s="140" t="s">
        <v>123</v>
      </c>
      <c r="C21" s="140" t="n">
        <v>452</v>
      </c>
      <c r="D21" s="140" t="n">
        <v>558</v>
      </c>
      <c r="E21" s="140" t="n">
        <v>452</v>
      </c>
      <c r="F21" s="140" t="n">
        <v>558</v>
      </c>
      <c r="G21" s="140" t="n">
        <v>452</v>
      </c>
      <c r="H21" s="140" t="n">
        <v>559</v>
      </c>
      <c r="I21" s="140" t="n">
        <v>0</v>
      </c>
      <c r="J21" s="140" t="n">
        <v>0</v>
      </c>
      <c r="K21" s="51" t="n">
        <f aca="false">C21-E21-I21</f>
        <v>0</v>
      </c>
      <c r="L21" s="51" t="n">
        <f aca="false">D21-F21-J21</f>
        <v>0</v>
      </c>
      <c r="M21" s="52" t="n">
        <v>2270</v>
      </c>
      <c r="N21" s="52" t="n">
        <v>1692</v>
      </c>
      <c r="O21" s="52" t="n">
        <v>1132</v>
      </c>
      <c r="P21" s="52" t="n">
        <v>658</v>
      </c>
      <c r="Q21" s="143" t="n">
        <v>0</v>
      </c>
      <c r="R21" s="143"/>
      <c r="S21" s="143"/>
      <c r="V21" s="143"/>
    </row>
    <row r="22" s="1" customFormat="true" ht="12.75" hidden="false" customHeight="false" outlineLevel="0" collapsed="false">
      <c r="A22" s="50" t="n">
        <v>17</v>
      </c>
      <c r="B22" s="52" t="s">
        <v>129</v>
      </c>
      <c r="C22" s="52" t="n">
        <v>52</v>
      </c>
      <c r="D22" s="52" t="n">
        <v>32</v>
      </c>
      <c r="E22" s="52" t="n">
        <v>52</v>
      </c>
      <c r="F22" s="52" t="n">
        <v>32</v>
      </c>
      <c r="G22" s="52" t="n">
        <v>52</v>
      </c>
      <c r="H22" s="52" t="n">
        <v>32</v>
      </c>
      <c r="I22" s="52" t="n">
        <v>0</v>
      </c>
      <c r="J22" s="52" t="n">
        <v>0</v>
      </c>
      <c r="K22" s="51" t="n">
        <f aca="false">C22-E22-I22</f>
        <v>0</v>
      </c>
      <c r="L22" s="51" t="n">
        <f aca="false">D22-F22-J22</f>
        <v>0</v>
      </c>
      <c r="M22" s="52" t="n">
        <v>6900</v>
      </c>
      <c r="N22" s="52" t="n">
        <v>6267</v>
      </c>
      <c r="O22" s="52" t="n">
        <v>670</v>
      </c>
      <c r="P22" s="52" t="n">
        <v>626</v>
      </c>
      <c r="Q22" s="54" t="n">
        <v>0</v>
      </c>
      <c r="R22" s="54"/>
      <c r="S22" s="54"/>
      <c r="T22" s="54"/>
      <c r="V22" s="54"/>
    </row>
    <row r="23" customFormat="false" ht="12.75" hidden="false" customHeight="false" outlineLevel="0" collapsed="false">
      <c r="A23" s="161" t="n">
        <v>18</v>
      </c>
      <c r="B23" s="140" t="s">
        <v>137</v>
      </c>
      <c r="C23" s="140" t="n">
        <v>1235</v>
      </c>
      <c r="D23" s="140" t="n">
        <v>1018</v>
      </c>
      <c r="E23" s="140" t="n">
        <v>1101</v>
      </c>
      <c r="F23" s="140" t="n">
        <v>942</v>
      </c>
      <c r="G23" s="140" t="n">
        <v>1115</v>
      </c>
      <c r="H23" s="140" t="n">
        <v>828</v>
      </c>
      <c r="I23" s="140" t="n">
        <v>0</v>
      </c>
      <c r="J23" s="140" t="n">
        <v>0</v>
      </c>
      <c r="K23" s="51" t="n">
        <f aca="false">C23-E23-I23</f>
        <v>134</v>
      </c>
      <c r="L23" s="51" t="n">
        <f aca="false">D23-F23-J23</f>
        <v>76</v>
      </c>
      <c r="M23" s="52" t="n">
        <v>14283</v>
      </c>
      <c r="N23" s="52" t="n">
        <v>11106</v>
      </c>
      <c r="O23" s="52" t="n">
        <v>3408</v>
      </c>
      <c r="P23" s="52" t="n">
        <v>1572</v>
      </c>
      <c r="Q23" s="143" t="n">
        <v>0</v>
      </c>
      <c r="R23" s="143"/>
      <c r="S23" s="143"/>
      <c r="V23" s="143"/>
    </row>
    <row r="24" customFormat="false" ht="12.75" hidden="false" customHeight="false" outlineLevel="0" collapsed="false">
      <c r="A24" s="161" t="n">
        <v>19</v>
      </c>
      <c r="B24" s="140" t="s">
        <v>144</v>
      </c>
      <c r="C24" s="140" t="n">
        <v>129</v>
      </c>
      <c r="D24" s="140" t="n">
        <v>172</v>
      </c>
      <c r="E24" s="140" t="n">
        <v>93</v>
      </c>
      <c r="F24" s="140" t="n">
        <v>120</v>
      </c>
      <c r="G24" s="140" t="n">
        <v>73</v>
      </c>
      <c r="H24" s="140" t="n">
        <v>119</v>
      </c>
      <c r="I24" s="140" t="n">
        <v>20</v>
      </c>
      <c r="J24" s="140" t="n">
        <v>34</v>
      </c>
      <c r="K24" s="51" t="n">
        <f aca="false">C24-E24-I24</f>
        <v>16</v>
      </c>
      <c r="L24" s="51" t="n">
        <f aca="false">D24-F24-J24</f>
        <v>18</v>
      </c>
      <c r="M24" s="52" t="n">
        <v>261</v>
      </c>
      <c r="N24" s="52" t="n">
        <v>714</v>
      </c>
      <c r="O24" s="52" t="n">
        <v>11</v>
      </c>
      <c r="P24" s="52" t="n">
        <v>2</v>
      </c>
      <c r="Q24" s="143"/>
      <c r="R24" s="143"/>
      <c r="S24" s="143"/>
      <c r="V24" s="143"/>
    </row>
    <row r="25" customFormat="false" ht="12.75" hidden="false" customHeight="false" outlineLevel="0" collapsed="false">
      <c r="A25" s="161" t="n">
        <v>20</v>
      </c>
      <c r="B25" s="140" t="s">
        <v>149</v>
      </c>
      <c r="C25" s="140" t="n">
        <v>32</v>
      </c>
      <c r="D25" s="140" t="n">
        <v>65</v>
      </c>
      <c r="E25" s="140" t="n">
        <v>31</v>
      </c>
      <c r="F25" s="140" t="n">
        <v>63</v>
      </c>
      <c r="G25" s="140" t="n">
        <v>31</v>
      </c>
      <c r="H25" s="140" t="n">
        <v>63</v>
      </c>
      <c r="I25" s="140" t="n">
        <v>1</v>
      </c>
      <c r="J25" s="140" t="n">
        <v>2</v>
      </c>
      <c r="K25" s="51" t="n">
        <f aca="false">C25-E25-I25</f>
        <v>0</v>
      </c>
      <c r="L25" s="51" t="n">
        <f aca="false">D25-F25-J25</f>
        <v>0</v>
      </c>
      <c r="M25" s="52" t="n">
        <v>232</v>
      </c>
      <c r="N25" s="52" t="n">
        <v>355</v>
      </c>
      <c r="O25" s="52" t="n">
        <v>41</v>
      </c>
      <c r="P25" s="52" t="n">
        <v>25</v>
      </c>
      <c r="Q25" s="143" t="n">
        <v>0</v>
      </c>
      <c r="R25" s="143"/>
      <c r="S25" s="143"/>
      <c r="V25" s="143"/>
    </row>
    <row r="26" s="425" customFormat="true" ht="14.25" hidden="false" customHeight="false" outlineLevel="0" collapsed="false">
      <c r="A26" s="532"/>
      <c r="B26" s="533" t="s">
        <v>331</v>
      </c>
      <c r="C26" s="533" t="n">
        <f aca="false">SUM(C6:C25)</f>
        <v>6795</v>
      </c>
      <c r="D26" s="533" t="n">
        <f aca="false">SUM(D6:D25)</f>
        <v>5512</v>
      </c>
      <c r="E26" s="533" t="n">
        <f aca="false">SUM(E6:E25)</f>
        <v>6475</v>
      </c>
      <c r="F26" s="533" t="n">
        <f aca="false">SUM(F6:F25)</f>
        <v>5333</v>
      </c>
      <c r="G26" s="533" t="n">
        <f aca="false">SUM(G6:G25)</f>
        <v>6085</v>
      </c>
      <c r="H26" s="533" t="n">
        <f aca="false">SUM(H6:H25)</f>
        <v>4816</v>
      </c>
      <c r="I26" s="533" t="n">
        <f aca="false">SUM(I6:I25)</f>
        <v>122</v>
      </c>
      <c r="J26" s="533" t="n">
        <f aca="false">SUM(J6:J25)</f>
        <v>50</v>
      </c>
      <c r="K26" s="312" t="n">
        <f aca="false">C26-E26-I26</f>
        <v>198</v>
      </c>
      <c r="L26" s="312" t="n">
        <f aca="false">D26-F26-J26</f>
        <v>129</v>
      </c>
      <c r="M26" s="311" t="n">
        <f aca="false">SUM(M6:M25)</f>
        <v>155909</v>
      </c>
      <c r="N26" s="311" t="n">
        <f aca="false">SUM(N6:N25)</f>
        <v>117472</v>
      </c>
      <c r="O26" s="311" t="n">
        <f aca="false">SUM(O6:O25)</f>
        <v>35188</v>
      </c>
      <c r="P26" s="311" t="n">
        <f aca="false">SUM(P6:P25)</f>
        <v>17956</v>
      </c>
      <c r="Q26" s="424"/>
      <c r="R26" s="424"/>
      <c r="S26" s="424"/>
      <c r="T26" s="424"/>
      <c r="V26" s="424"/>
    </row>
    <row r="27" customFormat="false" ht="12.75" hidden="false" customHeight="false" outlineLevel="0" collapsed="false">
      <c r="A27" s="50" t="n">
        <v>21</v>
      </c>
      <c r="B27" s="140" t="s">
        <v>157</v>
      </c>
      <c r="C27" s="140" t="n">
        <v>4</v>
      </c>
      <c r="D27" s="140" t="n">
        <v>15</v>
      </c>
      <c r="E27" s="140" t="n">
        <v>1</v>
      </c>
      <c r="F27" s="140" t="n">
        <v>3</v>
      </c>
      <c r="G27" s="140" t="n">
        <v>1</v>
      </c>
      <c r="H27" s="140" t="n">
        <v>10</v>
      </c>
      <c r="I27" s="140" t="n">
        <v>0</v>
      </c>
      <c r="J27" s="140" t="n">
        <v>0</v>
      </c>
      <c r="K27" s="51" t="n">
        <f aca="false">C27-E27-I27</f>
        <v>3</v>
      </c>
      <c r="L27" s="51" t="n">
        <f aca="false">D27-F27-J27</f>
        <v>12</v>
      </c>
      <c r="M27" s="52" t="n">
        <v>2</v>
      </c>
      <c r="N27" s="52" t="n">
        <v>13</v>
      </c>
      <c r="O27" s="52" t="n">
        <v>0</v>
      </c>
      <c r="P27" s="52" t="n">
        <v>0</v>
      </c>
      <c r="Q27" s="143"/>
      <c r="R27" s="143"/>
      <c r="S27" s="143"/>
      <c r="V27" s="143"/>
    </row>
    <row r="28" customFormat="false" ht="12.75" hidden="false" customHeight="false" outlineLevel="0" collapsed="false">
      <c r="A28" s="50" t="n">
        <v>22</v>
      </c>
      <c r="B28" s="140" t="s">
        <v>162</v>
      </c>
      <c r="C28" s="140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51" t="n">
        <f aca="false">C28-E28-I28</f>
        <v>0</v>
      </c>
      <c r="L28" s="51" t="n">
        <f aca="false">D28-F28-J28</f>
        <v>0</v>
      </c>
      <c r="M28" s="52" t="n">
        <v>47</v>
      </c>
      <c r="N28" s="52" t="n">
        <v>325</v>
      </c>
      <c r="O28" s="52" t="n">
        <v>20</v>
      </c>
      <c r="P28" s="52" t="n">
        <v>115</v>
      </c>
      <c r="Q28" s="143"/>
      <c r="R28" s="143"/>
      <c r="S28" s="143"/>
      <c r="V28" s="143"/>
    </row>
    <row r="29" customFormat="false" ht="12.75" hidden="false" customHeight="false" outlineLevel="0" collapsed="false">
      <c r="A29" s="50" t="n">
        <v>23</v>
      </c>
      <c r="B29" s="140" t="s">
        <v>168</v>
      </c>
      <c r="C29" s="140" t="n">
        <v>2</v>
      </c>
      <c r="D29" s="140" t="n">
        <v>10</v>
      </c>
      <c r="E29" s="140" t="n">
        <v>2</v>
      </c>
      <c r="F29" s="140" t="n">
        <v>10</v>
      </c>
      <c r="G29" s="140" t="n">
        <v>2</v>
      </c>
      <c r="H29" s="140" t="n">
        <v>10</v>
      </c>
      <c r="I29" s="140" t="n">
        <v>0</v>
      </c>
      <c r="J29" s="140" t="n">
        <v>0</v>
      </c>
      <c r="K29" s="51" t="n">
        <f aca="false">C29-E29-I29</f>
        <v>0</v>
      </c>
      <c r="L29" s="51" t="n">
        <f aca="false">D29-F29-J29</f>
        <v>0</v>
      </c>
      <c r="M29" s="52" t="n">
        <v>230</v>
      </c>
      <c r="N29" s="52" t="n">
        <v>170</v>
      </c>
      <c r="O29" s="52" t="n">
        <v>0</v>
      </c>
      <c r="P29" s="52" t="n">
        <v>0</v>
      </c>
      <c r="Q29" s="143"/>
      <c r="R29" s="143"/>
      <c r="S29" s="143"/>
      <c r="V29" s="143"/>
    </row>
    <row r="30" customFormat="false" ht="13.5" hidden="false" customHeight="true" outlineLevel="0" collapsed="false">
      <c r="A30" s="50" t="n">
        <v>24</v>
      </c>
      <c r="B30" s="140" t="s">
        <v>172</v>
      </c>
      <c r="C30" s="140" t="n">
        <v>5</v>
      </c>
      <c r="D30" s="140" t="n">
        <v>2</v>
      </c>
      <c r="E30" s="140" t="n">
        <v>5</v>
      </c>
      <c r="F30" s="140" t="n">
        <v>2</v>
      </c>
      <c r="G30" s="140" t="n">
        <v>5</v>
      </c>
      <c r="H30" s="140" t="n">
        <v>2</v>
      </c>
      <c r="I30" s="140" t="n">
        <v>0</v>
      </c>
      <c r="J30" s="140" t="n">
        <v>0</v>
      </c>
      <c r="K30" s="51" t="n">
        <f aca="false">C30-E30-I30</f>
        <v>0</v>
      </c>
      <c r="L30" s="51" t="n">
        <f aca="false">D30-F30-J30</f>
        <v>0</v>
      </c>
      <c r="M30" s="52" t="n">
        <v>47</v>
      </c>
      <c r="N30" s="52" t="n">
        <v>31</v>
      </c>
      <c r="O30" s="52" t="n">
        <v>16</v>
      </c>
      <c r="P30" s="52" t="n">
        <v>6</v>
      </c>
      <c r="Q30" s="143"/>
      <c r="R30" s="143"/>
      <c r="S30" s="143"/>
      <c r="V30" s="143"/>
    </row>
    <row r="31" s="1" customFormat="true" ht="12.75" hidden="false" customHeight="false" outlineLevel="0" collapsed="false">
      <c r="A31" s="50" t="n">
        <v>25</v>
      </c>
      <c r="B31" s="52" t="s">
        <v>181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1" t="n">
        <f aca="false">C31-E31-I31</f>
        <v>0</v>
      </c>
      <c r="L31" s="51" t="n">
        <f aca="false">D31-F31-J31</f>
        <v>0</v>
      </c>
      <c r="M31" s="52" t="n">
        <v>285</v>
      </c>
      <c r="N31" s="52" t="n">
        <v>187</v>
      </c>
      <c r="O31" s="52" t="n">
        <v>44</v>
      </c>
      <c r="P31" s="52" t="n">
        <v>5</v>
      </c>
      <c r="Q31" s="54" t="n">
        <v>164.7</v>
      </c>
      <c r="R31" s="54"/>
      <c r="S31" s="64"/>
      <c r="T31" s="60"/>
      <c r="U31" s="37"/>
      <c r="V31" s="64"/>
    </row>
    <row r="32" customFormat="false" ht="12.75" hidden="false" customHeight="false" outlineLevel="0" collapsed="false">
      <c r="A32" s="50" t="n">
        <v>26</v>
      </c>
      <c r="B32" s="140" t="s">
        <v>189</v>
      </c>
      <c r="C32" s="140" t="n">
        <v>638</v>
      </c>
      <c r="D32" s="140" t="n">
        <v>1022</v>
      </c>
      <c r="E32" s="140" t="n">
        <v>618</v>
      </c>
      <c r="F32" s="140" t="n">
        <v>1022</v>
      </c>
      <c r="G32" s="140" t="n">
        <v>618</v>
      </c>
      <c r="H32" s="140" t="n">
        <v>988</v>
      </c>
      <c r="I32" s="140" t="n">
        <v>0</v>
      </c>
      <c r="J32" s="140" t="n">
        <v>0</v>
      </c>
      <c r="K32" s="51" t="n">
        <f aca="false">C32-E32-I32</f>
        <v>20</v>
      </c>
      <c r="L32" s="51" t="n">
        <f aca="false">D32-F32-J32</f>
        <v>0</v>
      </c>
      <c r="M32" s="52" t="n">
        <v>114570</v>
      </c>
      <c r="N32" s="52" t="n">
        <v>65011</v>
      </c>
      <c r="O32" s="52" t="n">
        <v>25880</v>
      </c>
      <c r="P32" s="52" t="n">
        <v>20806</v>
      </c>
      <c r="Q32" s="143" t="n">
        <v>0</v>
      </c>
      <c r="R32" s="143"/>
      <c r="S32" s="143"/>
      <c r="V32" s="143"/>
    </row>
    <row r="33" s="425" customFormat="true" ht="14.25" hidden="false" customHeight="false" outlineLevel="0" collapsed="false">
      <c r="A33" s="532"/>
      <c r="B33" s="533" t="s">
        <v>332</v>
      </c>
      <c r="C33" s="533" t="n">
        <f aca="false">SUM(C27:C32)</f>
        <v>649</v>
      </c>
      <c r="D33" s="533" t="n">
        <f aca="false">SUM(D27:D32)</f>
        <v>1049</v>
      </c>
      <c r="E33" s="533" t="n">
        <f aca="false">SUM(E27:E32)</f>
        <v>626</v>
      </c>
      <c r="F33" s="533" t="n">
        <f aca="false">SUM(F27:F32)</f>
        <v>1037</v>
      </c>
      <c r="G33" s="533" t="n">
        <f aca="false">SUM(G27:G32)</f>
        <v>626</v>
      </c>
      <c r="H33" s="533" t="n">
        <f aca="false">SUM(H27:H32)</f>
        <v>1010</v>
      </c>
      <c r="I33" s="533" t="n">
        <f aca="false">SUM(I27:I32)</f>
        <v>0</v>
      </c>
      <c r="J33" s="533" t="n">
        <f aca="false">SUM(J27:J32)</f>
        <v>0</v>
      </c>
      <c r="K33" s="312" t="n">
        <f aca="false">C33-E33-I33</f>
        <v>23</v>
      </c>
      <c r="L33" s="312" t="n">
        <f aca="false">D33-F33-J33</f>
        <v>12</v>
      </c>
      <c r="M33" s="311" t="n">
        <f aca="false">SUM(M27:M32)</f>
        <v>115181</v>
      </c>
      <c r="N33" s="311" t="n">
        <f aca="false">SUM(N27:N32)</f>
        <v>65737</v>
      </c>
      <c r="O33" s="311" t="n">
        <f aca="false">SUM(O27:O32)</f>
        <v>25960</v>
      </c>
      <c r="P33" s="311" t="n">
        <f aca="false">SUM(P27:P32)</f>
        <v>20932</v>
      </c>
      <c r="Q33" s="424"/>
      <c r="R33" s="424"/>
      <c r="S33" s="424"/>
      <c r="T33" s="424"/>
      <c r="V33" s="424"/>
    </row>
    <row r="34" s="1" customFormat="true" ht="12.75" hidden="false" customHeight="false" outlineLevel="0" collapsed="false">
      <c r="A34" s="50" t="n">
        <v>27</v>
      </c>
      <c r="B34" s="52" t="s">
        <v>194</v>
      </c>
      <c r="C34" s="52" t="n">
        <v>108</v>
      </c>
      <c r="D34" s="52" t="n">
        <v>292</v>
      </c>
      <c r="E34" s="52" t="n">
        <v>108</v>
      </c>
      <c r="F34" s="52" t="n">
        <v>292</v>
      </c>
      <c r="G34" s="52" t="n">
        <v>108</v>
      </c>
      <c r="H34" s="52" t="n">
        <v>292</v>
      </c>
      <c r="I34" s="52" t="n">
        <v>0</v>
      </c>
      <c r="J34" s="52" t="n">
        <v>0</v>
      </c>
      <c r="K34" s="51" t="n">
        <f aca="false">C34-E34-I34</f>
        <v>0</v>
      </c>
      <c r="L34" s="51" t="n">
        <f aca="false">D34-F34-J34</f>
        <v>0</v>
      </c>
      <c r="M34" s="52" t="n">
        <v>216</v>
      </c>
      <c r="N34" s="52" t="n">
        <v>497</v>
      </c>
      <c r="O34" s="52" t="n">
        <v>0</v>
      </c>
      <c r="P34" s="52" t="n">
        <v>0</v>
      </c>
      <c r="Q34" s="54" t="n">
        <v>0</v>
      </c>
      <c r="R34" s="54"/>
      <c r="S34" s="54"/>
      <c r="T34" s="54"/>
      <c r="V34" s="54"/>
    </row>
    <row r="35" customFormat="false" ht="12.75" hidden="false" customHeight="false" outlineLevel="0" collapsed="false">
      <c r="A35" s="50" t="n">
        <v>28</v>
      </c>
      <c r="B35" s="140" t="s">
        <v>198</v>
      </c>
      <c r="C35" s="140" t="n">
        <v>0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51" t="n">
        <f aca="false">C35-E35-I35</f>
        <v>0</v>
      </c>
      <c r="L35" s="51" t="n">
        <f aca="false">D35-F35-J35</f>
        <v>0</v>
      </c>
      <c r="M35" s="52" t="n">
        <v>1430</v>
      </c>
      <c r="N35" s="52" t="n">
        <v>1961</v>
      </c>
      <c r="O35" s="52" t="n">
        <v>0</v>
      </c>
      <c r="P35" s="52" t="n">
        <v>0</v>
      </c>
      <c r="Q35" s="143" t="n">
        <v>0</v>
      </c>
      <c r="R35" s="143"/>
      <c r="S35" s="143"/>
      <c r="V35" s="143"/>
    </row>
    <row r="36" s="1" customFormat="true" ht="12.75" hidden="false" customHeight="false" outlineLevel="0" collapsed="false">
      <c r="A36" s="50" t="n">
        <v>29</v>
      </c>
      <c r="B36" s="52" t="s">
        <v>207</v>
      </c>
      <c r="C36" s="52" t="n">
        <v>7</v>
      </c>
      <c r="D36" s="52" t="n">
        <v>7</v>
      </c>
      <c r="E36" s="52" t="n">
        <v>7</v>
      </c>
      <c r="F36" s="52" t="n">
        <v>7</v>
      </c>
      <c r="G36" s="52" t="n">
        <v>7</v>
      </c>
      <c r="H36" s="52" t="n">
        <v>7</v>
      </c>
      <c r="I36" s="52" t="n">
        <v>0</v>
      </c>
      <c r="J36" s="52" t="n">
        <v>0</v>
      </c>
      <c r="K36" s="51" t="n">
        <f aca="false">C36-E36-I36</f>
        <v>0</v>
      </c>
      <c r="L36" s="51" t="n">
        <f aca="false">D36-F36-J36</f>
        <v>0</v>
      </c>
      <c r="M36" s="52" t="n">
        <v>276</v>
      </c>
      <c r="N36" s="52" t="n">
        <v>143</v>
      </c>
      <c r="O36" s="52" t="n">
        <v>3</v>
      </c>
      <c r="P36" s="52" t="n">
        <v>1</v>
      </c>
      <c r="Q36" s="54"/>
      <c r="R36" s="54"/>
      <c r="S36" s="54"/>
      <c r="T36" s="54"/>
      <c r="V36" s="54"/>
    </row>
    <row r="37" customFormat="false" ht="12.75" hidden="false" customHeight="false" outlineLevel="0" collapsed="false">
      <c r="A37" s="50" t="n">
        <v>30</v>
      </c>
      <c r="B37" s="140" t="s">
        <v>212</v>
      </c>
      <c r="C37" s="140" t="n">
        <v>0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51" t="n">
        <f aca="false">C37-E37-I37</f>
        <v>0</v>
      </c>
      <c r="L37" s="51" t="n">
        <f aca="false">D37-F37-J37</f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143"/>
      <c r="R37" s="143"/>
      <c r="S37" s="143"/>
      <c r="V37" s="143"/>
    </row>
    <row r="38" customFormat="false" ht="12.75" hidden="false" customHeight="false" outlineLevel="0" collapsed="false">
      <c r="A38" s="61" t="n">
        <v>31</v>
      </c>
      <c r="B38" s="402" t="s">
        <v>334</v>
      </c>
      <c r="C38" s="140" t="n">
        <v>1</v>
      </c>
      <c r="D38" s="140" t="n">
        <v>1</v>
      </c>
      <c r="E38" s="140" t="n">
        <v>1</v>
      </c>
      <c r="F38" s="140" t="n">
        <v>1</v>
      </c>
      <c r="G38" s="140" t="n">
        <v>1</v>
      </c>
      <c r="H38" s="140" t="n">
        <v>1</v>
      </c>
      <c r="I38" s="140" t="n">
        <v>0</v>
      </c>
      <c r="J38" s="140" t="n">
        <v>0</v>
      </c>
      <c r="K38" s="51" t="n">
        <f aca="false">C38-E38-I38</f>
        <v>0</v>
      </c>
      <c r="L38" s="51" t="n">
        <f aca="false">D38-F38-J38</f>
        <v>0</v>
      </c>
      <c r="M38" s="52" t="n">
        <v>3</v>
      </c>
      <c r="N38" s="52" t="n">
        <v>4</v>
      </c>
      <c r="O38" s="52" t="n">
        <v>0</v>
      </c>
      <c r="P38" s="52" t="n">
        <v>0</v>
      </c>
      <c r="Q38" s="143"/>
      <c r="R38" s="143"/>
      <c r="S38" s="143"/>
      <c r="V38" s="143"/>
    </row>
    <row r="39" s="1" customFormat="true" ht="12.75" hidden="false" customHeight="false" outlineLevel="0" collapsed="false">
      <c r="A39" s="50" t="n">
        <v>32</v>
      </c>
      <c r="B39" s="52" t="s">
        <v>226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1" t="n">
        <f aca="false">C39-E39-I39</f>
        <v>0</v>
      </c>
      <c r="L39" s="51" t="n">
        <f aca="false">D39-F39-J39</f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4"/>
      <c r="R39" s="54"/>
      <c r="S39" s="54"/>
      <c r="T39" s="54"/>
      <c r="V39" s="54"/>
    </row>
    <row r="40" customFormat="false" ht="12.75" hidden="false" customHeight="false" outlineLevel="0" collapsed="false">
      <c r="A40" s="50" t="n">
        <v>33</v>
      </c>
      <c r="B40" s="140" t="s">
        <v>335</v>
      </c>
      <c r="C40" s="140" t="n">
        <v>0</v>
      </c>
      <c r="D40" s="140" t="n">
        <v>0</v>
      </c>
      <c r="E40" s="140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51" t="n">
        <f aca="false">C40-E40-I40</f>
        <v>0</v>
      </c>
      <c r="L40" s="51" t="n">
        <f aca="false">D40-F40-J40</f>
        <v>0</v>
      </c>
      <c r="M40" s="52" t="n">
        <v>5</v>
      </c>
      <c r="N40" s="52" t="n">
        <v>3</v>
      </c>
      <c r="O40" s="52" t="n">
        <v>5</v>
      </c>
      <c r="P40" s="52" t="n">
        <v>3</v>
      </c>
      <c r="Q40" s="143" t="n">
        <v>0</v>
      </c>
      <c r="R40" s="143"/>
      <c r="S40" s="143"/>
      <c r="V40" s="143"/>
    </row>
    <row r="41" customFormat="false" ht="12.75" hidden="false" customHeight="false" outlineLevel="0" collapsed="false">
      <c r="A41" s="50" t="n">
        <v>34</v>
      </c>
      <c r="B41" s="140" t="s">
        <v>240</v>
      </c>
      <c r="C41" s="140" t="n">
        <v>0</v>
      </c>
      <c r="D41" s="140" t="n">
        <v>0</v>
      </c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51" t="n">
        <f aca="false">C41-E41-I41</f>
        <v>0</v>
      </c>
      <c r="L41" s="51" t="n">
        <f aca="false">D41-F41-J41</f>
        <v>0</v>
      </c>
      <c r="M41" s="52" t="n">
        <v>84</v>
      </c>
      <c r="N41" s="52" t="n">
        <v>34</v>
      </c>
      <c r="O41" s="52" t="n">
        <v>58</v>
      </c>
      <c r="P41" s="52" t="n">
        <v>19</v>
      </c>
      <c r="Q41" s="143" t="n">
        <v>64.48</v>
      </c>
      <c r="R41" s="143"/>
      <c r="S41" s="143"/>
      <c r="V41" s="143"/>
    </row>
    <row r="42" customFormat="false" ht="12.75" hidden="false" customHeight="false" outlineLevel="0" collapsed="false">
      <c r="A42" s="50" t="n">
        <v>35</v>
      </c>
      <c r="B42" s="140" t="s">
        <v>245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51" t="n">
        <f aca="false">C42-E42-I42</f>
        <v>0</v>
      </c>
      <c r="L42" s="51" t="n">
        <f aca="false">D42-F42-J42</f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143" t="n">
        <v>0</v>
      </c>
      <c r="R42" s="143"/>
      <c r="S42" s="143"/>
      <c r="V42" s="143"/>
    </row>
    <row r="43" customFormat="false" ht="12.75" hidden="false" customHeight="false" outlineLevel="0" collapsed="false">
      <c r="A43" s="50" t="n">
        <v>36</v>
      </c>
      <c r="B43" s="140" t="s">
        <v>336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51" t="n">
        <f aca="false">C43-E43-I43</f>
        <v>0</v>
      </c>
      <c r="L43" s="51" t="n">
        <f aca="false">D43-F43-J43</f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143"/>
      <c r="R43" s="143"/>
      <c r="S43" s="143"/>
      <c r="V43" s="143"/>
    </row>
    <row r="44" customFormat="false" ht="12.75" hidden="false" customHeight="false" outlineLevel="0" collapsed="false">
      <c r="A44" s="50" t="n">
        <v>37</v>
      </c>
      <c r="B44" s="52" t="s">
        <v>391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51" t="n">
        <f aca="false">C44-E44-I44</f>
        <v>0</v>
      </c>
      <c r="L44" s="51" t="n">
        <f aca="false">D44-F44-J44</f>
        <v>0</v>
      </c>
      <c r="M44" s="52" t="n">
        <v>182</v>
      </c>
      <c r="N44" s="52" t="n">
        <v>51</v>
      </c>
      <c r="O44" s="52" t="n">
        <v>0</v>
      </c>
      <c r="P44" s="52" t="n">
        <v>0</v>
      </c>
      <c r="Q44" s="143"/>
      <c r="R44" s="143"/>
      <c r="S44" s="410"/>
      <c r="V44" s="143"/>
    </row>
    <row r="45" s="425" customFormat="true" ht="14.25" hidden="false" customHeight="false" outlineLevel="0" collapsed="false">
      <c r="A45" s="532"/>
      <c r="B45" s="533" t="s">
        <v>337</v>
      </c>
      <c r="C45" s="533" t="n">
        <f aca="false">SUM(C34:C44)</f>
        <v>116</v>
      </c>
      <c r="D45" s="533" t="n">
        <f aca="false">SUM(D34:D44)</f>
        <v>300</v>
      </c>
      <c r="E45" s="533" t="n">
        <f aca="false">SUM(E34:E44)</f>
        <v>116</v>
      </c>
      <c r="F45" s="533" t="n">
        <f aca="false">SUM(F34:F44)</f>
        <v>300</v>
      </c>
      <c r="G45" s="533" t="n">
        <f aca="false">SUM(G34:G44)</f>
        <v>116</v>
      </c>
      <c r="H45" s="533" t="n">
        <f aca="false">SUM(H34:H44)</f>
        <v>300</v>
      </c>
      <c r="I45" s="533" t="n">
        <f aca="false">SUM(I34:I44)</f>
        <v>0</v>
      </c>
      <c r="J45" s="533" t="n">
        <f aca="false">SUM(J34:J44)</f>
        <v>0</v>
      </c>
      <c r="K45" s="533" t="n">
        <f aca="false">SUM(K34:K44)</f>
        <v>0</v>
      </c>
      <c r="L45" s="533" t="n">
        <f aca="false">SUM(L34:L44)</f>
        <v>0</v>
      </c>
      <c r="M45" s="533" t="n">
        <f aca="false">SUM(M34:M44)</f>
        <v>2196</v>
      </c>
      <c r="N45" s="533" t="n">
        <f aca="false">SUM(N34:N44)</f>
        <v>2693</v>
      </c>
      <c r="O45" s="533" t="n">
        <f aca="false">SUM(O34:O44)</f>
        <v>66</v>
      </c>
      <c r="P45" s="533" t="n">
        <f aca="false">SUM(P34:P44)</f>
        <v>23</v>
      </c>
      <c r="Q45" s="424"/>
      <c r="R45" s="424"/>
      <c r="S45" s="426"/>
      <c r="T45" s="424"/>
      <c r="V45" s="424"/>
    </row>
    <row r="46" s="425" customFormat="true" ht="14.25" hidden="false" customHeight="false" outlineLevel="0" collapsed="false">
      <c r="A46" s="532"/>
      <c r="B46" s="535" t="s">
        <v>338</v>
      </c>
      <c r="C46" s="533" t="n">
        <f aca="false">C26+C33+C45</f>
        <v>7560</v>
      </c>
      <c r="D46" s="533" t="n">
        <f aca="false">D26+D33+D45</f>
        <v>6861</v>
      </c>
      <c r="E46" s="533" t="n">
        <f aca="false">E26+E33+E45</f>
        <v>7217</v>
      </c>
      <c r="F46" s="533" t="n">
        <f aca="false">F26+F33+F45</f>
        <v>6670</v>
      </c>
      <c r="G46" s="533" t="n">
        <f aca="false">G26+G33+G45</f>
        <v>6827</v>
      </c>
      <c r="H46" s="533" t="n">
        <f aca="false">H26+H33+H45</f>
        <v>6126</v>
      </c>
      <c r="I46" s="533" t="n">
        <f aca="false">I26+I33+I45</f>
        <v>122</v>
      </c>
      <c r="J46" s="533" t="n">
        <f aca="false">J26+J33+J45</f>
        <v>50</v>
      </c>
      <c r="K46" s="312" t="n">
        <f aca="false">K26+K33+K45</f>
        <v>221</v>
      </c>
      <c r="L46" s="312" t="n">
        <f aca="false">L26+L33+L45</f>
        <v>141</v>
      </c>
      <c r="M46" s="311" t="n">
        <f aca="false">M26+M33+M45</f>
        <v>273286</v>
      </c>
      <c r="N46" s="311" t="n">
        <f aca="false">N26+N33+N45</f>
        <v>185902</v>
      </c>
      <c r="O46" s="311" t="n">
        <f aca="false">O26+O33+O45</f>
        <v>61214</v>
      </c>
      <c r="P46" s="311" t="n">
        <f aca="false">P26+P33+P45</f>
        <v>38911</v>
      </c>
      <c r="Q46" s="426"/>
      <c r="R46" s="426"/>
      <c r="S46" s="426"/>
      <c r="T46" s="424"/>
      <c r="V46" s="424"/>
    </row>
    <row r="47" customFormat="false" ht="12.75" hidden="false" customHeight="false" outlineLevel="0" collapsed="false">
      <c r="A47" s="161"/>
      <c r="B47" s="140"/>
      <c r="C47" s="140"/>
      <c r="D47" s="140"/>
      <c r="E47" s="140"/>
      <c r="F47" s="140"/>
      <c r="G47" s="140"/>
      <c r="H47" s="140"/>
      <c r="I47" s="140"/>
      <c r="J47" s="140"/>
      <c r="K47" s="51"/>
      <c r="L47" s="51"/>
      <c r="M47" s="52"/>
      <c r="N47" s="52"/>
      <c r="O47" s="52"/>
      <c r="P47" s="52"/>
      <c r="Q47" s="160"/>
      <c r="R47" s="160"/>
      <c r="S47" s="160"/>
      <c r="T47" s="160"/>
      <c r="U47" s="123"/>
      <c r="V47" s="160"/>
    </row>
    <row r="48" customFormat="false" ht="12.75" hidden="false" customHeight="false" outlineLevel="0" collapsed="false">
      <c r="A48" s="161"/>
      <c r="B48" s="140"/>
      <c r="C48" s="140"/>
      <c r="D48" s="140"/>
      <c r="E48" s="140"/>
      <c r="F48" s="140"/>
      <c r="G48" s="140"/>
      <c r="H48" s="140"/>
      <c r="I48" s="140"/>
      <c r="J48" s="140"/>
      <c r="K48" s="51"/>
      <c r="L48" s="51"/>
      <c r="M48" s="52"/>
      <c r="N48" s="52"/>
      <c r="O48" s="52"/>
      <c r="P48" s="52"/>
      <c r="Q48" s="160"/>
      <c r="R48" s="160"/>
      <c r="S48" s="160"/>
      <c r="T48" s="160"/>
      <c r="U48" s="123"/>
      <c r="V48" s="160"/>
    </row>
    <row r="49" customFormat="false" ht="12.75" hidden="false" customHeight="false" outlineLevel="0" collapsed="false">
      <c r="A49" s="161"/>
      <c r="B49" s="140"/>
      <c r="C49" s="140"/>
      <c r="D49" s="140"/>
      <c r="E49" s="140"/>
      <c r="F49" s="140"/>
      <c r="G49" s="140"/>
      <c r="H49" s="140"/>
      <c r="I49" s="140"/>
      <c r="J49" s="140"/>
      <c r="K49" s="51"/>
      <c r="L49" s="51"/>
      <c r="M49" s="52"/>
      <c r="N49" s="52"/>
      <c r="O49" s="52"/>
      <c r="P49" s="52"/>
      <c r="Q49" s="160"/>
      <c r="R49" s="160"/>
      <c r="S49" s="160"/>
      <c r="T49" s="160"/>
      <c r="U49" s="123"/>
      <c r="V49" s="160"/>
    </row>
    <row r="50" customFormat="false" ht="21.95" hidden="false" customHeight="true" outlineLevel="0" collapsed="false">
      <c r="A50" s="126" t="s">
        <v>355</v>
      </c>
      <c r="B50" s="126" t="s">
        <v>2</v>
      </c>
      <c r="C50" s="602" t="s">
        <v>543</v>
      </c>
      <c r="D50" s="602"/>
      <c r="E50" s="602" t="s">
        <v>544</v>
      </c>
      <c r="F50" s="602"/>
      <c r="G50" s="602" t="s">
        <v>545</v>
      </c>
      <c r="H50" s="602"/>
      <c r="I50" s="603" t="s">
        <v>546</v>
      </c>
      <c r="J50" s="603"/>
      <c r="K50" s="157" t="s">
        <v>547</v>
      </c>
      <c r="L50" s="157"/>
      <c r="M50" s="156" t="s">
        <v>403</v>
      </c>
      <c r="N50" s="156"/>
      <c r="O50" s="156" t="s">
        <v>548</v>
      </c>
      <c r="P50" s="156"/>
      <c r="Q50" s="160"/>
      <c r="R50" s="160"/>
      <c r="S50" s="160"/>
      <c r="T50" s="160"/>
      <c r="U50" s="123"/>
      <c r="V50" s="160"/>
    </row>
    <row r="51" customFormat="false" ht="12.75" hidden="false" customHeight="false" outlineLevel="0" collapsed="false">
      <c r="A51" s="525"/>
      <c r="B51" s="525"/>
      <c r="C51" s="603" t="s">
        <v>375</v>
      </c>
      <c r="D51" s="603" t="s">
        <v>384</v>
      </c>
      <c r="E51" s="603" t="s">
        <v>375</v>
      </c>
      <c r="F51" s="603" t="s">
        <v>384</v>
      </c>
      <c r="G51" s="603" t="s">
        <v>375</v>
      </c>
      <c r="H51" s="603" t="s">
        <v>384</v>
      </c>
      <c r="I51" s="603" t="s">
        <v>375</v>
      </c>
      <c r="J51" s="603" t="s">
        <v>384</v>
      </c>
      <c r="K51" s="361" t="s">
        <v>375</v>
      </c>
      <c r="L51" s="361" t="s">
        <v>384</v>
      </c>
      <c r="M51" s="604" t="s">
        <v>375</v>
      </c>
      <c r="N51" s="604" t="s">
        <v>384</v>
      </c>
      <c r="O51" s="604" t="s">
        <v>375</v>
      </c>
      <c r="P51" s="604" t="s">
        <v>384</v>
      </c>
      <c r="Q51" s="160"/>
      <c r="R51" s="160"/>
      <c r="S51" s="160"/>
      <c r="T51" s="160"/>
      <c r="U51" s="123"/>
      <c r="V51" s="160"/>
    </row>
    <row r="52" customFormat="false" ht="15" hidden="false" customHeight="true" outlineLevel="0" collapsed="false">
      <c r="A52" s="50" t="n">
        <v>38</v>
      </c>
      <c r="B52" s="52" t="s">
        <v>262</v>
      </c>
      <c r="C52" s="140" t="n">
        <v>208</v>
      </c>
      <c r="D52" s="140" t="n">
        <v>134</v>
      </c>
      <c r="E52" s="140" t="n">
        <v>199</v>
      </c>
      <c r="F52" s="140" t="n">
        <v>130</v>
      </c>
      <c r="G52" s="140" t="n">
        <v>160</v>
      </c>
      <c r="H52" s="140" t="n">
        <v>98</v>
      </c>
      <c r="I52" s="140" t="n">
        <v>6</v>
      </c>
      <c r="J52" s="140" t="n">
        <v>3</v>
      </c>
      <c r="K52" s="51" t="n">
        <f aca="false">C52-E52-I52</f>
        <v>3</v>
      </c>
      <c r="L52" s="51" t="n">
        <f aca="false">D52-F52-J52</f>
        <v>1</v>
      </c>
      <c r="M52" s="52" t="n">
        <v>1250</v>
      </c>
      <c r="N52" s="52" t="n">
        <v>484</v>
      </c>
      <c r="O52" s="52" t="n">
        <v>0</v>
      </c>
      <c r="P52" s="52" t="n">
        <v>0</v>
      </c>
    </row>
    <row r="53" customFormat="false" ht="15" hidden="false" customHeight="true" outlineLevel="0" collapsed="false">
      <c r="A53" s="50" t="n">
        <v>39</v>
      </c>
      <c r="B53" s="52" t="s">
        <v>269</v>
      </c>
      <c r="C53" s="140" t="n">
        <v>289</v>
      </c>
      <c r="D53" s="140" t="n">
        <v>143</v>
      </c>
      <c r="E53" s="140" t="n">
        <v>278</v>
      </c>
      <c r="F53" s="140" t="n">
        <v>138</v>
      </c>
      <c r="G53" s="140" t="n">
        <v>278</v>
      </c>
      <c r="H53" s="140" t="n">
        <v>133</v>
      </c>
      <c r="I53" s="140" t="n">
        <v>6</v>
      </c>
      <c r="J53" s="140" t="n">
        <v>5</v>
      </c>
      <c r="K53" s="51" t="n">
        <f aca="false">C53-E53-I53</f>
        <v>5</v>
      </c>
      <c r="L53" s="51" t="n">
        <f aca="false">D53-F53-J53</f>
        <v>0</v>
      </c>
      <c r="M53" s="52" t="n">
        <v>21671</v>
      </c>
      <c r="N53" s="52" t="n">
        <v>7510</v>
      </c>
      <c r="O53" s="52" t="n">
        <v>3559</v>
      </c>
      <c r="P53" s="52" t="n">
        <v>884</v>
      </c>
    </row>
    <row r="54" customFormat="false" ht="15" hidden="false" customHeight="true" outlineLevel="0" collapsed="false">
      <c r="A54" s="50" t="n">
        <v>40</v>
      </c>
      <c r="B54" s="52" t="s">
        <v>275</v>
      </c>
      <c r="C54" s="140" t="n">
        <v>62</v>
      </c>
      <c r="D54" s="140" t="n">
        <v>43</v>
      </c>
      <c r="E54" s="140" t="n">
        <v>60</v>
      </c>
      <c r="F54" s="140" t="n">
        <v>42</v>
      </c>
      <c r="G54" s="140" t="n">
        <v>60</v>
      </c>
      <c r="H54" s="140" t="n">
        <v>42</v>
      </c>
      <c r="I54" s="140" t="n">
        <v>2</v>
      </c>
      <c r="J54" s="140" t="n">
        <v>1</v>
      </c>
      <c r="K54" s="51" t="n">
        <f aca="false">C54-E54-I54</f>
        <v>0</v>
      </c>
      <c r="L54" s="51" t="n">
        <f aca="false">D54-F54-J54</f>
        <v>0</v>
      </c>
      <c r="M54" s="52" t="n">
        <v>819</v>
      </c>
      <c r="N54" s="52" t="n">
        <v>503</v>
      </c>
      <c r="O54" s="52" t="n">
        <v>108</v>
      </c>
      <c r="P54" s="52" t="n">
        <v>75</v>
      </c>
    </row>
    <row r="55" customFormat="false" ht="15" hidden="false" customHeight="true" outlineLevel="0" collapsed="false">
      <c r="A55" s="50" t="n">
        <v>41</v>
      </c>
      <c r="B55" s="52" t="s">
        <v>282</v>
      </c>
      <c r="C55" s="140" t="n">
        <v>2820</v>
      </c>
      <c r="D55" s="140" t="n">
        <v>2779</v>
      </c>
      <c r="E55" s="140" t="n">
        <v>2629</v>
      </c>
      <c r="F55" s="140" t="n">
        <v>2564</v>
      </c>
      <c r="G55" s="140" t="n">
        <v>2542</v>
      </c>
      <c r="H55" s="140" t="n">
        <v>2241</v>
      </c>
      <c r="I55" s="140" t="n">
        <v>116</v>
      </c>
      <c r="J55" s="140" t="n">
        <v>101</v>
      </c>
      <c r="K55" s="51" t="n">
        <f aca="false">C55-E55-I55</f>
        <v>75</v>
      </c>
      <c r="L55" s="51" t="n">
        <f aca="false">D55-F55-J55</f>
        <v>114</v>
      </c>
      <c r="M55" s="52" t="n">
        <v>10980</v>
      </c>
      <c r="N55" s="52" t="n">
        <v>5297</v>
      </c>
      <c r="O55" s="52" t="n">
        <v>820</v>
      </c>
      <c r="P55" s="52" t="n">
        <v>292</v>
      </c>
    </row>
    <row r="56" customFormat="false" ht="15" hidden="false" customHeight="true" outlineLevel="0" collapsed="false">
      <c r="A56" s="50" t="n">
        <v>42</v>
      </c>
      <c r="B56" s="52" t="s">
        <v>283</v>
      </c>
      <c r="C56" s="140" t="n">
        <v>58</v>
      </c>
      <c r="D56" s="140" t="n">
        <v>41</v>
      </c>
      <c r="E56" s="140" t="n">
        <v>58</v>
      </c>
      <c r="F56" s="140" t="n">
        <v>41</v>
      </c>
      <c r="G56" s="140" t="n">
        <v>58</v>
      </c>
      <c r="H56" s="140" t="n">
        <v>41</v>
      </c>
      <c r="I56" s="140" t="n">
        <v>0</v>
      </c>
      <c r="J56" s="140" t="n">
        <v>0</v>
      </c>
      <c r="K56" s="51" t="n">
        <f aca="false">C56-E56-I56</f>
        <v>0</v>
      </c>
      <c r="L56" s="51" t="n">
        <f aca="false">D56-F56-J56</f>
        <v>0</v>
      </c>
      <c r="M56" s="52" t="n">
        <v>2010</v>
      </c>
      <c r="N56" s="52" t="n">
        <v>871</v>
      </c>
      <c r="O56" s="52" t="n">
        <v>402</v>
      </c>
      <c r="P56" s="52" t="n">
        <v>174</v>
      </c>
    </row>
    <row r="57" customFormat="false" ht="15" hidden="false" customHeight="true" outlineLevel="0" collapsed="false">
      <c r="A57" s="50" t="n">
        <v>43</v>
      </c>
      <c r="B57" s="52" t="s">
        <v>340</v>
      </c>
      <c r="C57" s="140" t="n">
        <v>283</v>
      </c>
      <c r="D57" s="140" t="n">
        <v>145</v>
      </c>
      <c r="E57" s="140" t="n">
        <v>254</v>
      </c>
      <c r="F57" s="140" t="n">
        <v>130</v>
      </c>
      <c r="G57" s="140" t="n">
        <v>245</v>
      </c>
      <c r="H57" s="140" t="n">
        <v>121</v>
      </c>
      <c r="I57" s="140" t="n">
        <v>10</v>
      </c>
      <c r="J57" s="140" t="n">
        <v>6</v>
      </c>
      <c r="K57" s="51" t="n">
        <f aca="false">C57-E57-I57</f>
        <v>19</v>
      </c>
      <c r="L57" s="51" t="n">
        <f aca="false">D57-F57-J57</f>
        <v>9</v>
      </c>
      <c r="M57" s="52" t="n">
        <v>24285</v>
      </c>
      <c r="N57" s="52" t="n">
        <v>9998</v>
      </c>
      <c r="O57" s="52" t="n">
        <v>2491</v>
      </c>
      <c r="P57" s="52" t="n">
        <v>276</v>
      </c>
    </row>
    <row r="58" customFormat="false" ht="15" hidden="false" customHeight="true" outlineLevel="0" collapsed="false">
      <c r="A58" s="50" t="n">
        <v>44</v>
      </c>
      <c r="B58" s="52" t="s">
        <v>299</v>
      </c>
      <c r="C58" s="140" t="n">
        <v>412</v>
      </c>
      <c r="D58" s="140" t="n">
        <v>128</v>
      </c>
      <c r="E58" s="140" t="n">
        <v>412</v>
      </c>
      <c r="F58" s="140" t="n">
        <v>128</v>
      </c>
      <c r="G58" s="140" t="n">
        <v>412</v>
      </c>
      <c r="H58" s="140" t="n">
        <v>128</v>
      </c>
      <c r="I58" s="140" t="n">
        <v>0</v>
      </c>
      <c r="J58" s="140" t="n">
        <v>0</v>
      </c>
      <c r="K58" s="51" t="n">
        <f aca="false">C58-E58-I58</f>
        <v>0</v>
      </c>
      <c r="L58" s="51" t="n">
        <f aca="false">D58-F58-J58</f>
        <v>0</v>
      </c>
      <c r="M58" s="52" t="n">
        <v>4491</v>
      </c>
      <c r="N58" s="52" t="n">
        <v>1331</v>
      </c>
      <c r="O58" s="52" t="n">
        <v>0</v>
      </c>
      <c r="P58" s="52" t="n">
        <v>0</v>
      </c>
    </row>
    <row r="59" customFormat="false" ht="15" hidden="false" customHeight="true" outlineLevel="0" collapsed="false">
      <c r="A59" s="50" t="n">
        <v>45</v>
      </c>
      <c r="B59" s="52" t="s">
        <v>305</v>
      </c>
      <c r="C59" s="140" t="n">
        <v>61</v>
      </c>
      <c r="D59" s="140" t="n">
        <v>37</v>
      </c>
      <c r="E59" s="140" t="n">
        <v>61</v>
      </c>
      <c r="F59" s="140" t="n">
        <v>37</v>
      </c>
      <c r="G59" s="140" t="n">
        <v>61</v>
      </c>
      <c r="H59" s="140" t="n">
        <v>37</v>
      </c>
      <c r="I59" s="140" t="n">
        <v>0</v>
      </c>
      <c r="J59" s="140" t="n">
        <v>0</v>
      </c>
      <c r="K59" s="51" t="n">
        <f aca="false">C59-E59-I59</f>
        <v>0</v>
      </c>
      <c r="L59" s="51" t="n">
        <f aca="false">D59-F59-J59</f>
        <v>0</v>
      </c>
      <c r="M59" s="52" t="n">
        <v>1195</v>
      </c>
      <c r="N59" s="52" t="n">
        <v>846</v>
      </c>
      <c r="O59" s="52" t="n">
        <v>0</v>
      </c>
      <c r="P59" s="52" t="n">
        <v>0</v>
      </c>
    </row>
    <row r="60" s="425" customFormat="true" ht="15" hidden="false" customHeight="true" outlineLevel="0" collapsed="false">
      <c r="A60" s="50"/>
      <c r="B60" s="535" t="s">
        <v>338</v>
      </c>
      <c r="C60" s="533" t="n">
        <f aca="false">SUM(C52:C59)</f>
        <v>4193</v>
      </c>
      <c r="D60" s="533" t="n">
        <f aca="false">SUM(D52:D59)</f>
        <v>3450</v>
      </c>
      <c r="E60" s="533" t="n">
        <f aca="false">SUM(E52:E59)</f>
        <v>3951</v>
      </c>
      <c r="F60" s="533" t="n">
        <f aca="false">SUM(F52:F59)</f>
        <v>3210</v>
      </c>
      <c r="G60" s="533" t="n">
        <f aca="false">SUM(G52:G59)</f>
        <v>3816</v>
      </c>
      <c r="H60" s="533" t="n">
        <f aca="false">SUM(H52:H59)</f>
        <v>2841</v>
      </c>
      <c r="I60" s="533" t="n">
        <f aca="false">SUM(I52:I59)</f>
        <v>140</v>
      </c>
      <c r="J60" s="533" t="n">
        <f aca="false">SUM(J52:J59)</f>
        <v>116</v>
      </c>
      <c r="K60" s="312" t="n">
        <f aca="false">SUM(K52:K59)</f>
        <v>102</v>
      </c>
      <c r="L60" s="312" t="n">
        <f aca="false">SUM(L52:L59)</f>
        <v>124</v>
      </c>
      <c r="M60" s="311" t="n">
        <f aca="false">SUM(M52:M59)</f>
        <v>66701</v>
      </c>
      <c r="N60" s="311" t="n">
        <f aca="false">SUM(N52:N59)</f>
        <v>26840</v>
      </c>
      <c r="O60" s="311" t="n">
        <f aca="false">SUM(O52:O59)</f>
        <v>7380</v>
      </c>
      <c r="P60" s="311" t="n">
        <f aca="false">SUM(P52:P59)</f>
        <v>1701</v>
      </c>
      <c r="Q60" s="426"/>
      <c r="R60" s="426"/>
      <c r="T60" s="424"/>
    </row>
    <row r="61" customFormat="false" ht="15" hidden="false" customHeight="true" outlineLevel="0" collapsed="false">
      <c r="A61" s="50"/>
      <c r="B61" s="0" t="s">
        <v>342</v>
      </c>
      <c r="C61" s="140"/>
      <c r="D61" s="140"/>
      <c r="E61" s="140"/>
      <c r="F61" s="140"/>
      <c r="G61" s="140"/>
      <c r="H61" s="140"/>
      <c r="I61" s="140"/>
      <c r="J61" s="140"/>
      <c r="K61" s="51"/>
      <c r="L61" s="51"/>
      <c r="M61" s="52"/>
      <c r="N61" s="52"/>
      <c r="O61" s="52"/>
      <c r="P61" s="52"/>
    </row>
    <row r="62" customFormat="false" ht="15" hidden="false" customHeight="true" outlineLevel="0" collapsed="false">
      <c r="A62" s="50" t="n">
        <v>46</v>
      </c>
      <c r="B62" s="140" t="s">
        <v>310</v>
      </c>
      <c r="C62" s="140" t="n">
        <v>0</v>
      </c>
      <c r="D62" s="140" t="n">
        <v>0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51" t="n">
        <f aca="false">C62-E62-I62</f>
        <v>0</v>
      </c>
      <c r="L62" s="51" t="n">
        <f aca="false">D62-F62-J62</f>
        <v>0</v>
      </c>
      <c r="M62" s="52" t="n">
        <v>181975</v>
      </c>
      <c r="N62" s="52" t="n">
        <v>5231</v>
      </c>
      <c r="O62" s="52" t="n">
        <v>0</v>
      </c>
      <c r="P62" s="52" t="n">
        <v>0</v>
      </c>
      <c r="S62" s="410"/>
      <c r="U62" s="410"/>
      <c r="V62" s="143"/>
    </row>
    <row r="63" customFormat="false" ht="15" hidden="false" customHeight="true" outlineLevel="0" collapsed="false">
      <c r="A63" s="50" t="n">
        <v>47</v>
      </c>
      <c r="B63" s="140" t="s">
        <v>318</v>
      </c>
      <c r="C63" s="140" t="n">
        <v>0</v>
      </c>
      <c r="D63" s="140" t="n">
        <v>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51" t="n">
        <f aca="false">C63-E63-I63</f>
        <v>0</v>
      </c>
      <c r="L63" s="51" t="n">
        <f aca="false">D63-F63-J63</f>
        <v>0</v>
      </c>
      <c r="M63" s="52" t="n">
        <v>75248</v>
      </c>
      <c r="N63" s="52" t="n">
        <v>11929</v>
      </c>
      <c r="O63" s="52" t="n">
        <v>0</v>
      </c>
      <c r="P63" s="52" t="n">
        <v>0</v>
      </c>
      <c r="S63" s="410"/>
      <c r="U63" s="410"/>
      <c r="V63" s="143"/>
    </row>
    <row r="64" s="425" customFormat="true" ht="15" hidden="false" customHeight="true" outlineLevel="0" collapsed="false">
      <c r="A64" s="532"/>
      <c r="B64" s="535" t="s">
        <v>338</v>
      </c>
      <c r="C64" s="533" t="n">
        <f aca="false">SUM(C62:C63)</f>
        <v>0</v>
      </c>
      <c r="D64" s="533" t="n">
        <f aca="false">SUM(D62:D63)</f>
        <v>0</v>
      </c>
      <c r="E64" s="533" t="n">
        <f aca="false">SUM(E62:E63)</f>
        <v>0</v>
      </c>
      <c r="F64" s="533" t="n">
        <f aca="false">SUM(F62:F63)</f>
        <v>0</v>
      </c>
      <c r="G64" s="533" t="n">
        <f aca="false">SUM(G62:G63)</f>
        <v>0</v>
      </c>
      <c r="H64" s="533" t="n">
        <f aca="false">SUM(H62:H63)</f>
        <v>0</v>
      </c>
      <c r="I64" s="533" t="n">
        <f aca="false">SUM(I62:I63)</f>
        <v>0</v>
      </c>
      <c r="J64" s="533" t="n">
        <f aca="false">SUM(J62:J63)</f>
        <v>0</v>
      </c>
      <c r="K64" s="312" t="n">
        <f aca="false">SUM(K62:K63)</f>
        <v>0</v>
      </c>
      <c r="L64" s="312" t="n">
        <f aca="false">SUM(L62:L63)</f>
        <v>0</v>
      </c>
      <c r="M64" s="311" t="n">
        <f aca="false">SUM(M62:M63)</f>
        <v>257223</v>
      </c>
      <c r="N64" s="311" t="n">
        <f aca="false">SUM(N62:N63)</f>
        <v>17160</v>
      </c>
      <c r="O64" s="311" t="n">
        <f aca="false">SUM(O62:O63)</f>
        <v>0</v>
      </c>
      <c r="P64" s="311" t="n">
        <f aca="false">SUM(P62:P63)</f>
        <v>0</v>
      </c>
      <c r="Q64" s="426"/>
      <c r="R64" s="426"/>
      <c r="T64" s="424"/>
    </row>
    <row r="65" s="425" customFormat="true" ht="15" hidden="false" customHeight="true" outlineLevel="0" collapsed="false">
      <c r="A65" s="532"/>
      <c r="B65" s="535" t="s">
        <v>341</v>
      </c>
      <c r="C65" s="533" t="n">
        <f aca="false">+C46+C60+C64</f>
        <v>11753</v>
      </c>
      <c r="D65" s="533" t="n">
        <f aca="false">+D46+D60+D64</f>
        <v>10311</v>
      </c>
      <c r="E65" s="533" t="n">
        <f aca="false">+E46+E60+E64</f>
        <v>11168</v>
      </c>
      <c r="F65" s="533" t="n">
        <f aca="false">+F46+F60+F64</f>
        <v>9880</v>
      </c>
      <c r="G65" s="533" t="n">
        <f aca="false">+G46+G60+G64</f>
        <v>10643</v>
      </c>
      <c r="H65" s="533" t="n">
        <f aca="false">+H46+H60+H64</f>
        <v>8967</v>
      </c>
      <c r="I65" s="533" t="n">
        <f aca="false">+I46+I60+I64</f>
        <v>262</v>
      </c>
      <c r="J65" s="533" t="n">
        <f aca="false">+J46+J60+J64</f>
        <v>166</v>
      </c>
      <c r="K65" s="312" t="n">
        <f aca="false">+K46+K60+K64</f>
        <v>323</v>
      </c>
      <c r="L65" s="312" t="n">
        <f aca="false">+L46+L60+L64</f>
        <v>265</v>
      </c>
      <c r="M65" s="311" t="n">
        <f aca="false">+M46+M60+M64</f>
        <v>597210</v>
      </c>
      <c r="N65" s="311" t="n">
        <f aca="false">+N46+N60+N64</f>
        <v>229902</v>
      </c>
      <c r="O65" s="311" t="n">
        <f aca="false">+O46+O60+O64</f>
        <v>68594</v>
      </c>
      <c r="P65" s="311" t="n">
        <f aca="false">+P46+P60+P64</f>
        <v>40612</v>
      </c>
      <c r="Q65" s="426"/>
      <c r="R65" s="426"/>
      <c r="T65" s="424"/>
    </row>
    <row r="67" customFormat="false" ht="12.75" hidden="false" customHeight="false" outlineLevel="0" collapsed="false">
      <c r="B67" s="1" t="s">
        <v>549</v>
      </c>
    </row>
    <row r="71" customFormat="false" ht="12.75" hidden="false" customHeight="false" outlineLevel="0" collapsed="false">
      <c r="O71" s="121" t="s">
        <v>342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0:D50"/>
    <mergeCell ref="E50:F50"/>
    <mergeCell ref="G50:H50"/>
    <mergeCell ref="I50:J50"/>
    <mergeCell ref="K50:L50"/>
    <mergeCell ref="M50:N50"/>
    <mergeCell ref="O50:P50"/>
  </mergeCells>
  <printOptions headings="false" gridLines="true" gridLinesSet="true" horizontalCentered="true" verticalCentered="false"/>
  <pageMargins left="0.75" right="0.75" top="0.590277777777778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410" width="9.7"/>
    <col collapsed="false" customWidth="true" hidden="false" outlineLevel="0" max="4" min="4" style="410" width="10.71"/>
    <col collapsed="false" customWidth="true" hidden="false" outlineLevel="0" max="5" min="5" style="410" width="9.7"/>
    <col collapsed="false" customWidth="true" hidden="false" outlineLevel="0" max="6" min="6" style="410" width="10.71"/>
    <col collapsed="false" customWidth="true" hidden="false" outlineLevel="0" max="7" min="7" style="410" width="9.7"/>
    <col collapsed="false" customWidth="true" hidden="false" outlineLevel="0" max="8" min="8" style="410" width="10.71"/>
    <col collapsed="false" customWidth="true" hidden="false" outlineLevel="0" max="9" min="9" style="410" width="10.41"/>
    <col collapsed="false" customWidth="true" hidden="false" outlineLevel="0" max="10" min="10" style="410" width="10.71"/>
    <col collapsed="false" customWidth="true" hidden="false" outlineLevel="0" max="11" min="11" style="122" width="9.7"/>
    <col collapsed="false" customWidth="true" hidden="false" outlineLevel="0" max="12" min="12" style="122" width="10.71"/>
    <col collapsed="false" customWidth="true" hidden="false" outlineLevel="0" max="13" min="13" style="410" width="9.7"/>
    <col collapsed="false" customWidth="true" hidden="false" outlineLevel="0" max="14" min="14" style="410" width="10.71"/>
    <col collapsed="false" customWidth="true" hidden="false" outlineLevel="0" max="15" min="15" style="410" width="9.7"/>
    <col collapsed="false" customWidth="true" hidden="false" outlineLevel="0" max="16" min="16" style="410" width="10.71"/>
    <col collapsed="false" customWidth="true" hidden="true" outlineLevel="0" max="17" min="17" style="410" width="5.56"/>
    <col collapsed="false" customWidth="true" hidden="false" outlineLevel="0" max="18" min="18" style="410" width="5.56"/>
    <col collapsed="false" customWidth="true" hidden="false" outlineLevel="0" max="19" min="19" style="0" width="9.56"/>
    <col collapsed="false" customWidth="true" hidden="false" outlineLevel="0" max="20" min="20" style="143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576"/>
      <c r="B1" s="415"/>
      <c r="C1" s="414"/>
      <c r="D1" s="414"/>
      <c r="E1" s="414"/>
      <c r="F1" s="414"/>
      <c r="G1" s="414"/>
      <c r="H1" s="414"/>
      <c r="I1" s="414"/>
      <c r="J1" s="414"/>
      <c r="K1" s="153"/>
      <c r="L1" s="153"/>
      <c r="M1" s="414"/>
      <c r="N1" s="414"/>
      <c r="O1" s="414"/>
      <c r="P1" s="414"/>
      <c r="Q1" s="414"/>
      <c r="R1" s="414"/>
      <c r="S1" s="415"/>
      <c r="T1" s="416"/>
      <c r="U1" s="415"/>
    </row>
    <row r="2" customFormat="false" ht="15" hidden="false" customHeight="false" outlineLevel="0" collapsed="false">
      <c r="A2" s="123"/>
      <c r="B2" s="576"/>
      <c r="C2" s="577"/>
      <c r="O2" s="414"/>
      <c r="P2" s="414"/>
    </row>
    <row r="3" customFormat="false" ht="15" hidden="false" customHeight="false" outlineLevel="0" collapsed="false">
      <c r="P3" s="414"/>
      <c r="Q3" s="160"/>
      <c r="R3" s="160"/>
      <c r="T3" s="160"/>
      <c r="U3" s="123"/>
      <c r="V3" s="123"/>
    </row>
    <row r="4" customFormat="false" ht="12.75" hidden="false" customHeight="false" outlineLevel="0" collapsed="false">
      <c r="A4" s="126" t="s">
        <v>355</v>
      </c>
      <c r="B4" s="126" t="s">
        <v>2</v>
      </c>
      <c r="C4" s="602" t="s">
        <v>543</v>
      </c>
      <c r="D4" s="602"/>
      <c r="E4" s="602" t="s">
        <v>544</v>
      </c>
      <c r="F4" s="602"/>
      <c r="G4" s="602" t="s">
        <v>545</v>
      </c>
      <c r="H4" s="602"/>
      <c r="I4" s="603" t="s">
        <v>546</v>
      </c>
      <c r="J4" s="603"/>
      <c r="K4" s="157" t="s">
        <v>547</v>
      </c>
      <c r="L4" s="157"/>
      <c r="M4" s="602" t="s">
        <v>403</v>
      </c>
      <c r="N4" s="602"/>
      <c r="O4" s="602" t="s">
        <v>548</v>
      </c>
      <c r="P4" s="602"/>
      <c r="Q4" s="419"/>
      <c r="R4" s="419"/>
      <c r="S4" s="420"/>
      <c r="T4" s="160"/>
      <c r="U4" s="420"/>
      <c r="V4" s="420"/>
    </row>
    <row r="5" customFormat="false" ht="12.75" hidden="false" customHeight="false" outlineLevel="0" collapsed="false">
      <c r="A5" s="522"/>
      <c r="B5" s="522"/>
      <c r="C5" s="603" t="s">
        <v>375</v>
      </c>
      <c r="D5" s="603" t="s">
        <v>384</v>
      </c>
      <c r="E5" s="603" t="s">
        <v>375</v>
      </c>
      <c r="F5" s="603" t="s">
        <v>384</v>
      </c>
      <c r="G5" s="603" t="s">
        <v>375</v>
      </c>
      <c r="H5" s="603" t="s">
        <v>384</v>
      </c>
      <c r="I5" s="603" t="s">
        <v>375</v>
      </c>
      <c r="J5" s="603" t="s">
        <v>384</v>
      </c>
      <c r="K5" s="361" t="s">
        <v>375</v>
      </c>
      <c r="L5" s="361" t="s">
        <v>384</v>
      </c>
      <c r="M5" s="603" t="s">
        <v>375</v>
      </c>
      <c r="N5" s="603" t="s">
        <v>384</v>
      </c>
      <c r="O5" s="603" t="s">
        <v>375</v>
      </c>
      <c r="P5" s="603" t="s">
        <v>384</v>
      </c>
      <c r="Q5" s="421"/>
      <c r="R5" s="421"/>
      <c r="S5" s="422"/>
      <c r="T5" s="160"/>
      <c r="U5" s="123"/>
      <c r="V5" s="123"/>
    </row>
    <row r="6" s="1" customFormat="true" ht="12.75" hidden="false" customHeight="false" outlineLevel="0" collapsed="false">
      <c r="A6" s="50" t="n">
        <v>1</v>
      </c>
      <c r="B6" s="52" t="s">
        <v>12</v>
      </c>
      <c r="C6" s="52" t="n">
        <v>561</v>
      </c>
      <c r="D6" s="52" t="n">
        <v>852</v>
      </c>
      <c r="E6" s="52" t="n">
        <v>511</v>
      </c>
      <c r="F6" s="52" t="n">
        <v>820</v>
      </c>
      <c r="G6" s="52" t="n">
        <v>511</v>
      </c>
      <c r="H6" s="52" t="n">
        <v>820</v>
      </c>
      <c r="I6" s="52" t="n">
        <v>0</v>
      </c>
      <c r="J6" s="52" t="n">
        <v>0</v>
      </c>
      <c r="K6" s="51" t="n">
        <f aca="false">C6-E6-I6</f>
        <v>50</v>
      </c>
      <c r="L6" s="51" t="n">
        <f aca="false">D6-F6-J6</f>
        <v>32</v>
      </c>
      <c r="M6" s="52" t="n">
        <v>10064</v>
      </c>
      <c r="N6" s="52" t="n">
        <v>7429</v>
      </c>
      <c r="O6" s="52" t="n">
        <v>1385</v>
      </c>
      <c r="P6" s="52" t="n">
        <v>596</v>
      </c>
      <c r="Q6" s="54" t="n">
        <v>0</v>
      </c>
      <c r="R6" s="54"/>
      <c r="S6" s="342"/>
      <c r="T6" s="64"/>
      <c r="U6" s="37"/>
      <c r="V6" s="37"/>
    </row>
    <row r="7" s="1" customFormat="true" ht="12.75" hidden="false" customHeight="false" outlineLevel="0" collapsed="false">
      <c r="A7" s="50" t="n">
        <v>2</v>
      </c>
      <c r="B7" s="52" t="s">
        <v>2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1" t="n">
        <f aca="false">C7-E7-I7</f>
        <v>0</v>
      </c>
      <c r="L7" s="51" t="n">
        <f aca="false">D7-F7-J7</f>
        <v>0</v>
      </c>
      <c r="M7" s="52" t="n">
        <v>60</v>
      </c>
      <c r="N7" s="52" t="n">
        <v>10</v>
      </c>
      <c r="O7" s="52" t="n">
        <v>0</v>
      </c>
      <c r="P7" s="52" t="n">
        <v>0</v>
      </c>
      <c r="Q7" s="54" t="n">
        <v>0</v>
      </c>
      <c r="R7" s="54"/>
      <c r="S7" s="343"/>
      <c r="T7" s="344"/>
      <c r="U7" s="49"/>
    </row>
    <row r="8" s="1" customFormat="true" ht="12.75" hidden="false" customHeight="false" outlineLevel="0" collapsed="false">
      <c r="A8" s="50" t="n">
        <v>3</v>
      </c>
      <c r="B8" s="52" t="s">
        <v>26</v>
      </c>
      <c r="C8" s="52" t="n">
        <v>612</v>
      </c>
      <c r="D8" s="52" t="n">
        <v>404</v>
      </c>
      <c r="E8" s="52" t="n">
        <v>609</v>
      </c>
      <c r="F8" s="52" t="n">
        <v>402</v>
      </c>
      <c r="G8" s="52" t="n">
        <v>609</v>
      </c>
      <c r="H8" s="52" t="n">
        <v>402</v>
      </c>
      <c r="I8" s="52" t="n">
        <v>3</v>
      </c>
      <c r="J8" s="52" t="n">
        <v>2</v>
      </c>
      <c r="K8" s="51" t="n">
        <f aca="false">C8-E8-I8</f>
        <v>0</v>
      </c>
      <c r="L8" s="51" t="n">
        <f aca="false">D8-F8-J8</f>
        <v>0</v>
      </c>
      <c r="M8" s="52" t="n">
        <v>13973</v>
      </c>
      <c r="N8" s="52" t="n">
        <v>9006</v>
      </c>
      <c r="O8" s="52" t="n">
        <v>1426</v>
      </c>
      <c r="P8" s="52" t="n">
        <v>919</v>
      </c>
      <c r="Q8" s="54" t="n">
        <v>0</v>
      </c>
      <c r="R8" s="54"/>
      <c r="S8" s="54"/>
      <c r="T8" s="54"/>
      <c r="V8" s="54"/>
    </row>
    <row r="9" customFormat="false" ht="12.75" hidden="false" customHeight="false" outlineLevel="0" collapsed="false">
      <c r="A9" s="161" t="n">
        <v>4</v>
      </c>
      <c r="B9" s="140" t="s">
        <v>34</v>
      </c>
      <c r="C9" s="140" t="n">
        <v>1714</v>
      </c>
      <c r="D9" s="140" t="n">
        <v>39</v>
      </c>
      <c r="E9" s="140" t="n">
        <v>1714</v>
      </c>
      <c r="F9" s="140" t="n">
        <v>39</v>
      </c>
      <c r="G9" s="140" t="n">
        <v>160</v>
      </c>
      <c r="H9" s="140" t="n">
        <v>26</v>
      </c>
      <c r="I9" s="140" t="n">
        <v>0</v>
      </c>
      <c r="J9" s="140" t="n">
        <v>0</v>
      </c>
      <c r="K9" s="51" t="n">
        <f aca="false">C9-E9-I9</f>
        <v>0</v>
      </c>
      <c r="L9" s="51" t="n">
        <f aca="false">D9-F9-J9</f>
        <v>0</v>
      </c>
      <c r="M9" s="140" t="n">
        <v>7814</v>
      </c>
      <c r="N9" s="140" t="n">
        <v>3916</v>
      </c>
      <c r="O9" s="140" t="n">
        <v>2814</v>
      </c>
      <c r="P9" s="140" t="n">
        <v>1614</v>
      </c>
      <c r="Q9" s="143" t="n">
        <v>0</v>
      </c>
      <c r="R9" s="143"/>
      <c r="S9" s="143"/>
      <c r="V9" s="143"/>
    </row>
    <row r="10" customFormat="false" ht="12.75" hidden="false" customHeight="false" outlineLevel="0" collapsed="false">
      <c r="A10" s="161" t="n">
        <v>5</v>
      </c>
      <c r="B10" s="140" t="s">
        <v>42</v>
      </c>
      <c r="C10" s="140" t="n">
        <v>352</v>
      </c>
      <c r="D10" s="140" t="n">
        <v>98</v>
      </c>
      <c r="E10" s="140" t="n">
        <v>341</v>
      </c>
      <c r="F10" s="140" t="n">
        <v>94</v>
      </c>
      <c r="G10" s="140" t="n">
        <v>341</v>
      </c>
      <c r="H10" s="140" t="n">
        <v>94</v>
      </c>
      <c r="I10" s="140" t="n">
        <v>11</v>
      </c>
      <c r="J10" s="140" t="n">
        <v>4</v>
      </c>
      <c r="K10" s="51" t="n">
        <f aca="false">C10-E10-I10</f>
        <v>0</v>
      </c>
      <c r="L10" s="51" t="n">
        <f aca="false">D10-F10-J10</f>
        <v>0</v>
      </c>
      <c r="M10" s="140" t="n">
        <v>5630</v>
      </c>
      <c r="N10" s="140" t="n">
        <v>3663</v>
      </c>
      <c r="O10" s="140" t="n">
        <v>225</v>
      </c>
      <c r="P10" s="140" t="n">
        <v>207</v>
      </c>
      <c r="Q10" s="143" t="n">
        <v>0</v>
      </c>
      <c r="R10" s="143"/>
      <c r="S10" s="143"/>
      <c r="V10" s="143"/>
    </row>
    <row r="11" customFormat="false" ht="12.75" hidden="false" customHeight="false" outlineLevel="0" collapsed="false">
      <c r="A11" s="161" t="n">
        <v>6</v>
      </c>
      <c r="B11" s="140" t="s">
        <v>49</v>
      </c>
      <c r="C11" s="140" t="n">
        <v>0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51" t="n">
        <f aca="false">C11-E11-I11</f>
        <v>0</v>
      </c>
      <c r="L11" s="51" t="n">
        <f aca="false">D11-F11-J11</f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3"/>
      <c r="R11" s="143"/>
      <c r="S11" s="143"/>
      <c r="V11" s="143"/>
    </row>
    <row r="12" s="1" customFormat="true" ht="12.75" hidden="false" customHeight="false" outlineLevel="0" collapsed="false">
      <c r="A12" s="50" t="n">
        <v>7</v>
      </c>
      <c r="B12" s="52" t="s">
        <v>57</v>
      </c>
      <c r="C12" s="52" t="n">
        <v>646</v>
      </c>
      <c r="D12" s="52" t="n">
        <v>791</v>
      </c>
      <c r="E12" s="52" t="n">
        <v>624</v>
      </c>
      <c r="F12" s="52" t="n">
        <v>772</v>
      </c>
      <c r="G12" s="52" t="n">
        <v>617</v>
      </c>
      <c r="H12" s="52" t="n">
        <v>753</v>
      </c>
      <c r="I12" s="52" t="n">
        <v>0</v>
      </c>
      <c r="J12" s="52" t="n">
        <v>0</v>
      </c>
      <c r="K12" s="51" t="n">
        <f aca="false">C12-E12-I12</f>
        <v>22</v>
      </c>
      <c r="L12" s="51" t="n">
        <f aca="false">D12-F12-J12</f>
        <v>19</v>
      </c>
      <c r="M12" s="52" t="n">
        <v>25261</v>
      </c>
      <c r="N12" s="52" t="n">
        <v>9873</v>
      </c>
      <c r="O12" s="52" t="n">
        <v>2702</v>
      </c>
      <c r="P12" s="52" t="n">
        <v>1703</v>
      </c>
      <c r="Q12" s="54" t="n">
        <v>0</v>
      </c>
      <c r="R12" s="54"/>
      <c r="S12" s="54"/>
      <c r="T12" s="54"/>
      <c r="V12" s="54"/>
    </row>
    <row r="13" s="1" customFormat="true" ht="12.75" hidden="false" customHeight="false" outlineLevel="0" collapsed="false">
      <c r="A13" s="50" t="n">
        <v>8</v>
      </c>
      <c r="B13" s="52" t="s">
        <v>65</v>
      </c>
      <c r="C13" s="52" t="n">
        <v>25</v>
      </c>
      <c r="D13" s="52" t="n">
        <v>37</v>
      </c>
      <c r="E13" s="52" t="n">
        <v>25</v>
      </c>
      <c r="F13" s="52" t="n">
        <v>37</v>
      </c>
      <c r="G13" s="52" t="n">
        <v>25</v>
      </c>
      <c r="H13" s="52" t="n">
        <v>27</v>
      </c>
      <c r="I13" s="52" t="n">
        <v>0</v>
      </c>
      <c r="J13" s="52" t="n">
        <v>0</v>
      </c>
      <c r="K13" s="51" t="n">
        <f aca="false">C13-E13-I13</f>
        <v>0</v>
      </c>
      <c r="L13" s="51" t="n">
        <f aca="false">D13-F13-J13</f>
        <v>0</v>
      </c>
      <c r="M13" s="52" t="n">
        <v>86</v>
      </c>
      <c r="N13" s="52" t="n">
        <v>104</v>
      </c>
      <c r="O13" s="52" t="n">
        <v>19</v>
      </c>
      <c r="P13" s="52" t="n">
        <v>11</v>
      </c>
      <c r="Q13" s="54"/>
      <c r="R13" s="54"/>
      <c r="S13" s="54"/>
      <c r="T13" s="54"/>
      <c r="V13" s="54"/>
    </row>
    <row r="14" customFormat="false" ht="12.75" hidden="false" customHeight="false" outlineLevel="0" collapsed="false">
      <c r="A14" s="161" t="n">
        <v>9</v>
      </c>
      <c r="B14" s="140" t="s">
        <v>72</v>
      </c>
      <c r="C14" s="140" t="n">
        <v>121</v>
      </c>
      <c r="D14" s="140" t="n">
        <v>79</v>
      </c>
      <c r="E14" s="140" t="n">
        <v>121</v>
      </c>
      <c r="F14" s="140" t="n">
        <v>79</v>
      </c>
      <c r="G14" s="140" t="n">
        <v>121</v>
      </c>
      <c r="H14" s="140" t="n">
        <v>79</v>
      </c>
      <c r="I14" s="140" t="n">
        <v>0</v>
      </c>
      <c r="J14" s="140" t="n">
        <v>0</v>
      </c>
      <c r="K14" s="51" t="n">
        <f aca="false">C14-E14-I14</f>
        <v>0</v>
      </c>
      <c r="L14" s="51" t="n">
        <f aca="false">D14-F14-J14</f>
        <v>0</v>
      </c>
      <c r="M14" s="140" t="n">
        <v>1227</v>
      </c>
      <c r="N14" s="140" t="n">
        <v>826</v>
      </c>
      <c r="O14" s="140" t="n">
        <v>490</v>
      </c>
      <c r="P14" s="140" t="n">
        <v>239</v>
      </c>
      <c r="Q14" s="143"/>
      <c r="R14" s="143"/>
      <c r="S14" s="143"/>
      <c r="V14" s="143"/>
    </row>
    <row r="15" customFormat="false" ht="12.75" hidden="false" customHeight="false" outlineLevel="0" collapsed="false">
      <c r="A15" s="50" t="n">
        <v>10</v>
      </c>
      <c r="B15" s="140" t="s">
        <v>80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3</v>
      </c>
      <c r="H15" s="140" t="n">
        <v>18</v>
      </c>
      <c r="I15" s="140" t="n">
        <v>0</v>
      </c>
      <c r="J15" s="140" t="n">
        <v>0</v>
      </c>
      <c r="K15" s="51" t="n">
        <f aca="false">C15-E15-I15</f>
        <v>0</v>
      </c>
      <c r="L15" s="51" t="n">
        <f aca="false">D15-F15-J15</f>
        <v>0</v>
      </c>
      <c r="M15" s="140" t="n">
        <v>12</v>
      </c>
      <c r="N15" s="140" t="n">
        <v>40</v>
      </c>
      <c r="O15" s="140" t="n">
        <v>3</v>
      </c>
      <c r="P15" s="140" t="n">
        <v>1</v>
      </c>
      <c r="Q15" s="143" t="n">
        <v>0</v>
      </c>
      <c r="R15" s="143"/>
      <c r="S15" s="143"/>
      <c r="V15" s="143"/>
    </row>
    <row r="16" customFormat="false" ht="12.75" hidden="false" customHeight="false" outlineLevel="0" collapsed="false">
      <c r="A16" s="161" t="n">
        <v>11</v>
      </c>
      <c r="B16" s="140" t="s">
        <v>88</v>
      </c>
      <c r="C16" s="140" t="n">
        <v>4</v>
      </c>
      <c r="D16" s="140" t="n">
        <v>1</v>
      </c>
      <c r="E16" s="140" t="n">
        <v>4</v>
      </c>
      <c r="F16" s="140" t="n">
        <v>1</v>
      </c>
      <c r="G16" s="140" t="n">
        <v>4</v>
      </c>
      <c r="H16" s="140" t="n">
        <v>1</v>
      </c>
      <c r="I16" s="140" t="n">
        <v>0</v>
      </c>
      <c r="J16" s="140" t="n">
        <v>0</v>
      </c>
      <c r="K16" s="51" t="n">
        <f aca="false">C16-E16-I16</f>
        <v>0</v>
      </c>
      <c r="L16" s="51" t="n">
        <f aca="false">D16-F16-J16</f>
        <v>0</v>
      </c>
      <c r="M16" s="140" t="n">
        <v>36</v>
      </c>
      <c r="N16" s="140" t="n">
        <v>11</v>
      </c>
      <c r="O16" s="140" t="n">
        <v>0</v>
      </c>
      <c r="P16" s="140" t="n">
        <v>0</v>
      </c>
      <c r="Q16" s="143"/>
      <c r="R16" s="143"/>
      <c r="S16" s="143"/>
      <c r="V16" s="143"/>
    </row>
    <row r="17" customFormat="false" ht="12.75" hidden="false" customHeight="false" outlineLevel="0" collapsed="false">
      <c r="A17" s="161" t="n">
        <v>12</v>
      </c>
      <c r="B17" s="140" t="s">
        <v>94</v>
      </c>
      <c r="C17" s="140" t="n">
        <v>0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51" t="n">
        <f aca="false">C17-E17-I17</f>
        <v>0</v>
      </c>
      <c r="L17" s="51" t="n">
        <f aca="false">D17-F17-J17</f>
        <v>0</v>
      </c>
      <c r="M17" s="140" t="n">
        <v>59</v>
      </c>
      <c r="N17" s="140" t="n">
        <v>20</v>
      </c>
      <c r="O17" s="140" t="n">
        <v>8</v>
      </c>
      <c r="P17" s="140" t="n">
        <v>2</v>
      </c>
      <c r="Q17" s="143" t="n">
        <v>0</v>
      </c>
      <c r="R17" s="143"/>
      <c r="S17" s="143"/>
      <c r="V17" s="143"/>
    </row>
    <row r="18" customFormat="false" ht="12.75" hidden="false" customHeight="false" outlineLevel="0" collapsed="false">
      <c r="A18" s="161" t="n">
        <v>13</v>
      </c>
      <c r="B18" s="140" t="s">
        <v>101</v>
      </c>
      <c r="C18" s="140" t="n">
        <v>59</v>
      </c>
      <c r="D18" s="140" t="n">
        <v>105</v>
      </c>
      <c r="E18" s="140" t="n">
        <v>59</v>
      </c>
      <c r="F18" s="140" t="n">
        <v>105</v>
      </c>
      <c r="G18" s="140" t="n">
        <v>59</v>
      </c>
      <c r="H18" s="140" t="n">
        <v>79</v>
      </c>
      <c r="I18" s="140" t="n">
        <v>0</v>
      </c>
      <c r="J18" s="140" t="n">
        <v>0</v>
      </c>
      <c r="K18" s="51" t="n">
        <f aca="false">C18-E18-I18</f>
        <v>0</v>
      </c>
      <c r="L18" s="51" t="n">
        <f aca="false">D18-F18-J18</f>
        <v>0</v>
      </c>
      <c r="M18" s="140" t="n">
        <v>764</v>
      </c>
      <c r="N18" s="140" t="n">
        <v>871</v>
      </c>
      <c r="O18" s="140" t="n">
        <v>396</v>
      </c>
      <c r="P18" s="140" t="n">
        <v>337</v>
      </c>
      <c r="Q18" s="143" t="n">
        <v>0</v>
      </c>
      <c r="R18" s="143"/>
      <c r="S18" s="143"/>
      <c r="V18" s="143"/>
    </row>
    <row r="19" customFormat="false" ht="12.75" hidden="false" customHeight="false" outlineLevel="0" collapsed="false">
      <c r="A19" s="161" t="n">
        <v>14</v>
      </c>
      <c r="B19" s="140" t="s">
        <v>108</v>
      </c>
      <c r="C19" s="140" t="n">
        <v>12</v>
      </c>
      <c r="D19" s="140" t="n">
        <v>20</v>
      </c>
      <c r="E19" s="140" t="n">
        <v>12</v>
      </c>
      <c r="F19" s="140" t="n">
        <v>20</v>
      </c>
      <c r="G19" s="140" t="n">
        <v>12</v>
      </c>
      <c r="H19" s="140" t="n">
        <v>13</v>
      </c>
      <c r="I19" s="140" t="n">
        <v>0</v>
      </c>
      <c r="J19" s="140" t="n">
        <v>0</v>
      </c>
      <c r="K19" s="51" t="n">
        <f aca="false">C19-E19-I19</f>
        <v>0</v>
      </c>
      <c r="L19" s="51" t="n">
        <f aca="false">D19-F19-J19</f>
        <v>0</v>
      </c>
      <c r="M19" s="140" t="n">
        <v>273</v>
      </c>
      <c r="N19" s="140" t="n">
        <v>177</v>
      </c>
      <c r="O19" s="140" t="n">
        <v>131</v>
      </c>
      <c r="P19" s="140" t="n">
        <v>14</v>
      </c>
      <c r="Q19" s="143" t="n">
        <v>0</v>
      </c>
      <c r="R19" s="143"/>
      <c r="S19" s="143"/>
      <c r="V19" s="143"/>
    </row>
    <row r="20" customFormat="false" ht="12.75" hidden="false" customHeight="false" outlineLevel="0" collapsed="false">
      <c r="A20" s="161" t="n">
        <v>15</v>
      </c>
      <c r="B20" s="140" t="s">
        <v>115</v>
      </c>
      <c r="C20" s="140" t="n">
        <v>76</v>
      </c>
      <c r="D20" s="140" t="n">
        <v>54</v>
      </c>
      <c r="E20" s="140" t="n">
        <v>76</v>
      </c>
      <c r="F20" s="140" t="n">
        <v>54</v>
      </c>
      <c r="G20" s="140" t="n">
        <v>76</v>
      </c>
      <c r="H20" s="140" t="n">
        <v>42</v>
      </c>
      <c r="I20" s="140" t="n">
        <v>0</v>
      </c>
      <c r="J20" s="140" t="n">
        <v>0</v>
      </c>
      <c r="K20" s="51" t="n">
        <f aca="false">C20-E20-I20</f>
        <v>0</v>
      </c>
      <c r="L20" s="51" t="n">
        <f aca="false">D20-F20-J20</f>
        <v>0</v>
      </c>
      <c r="M20" s="140" t="n">
        <v>17758</v>
      </c>
      <c r="N20" s="140" t="n">
        <v>13552</v>
      </c>
      <c r="O20" s="140" t="n">
        <v>2975</v>
      </c>
      <c r="P20" s="140" t="n">
        <v>2581</v>
      </c>
      <c r="Q20" s="143"/>
      <c r="R20" s="143"/>
      <c r="S20" s="143"/>
      <c r="V20" s="143"/>
    </row>
    <row r="21" customFormat="false" ht="12.75" hidden="false" customHeight="false" outlineLevel="0" collapsed="false">
      <c r="A21" s="161" t="n">
        <v>16</v>
      </c>
      <c r="B21" s="140" t="s">
        <v>123</v>
      </c>
      <c r="C21" s="140" t="n">
        <v>242</v>
      </c>
      <c r="D21" s="140" t="n">
        <v>219</v>
      </c>
      <c r="E21" s="140" t="n">
        <v>242</v>
      </c>
      <c r="F21" s="140" t="n">
        <v>219</v>
      </c>
      <c r="G21" s="140" t="n">
        <v>242</v>
      </c>
      <c r="H21" s="140" t="n">
        <v>219</v>
      </c>
      <c r="I21" s="140" t="n">
        <v>0</v>
      </c>
      <c r="J21" s="140" t="n">
        <v>0</v>
      </c>
      <c r="K21" s="51" t="n">
        <f aca="false">C21-E21-I21</f>
        <v>0</v>
      </c>
      <c r="L21" s="51" t="n">
        <f aca="false">D21-F21-J21</f>
        <v>0</v>
      </c>
      <c r="M21" s="140" t="n">
        <v>1627</v>
      </c>
      <c r="N21" s="140" t="n">
        <v>1788</v>
      </c>
      <c r="O21" s="140" t="n">
        <v>585</v>
      </c>
      <c r="P21" s="140" t="n">
        <v>501</v>
      </c>
      <c r="Q21" s="143" t="n">
        <v>0</v>
      </c>
      <c r="R21" s="143"/>
      <c r="S21" s="143"/>
      <c r="V21" s="143"/>
    </row>
    <row r="22" s="1" customFormat="true" ht="12.75" hidden="false" customHeight="false" outlineLevel="0" collapsed="false">
      <c r="A22" s="50" t="n">
        <v>17</v>
      </c>
      <c r="B22" s="52" t="s">
        <v>129</v>
      </c>
      <c r="C22" s="52" t="n">
        <v>58</v>
      </c>
      <c r="D22" s="52" t="n">
        <v>26</v>
      </c>
      <c r="E22" s="52" t="n">
        <v>58</v>
      </c>
      <c r="F22" s="52" t="n">
        <v>26</v>
      </c>
      <c r="G22" s="52" t="n">
        <v>58</v>
      </c>
      <c r="H22" s="52" t="n">
        <v>26</v>
      </c>
      <c r="I22" s="52" t="n">
        <v>0</v>
      </c>
      <c r="J22" s="52" t="n">
        <v>0</v>
      </c>
      <c r="K22" s="51" t="n">
        <f aca="false">C22-E22-I22</f>
        <v>0</v>
      </c>
      <c r="L22" s="51" t="n">
        <f aca="false">D22-F22-J22</f>
        <v>0</v>
      </c>
      <c r="M22" s="52" t="n">
        <v>5820</v>
      </c>
      <c r="N22" s="52" t="n">
        <v>2183</v>
      </c>
      <c r="O22" s="52" t="n">
        <v>618</v>
      </c>
      <c r="P22" s="52" t="n">
        <v>330</v>
      </c>
      <c r="Q22" s="54"/>
      <c r="R22" s="54"/>
      <c r="S22" s="54"/>
      <c r="T22" s="54"/>
      <c r="V22" s="54"/>
    </row>
    <row r="23" customFormat="false" ht="12.75" hidden="false" customHeight="false" outlineLevel="0" collapsed="false">
      <c r="A23" s="161" t="n">
        <v>18</v>
      </c>
      <c r="B23" s="140" t="s">
        <v>137</v>
      </c>
      <c r="C23" s="140" t="n">
        <v>489</v>
      </c>
      <c r="D23" s="140" t="n">
        <v>546</v>
      </c>
      <c r="E23" s="140" t="n">
        <v>383</v>
      </c>
      <c r="F23" s="140" t="n">
        <f aca="false">512-91</f>
        <v>421</v>
      </c>
      <c r="G23" s="140" t="n">
        <v>420</v>
      </c>
      <c r="H23" s="140" t="n">
        <v>405</v>
      </c>
      <c r="I23" s="140" t="n">
        <v>0</v>
      </c>
      <c r="J23" s="140" t="n">
        <v>0</v>
      </c>
      <c r="K23" s="51" t="n">
        <f aca="false">C23-E23-I23</f>
        <v>106</v>
      </c>
      <c r="L23" s="51" t="n">
        <f aca="false">D23-F23-J23</f>
        <v>125</v>
      </c>
      <c r="M23" s="140" t="n">
        <v>7368</v>
      </c>
      <c r="N23" s="140" t="n">
        <v>3394</v>
      </c>
      <c r="O23" s="140" t="n">
        <v>1967</v>
      </c>
      <c r="P23" s="140" t="n">
        <v>883</v>
      </c>
      <c r="Q23" s="143"/>
      <c r="R23" s="143"/>
      <c r="S23" s="143"/>
      <c r="V23" s="143"/>
    </row>
    <row r="24" customFormat="false" ht="12.75" hidden="false" customHeight="false" outlineLevel="0" collapsed="false">
      <c r="A24" s="161" t="n">
        <v>19</v>
      </c>
      <c r="B24" s="140" t="s">
        <v>144</v>
      </c>
      <c r="C24" s="140" t="n">
        <v>12</v>
      </c>
      <c r="D24" s="140" t="n">
        <v>10</v>
      </c>
      <c r="E24" s="140" t="n">
        <v>12</v>
      </c>
      <c r="F24" s="140" t="n">
        <v>10</v>
      </c>
      <c r="G24" s="140" t="n">
        <v>12</v>
      </c>
      <c r="H24" s="140" t="n">
        <v>10</v>
      </c>
      <c r="I24" s="140" t="n">
        <v>0</v>
      </c>
      <c r="J24" s="140" t="n">
        <v>0</v>
      </c>
      <c r="K24" s="51" t="n">
        <f aca="false">C24-E24-I24</f>
        <v>0</v>
      </c>
      <c r="L24" s="51" t="n">
        <f aca="false">D24-F24-J24</f>
        <v>0</v>
      </c>
      <c r="M24" s="140" t="n">
        <v>48</v>
      </c>
      <c r="N24" s="140" t="n">
        <v>78</v>
      </c>
      <c r="O24" s="140" t="n">
        <v>12</v>
      </c>
      <c r="P24" s="140" t="n">
        <v>2</v>
      </c>
      <c r="Q24" s="143"/>
      <c r="R24" s="143"/>
      <c r="S24" s="143"/>
      <c r="V24" s="143"/>
    </row>
    <row r="25" customFormat="false" ht="12.75" hidden="false" customHeight="false" outlineLevel="0" collapsed="false">
      <c r="A25" s="161" t="n">
        <v>20</v>
      </c>
      <c r="B25" s="140" t="s">
        <v>149</v>
      </c>
      <c r="C25" s="140" t="n">
        <v>5</v>
      </c>
      <c r="D25" s="140" t="n">
        <v>12</v>
      </c>
      <c r="E25" s="140" t="n">
        <v>5</v>
      </c>
      <c r="F25" s="140" t="n">
        <v>12</v>
      </c>
      <c r="G25" s="140" t="n">
        <v>5</v>
      </c>
      <c r="H25" s="140" t="n">
        <v>12</v>
      </c>
      <c r="I25" s="140" t="n">
        <v>0</v>
      </c>
      <c r="J25" s="140" t="n">
        <v>0</v>
      </c>
      <c r="K25" s="51" t="n">
        <f aca="false">C25-E25-I25</f>
        <v>0</v>
      </c>
      <c r="L25" s="51" t="n">
        <f aca="false">D25-F25-J25</f>
        <v>0</v>
      </c>
      <c r="M25" s="140" t="n">
        <v>114</v>
      </c>
      <c r="N25" s="140" t="n">
        <v>95</v>
      </c>
      <c r="O25" s="140" t="n">
        <v>17</v>
      </c>
      <c r="P25" s="140" t="n">
        <v>10</v>
      </c>
      <c r="Q25" s="143" t="n">
        <v>0</v>
      </c>
      <c r="R25" s="143"/>
      <c r="S25" s="143"/>
      <c r="V25" s="143"/>
    </row>
    <row r="26" s="425" customFormat="true" ht="14.25" hidden="false" customHeight="false" outlineLevel="0" collapsed="false">
      <c r="A26" s="532"/>
      <c r="B26" s="533" t="s">
        <v>331</v>
      </c>
      <c r="C26" s="533" t="n">
        <f aca="false">SUM(C6:C25)</f>
        <v>4988</v>
      </c>
      <c r="D26" s="533" t="n">
        <f aca="false">SUM(D6:D25)</f>
        <v>3293</v>
      </c>
      <c r="E26" s="533" t="n">
        <f aca="false">SUM(E6:E25)</f>
        <v>4796</v>
      </c>
      <c r="F26" s="533" t="n">
        <f aca="false">SUM(F6:F25)</f>
        <v>3111</v>
      </c>
      <c r="G26" s="533" t="n">
        <f aca="false">SUM(G6:G25)</f>
        <v>3275</v>
      </c>
      <c r="H26" s="533" t="n">
        <f aca="false">SUM(H6:H25)</f>
        <v>3026</v>
      </c>
      <c r="I26" s="533" t="n">
        <f aca="false">SUM(I6:I25)</f>
        <v>14</v>
      </c>
      <c r="J26" s="533" t="n">
        <f aca="false">SUM(J6:J25)</f>
        <v>6</v>
      </c>
      <c r="K26" s="312" t="n">
        <f aca="false">C26-E26-I26</f>
        <v>178</v>
      </c>
      <c r="L26" s="312" t="n">
        <f aca="false">D26-F26-J26</f>
        <v>176</v>
      </c>
      <c r="M26" s="533" t="n">
        <f aca="false">SUM(M6:M25)</f>
        <v>97994</v>
      </c>
      <c r="N26" s="533" t="n">
        <f aca="false">SUM(N6:N25)</f>
        <v>57036</v>
      </c>
      <c r="O26" s="533" t="n">
        <f aca="false">SUM(O6:O25)</f>
        <v>15773</v>
      </c>
      <c r="P26" s="533" t="n">
        <f aca="false">SUM(P6:P25)</f>
        <v>9950</v>
      </c>
      <c r="Q26" s="424"/>
      <c r="R26" s="424"/>
      <c r="S26" s="424"/>
      <c r="T26" s="424"/>
      <c r="V26" s="424"/>
    </row>
    <row r="27" customFormat="false" ht="12.75" hidden="false" customHeight="false" outlineLevel="0" collapsed="false">
      <c r="A27" s="50" t="n">
        <v>21</v>
      </c>
      <c r="B27" s="140" t="s">
        <v>157</v>
      </c>
      <c r="C27" s="140" t="n">
        <v>0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51" t="n">
        <f aca="false">C27-E27-I27</f>
        <v>0</v>
      </c>
      <c r="L27" s="51" t="n">
        <f aca="false">D27-F27-J27</f>
        <v>0</v>
      </c>
      <c r="M27" s="140" t="n">
        <v>25</v>
      </c>
      <c r="N27" s="140" t="n">
        <v>6</v>
      </c>
      <c r="O27" s="140" t="n">
        <v>0</v>
      </c>
      <c r="P27" s="140" t="n">
        <v>0</v>
      </c>
      <c r="Q27" s="143"/>
      <c r="R27" s="143"/>
      <c r="S27" s="143"/>
      <c r="V27" s="143"/>
    </row>
    <row r="28" customFormat="false" ht="12.75" hidden="false" customHeight="false" outlineLevel="0" collapsed="false">
      <c r="A28" s="50" t="n">
        <v>22</v>
      </c>
      <c r="B28" s="140" t="s">
        <v>162</v>
      </c>
      <c r="C28" s="140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51" t="n">
        <f aca="false">C28-E28-I28</f>
        <v>0</v>
      </c>
      <c r="L28" s="51" t="n">
        <f aca="false">D28-F28-J28</f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3"/>
      <c r="R28" s="143"/>
      <c r="S28" s="143"/>
      <c r="V28" s="143"/>
    </row>
    <row r="29" customFormat="false" ht="12.75" hidden="false" customHeight="false" outlineLevel="0" collapsed="false">
      <c r="A29" s="50" t="n">
        <v>23</v>
      </c>
      <c r="B29" s="140" t="s">
        <v>168</v>
      </c>
      <c r="C29" s="140" t="n">
        <v>1</v>
      </c>
      <c r="D29" s="140" t="n">
        <v>1</v>
      </c>
      <c r="E29" s="140" t="n">
        <v>1</v>
      </c>
      <c r="F29" s="140" t="n">
        <v>1</v>
      </c>
      <c r="G29" s="140" t="n">
        <v>1</v>
      </c>
      <c r="H29" s="140" t="n">
        <v>1</v>
      </c>
      <c r="I29" s="140" t="n">
        <v>0</v>
      </c>
      <c r="J29" s="140" t="n">
        <v>0</v>
      </c>
      <c r="K29" s="51" t="n">
        <f aca="false">C29-E29-I29</f>
        <v>0</v>
      </c>
      <c r="L29" s="51" t="n">
        <f aca="false">D29-F29-J29</f>
        <v>0</v>
      </c>
      <c r="M29" s="140" t="n">
        <v>45</v>
      </c>
      <c r="N29" s="140" t="n">
        <v>34</v>
      </c>
      <c r="O29" s="140" t="n">
        <v>0</v>
      </c>
      <c r="P29" s="140" t="n">
        <v>0</v>
      </c>
      <c r="Q29" s="143"/>
      <c r="R29" s="143"/>
      <c r="S29" s="143"/>
      <c r="V29" s="143"/>
    </row>
    <row r="30" customFormat="false" ht="12.75" hidden="false" customHeight="false" outlineLevel="0" collapsed="false">
      <c r="A30" s="50" t="n">
        <v>24</v>
      </c>
      <c r="B30" s="140" t="s">
        <v>172</v>
      </c>
      <c r="C30" s="140" t="n">
        <v>0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51" t="n">
        <f aca="false">C30-E30-I30</f>
        <v>0</v>
      </c>
      <c r="L30" s="51" t="n">
        <f aca="false">D30-F30-J30</f>
        <v>0</v>
      </c>
      <c r="M30" s="140" t="n">
        <v>31</v>
      </c>
      <c r="N30" s="140" t="n">
        <v>18</v>
      </c>
      <c r="O30" s="140" t="n">
        <v>11</v>
      </c>
      <c r="P30" s="140" t="n">
        <v>4</v>
      </c>
      <c r="Q30" s="143"/>
      <c r="R30" s="143"/>
      <c r="S30" s="143"/>
      <c r="V30" s="143"/>
    </row>
    <row r="31" s="1" customFormat="true" ht="12.75" hidden="false" customHeight="false" outlineLevel="0" collapsed="false">
      <c r="A31" s="50" t="n">
        <v>25</v>
      </c>
      <c r="B31" s="52" t="s">
        <v>181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605" t="n">
        <f aca="false">C31-E31-I31</f>
        <v>0</v>
      </c>
      <c r="L31" s="605" t="n">
        <f aca="false">D31-F31-J31</f>
        <v>0</v>
      </c>
      <c r="M31" s="52" t="n">
        <v>68</v>
      </c>
      <c r="N31" s="52" t="n">
        <v>38</v>
      </c>
      <c r="O31" s="52" t="n">
        <v>9</v>
      </c>
      <c r="P31" s="52" t="n">
        <v>3</v>
      </c>
      <c r="Q31" s="54" t="n">
        <v>164.7</v>
      </c>
      <c r="R31" s="54"/>
      <c r="S31" s="64"/>
      <c r="T31" s="60"/>
      <c r="U31" s="37"/>
      <c r="V31" s="64"/>
    </row>
    <row r="32" customFormat="false" ht="12.75" hidden="false" customHeight="false" outlineLevel="0" collapsed="false">
      <c r="A32" s="50" t="n">
        <v>26</v>
      </c>
      <c r="B32" s="140" t="s">
        <v>189</v>
      </c>
      <c r="C32" s="140" t="n">
        <v>528</v>
      </c>
      <c r="D32" s="140" t="n">
        <v>690</v>
      </c>
      <c r="E32" s="140" t="n">
        <v>528</v>
      </c>
      <c r="F32" s="140" t="n">
        <v>690</v>
      </c>
      <c r="G32" s="140" t="n">
        <v>506</v>
      </c>
      <c r="H32" s="140" t="n">
        <v>666</v>
      </c>
      <c r="I32" s="140" t="n">
        <v>0</v>
      </c>
      <c r="J32" s="140" t="n">
        <v>0</v>
      </c>
      <c r="K32" s="51" t="n">
        <f aca="false">C32-E32-I32</f>
        <v>0</v>
      </c>
      <c r="L32" s="51" t="n">
        <f aca="false">D32-F32-J32</f>
        <v>0</v>
      </c>
      <c r="M32" s="140" t="n">
        <v>51488</v>
      </c>
      <c r="N32" s="140" t="n">
        <v>28922</v>
      </c>
      <c r="O32" s="140" t="n">
        <v>12622</v>
      </c>
      <c r="P32" s="140" t="n">
        <v>10123</v>
      </c>
      <c r="Q32" s="143" t="n">
        <v>0</v>
      </c>
      <c r="R32" s="143"/>
      <c r="S32" s="143"/>
      <c r="V32" s="143"/>
    </row>
    <row r="33" s="425" customFormat="true" ht="14.25" hidden="false" customHeight="false" outlineLevel="0" collapsed="false">
      <c r="A33" s="532"/>
      <c r="B33" s="533" t="s">
        <v>332</v>
      </c>
      <c r="C33" s="533" t="n">
        <f aca="false">SUM(C27:C32)</f>
        <v>529</v>
      </c>
      <c r="D33" s="533" t="n">
        <f aca="false">SUM(D27:D32)</f>
        <v>691</v>
      </c>
      <c r="E33" s="533" t="n">
        <f aca="false">SUM(E27:E32)</f>
        <v>529</v>
      </c>
      <c r="F33" s="533" t="n">
        <f aca="false">SUM(F27:F32)</f>
        <v>691</v>
      </c>
      <c r="G33" s="533" t="n">
        <f aca="false">SUM(G27:G32)</f>
        <v>507</v>
      </c>
      <c r="H33" s="533" t="n">
        <f aca="false">SUM(H27:H32)</f>
        <v>667</v>
      </c>
      <c r="I33" s="533" t="n">
        <f aca="false">SUM(I27:I32)</f>
        <v>0</v>
      </c>
      <c r="J33" s="533" t="n">
        <f aca="false">SUM(J27:J32)</f>
        <v>0</v>
      </c>
      <c r="K33" s="312" t="n">
        <f aca="false">C33-E33-I33</f>
        <v>0</v>
      </c>
      <c r="L33" s="312" t="n">
        <f aca="false">D33-F33-J33</f>
        <v>0</v>
      </c>
      <c r="M33" s="533" t="n">
        <f aca="false">SUM(M27:M32)</f>
        <v>51657</v>
      </c>
      <c r="N33" s="533" t="n">
        <f aca="false">SUM(N27:N32)</f>
        <v>29018</v>
      </c>
      <c r="O33" s="533" t="n">
        <f aca="false">SUM(O27:O32)</f>
        <v>12642</v>
      </c>
      <c r="P33" s="533" t="n">
        <f aca="false">SUM(P27:P32)</f>
        <v>10130</v>
      </c>
      <c r="Q33" s="424"/>
      <c r="R33" s="424"/>
      <c r="S33" s="424"/>
      <c r="T33" s="424"/>
      <c r="V33" s="424"/>
    </row>
    <row r="34" s="1" customFormat="true" ht="12.75" hidden="false" customHeight="false" outlineLevel="0" collapsed="false">
      <c r="A34" s="50" t="n">
        <v>27</v>
      </c>
      <c r="B34" s="52" t="s">
        <v>194</v>
      </c>
      <c r="C34" s="52" t="n">
        <v>92</v>
      </c>
      <c r="D34" s="52" t="n">
        <v>164</v>
      </c>
      <c r="E34" s="52" t="n">
        <v>92</v>
      </c>
      <c r="F34" s="52" t="n">
        <v>164</v>
      </c>
      <c r="G34" s="52" t="n">
        <v>92</v>
      </c>
      <c r="H34" s="52" t="n">
        <v>164</v>
      </c>
      <c r="I34" s="52" t="n">
        <v>0</v>
      </c>
      <c r="J34" s="52" t="n">
        <v>0</v>
      </c>
      <c r="K34" s="51" t="n">
        <f aca="false">C34-E34-I34</f>
        <v>0</v>
      </c>
      <c r="L34" s="51" t="n">
        <f aca="false">D34-F34-J34</f>
        <v>0</v>
      </c>
      <c r="M34" s="52" t="n">
        <v>169</v>
      </c>
      <c r="N34" s="52" t="n">
        <v>264</v>
      </c>
      <c r="O34" s="52" t="n">
        <v>0</v>
      </c>
      <c r="P34" s="52" t="n">
        <v>0</v>
      </c>
      <c r="Q34" s="54"/>
      <c r="R34" s="54"/>
      <c r="S34" s="54"/>
      <c r="T34" s="54"/>
      <c r="V34" s="54"/>
    </row>
    <row r="35" customFormat="false" ht="12.75" hidden="false" customHeight="false" outlineLevel="0" collapsed="false">
      <c r="A35" s="50" t="n">
        <v>28</v>
      </c>
      <c r="B35" s="140" t="s">
        <v>198</v>
      </c>
      <c r="C35" s="140" t="n">
        <v>0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51" t="n">
        <f aca="false">C35-E35-I35</f>
        <v>0</v>
      </c>
      <c r="L35" s="51" t="n">
        <f aca="false">D35-F35-J35</f>
        <v>0</v>
      </c>
      <c r="M35" s="140" t="n">
        <v>625</v>
      </c>
      <c r="N35" s="140" t="n">
        <v>1000</v>
      </c>
      <c r="O35" s="140" t="n">
        <v>0</v>
      </c>
      <c r="P35" s="140" t="n">
        <v>0</v>
      </c>
      <c r="Q35" s="143"/>
      <c r="R35" s="143"/>
      <c r="S35" s="143"/>
      <c r="V35" s="143"/>
    </row>
    <row r="36" s="1" customFormat="true" ht="12.75" hidden="false" customHeight="false" outlineLevel="0" collapsed="false">
      <c r="A36" s="50" t="n">
        <v>29</v>
      </c>
      <c r="B36" s="52" t="s">
        <v>207</v>
      </c>
      <c r="C36" s="52" t="n">
        <v>1</v>
      </c>
      <c r="D36" s="52" t="n">
        <v>5</v>
      </c>
      <c r="E36" s="52" t="n">
        <v>1</v>
      </c>
      <c r="F36" s="52" t="n">
        <v>5</v>
      </c>
      <c r="G36" s="52" t="n">
        <v>1</v>
      </c>
      <c r="H36" s="52" t="n">
        <v>5</v>
      </c>
      <c r="I36" s="52" t="n">
        <v>0</v>
      </c>
      <c r="J36" s="52" t="n">
        <v>0</v>
      </c>
      <c r="K36" s="51" t="n">
        <f aca="false">C36-E36-I36</f>
        <v>0</v>
      </c>
      <c r="L36" s="51" t="n">
        <f aca="false">D36-F36-J36</f>
        <v>0</v>
      </c>
      <c r="M36" s="52" t="n">
        <v>277</v>
      </c>
      <c r="N36" s="52" t="n">
        <v>48</v>
      </c>
      <c r="O36" s="52" t="n">
        <v>4</v>
      </c>
      <c r="P36" s="52" t="n">
        <v>1</v>
      </c>
      <c r="Q36" s="54" t="n">
        <v>0</v>
      </c>
      <c r="R36" s="54"/>
      <c r="S36" s="54"/>
      <c r="T36" s="54"/>
      <c r="V36" s="54"/>
    </row>
    <row r="37" customFormat="false" ht="12.75" hidden="false" customHeight="false" outlineLevel="0" collapsed="false">
      <c r="A37" s="50" t="n">
        <v>30</v>
      </c>
      <c r="B37" s="140" t="s">
        <v>212</v>
      </c>
      <c r="C37" s="140" t="n">
        <v>0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51" t="n">
        <f aca="false">C37-E37-I37</f>
        <v>0</v>
      </c>
      <c r="L37" s="51" t="n">
        <f aca="false">D37-F37-J37</f>
        <v>0</v>
      </c>
      <c r="M37" s="140" t="n">
        <v>0</v>
      </c>
      <c r="N37" s="140" t="n">
        <v>0</v>
      </c>
      <c r="O37" s="140" t="n">
        <v>0</v>
      </c>
      <c r="P37" s="140" t="n">
        <v>0</v>
      </c>
      <c r="Q37" s="143"/>
      <c r="R37" s="143"/>
      <c r="S37" s="143"/>
      <c r="V37" s="143"/>
    </row>
    <row r="38" customFormat="false" ht="12.75" hidden="false" customHeight="false" outlineLevel="0" collapsed="false">
      <c r="A38" s="61" t="n">
        <v>31</v>
      </c>
      <c r="B38" s="402" t="s">
        <v>334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51" t="n">
        <f aca="false">C38-E38-I38</f>
        <v>0</v>
      </c>
      <c r="L38" s="51" t="n">
        <f aca="false">D38-F38-J38</f>
        <v>0</v>
      </c>
      <c r="M38" s="140" t="n">
        <v>0</v>
      </c>
      <c r="N38" s="140" t="n">
        <v>0</v>
      </c>
      <c r="O38" s="140" t="n">
        <v>0</v>
      </c>
      <c r="P38" s="140" t="n">
        <v>0</v>
      </c>
      <c r="Q38" s="143"/>
      <c r="R38" s="143"/>
      <c r="S38" s="143"/>
      <c r="V38" s="143"/>
    </row>
    <row r="39" s="1" customFormat="true" ht="12.75" hidden="false" customHeight="false" outlineLevel="0" collapsed="false">
      <c r="A39" s="50" t="n">
        <v>32</v>
      </c>
      <c r="B39" s="52" t="s">
        <v>226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605" t="n">
        <f aca="false">C39-E39-I39</f>
        <v>0</v>
      </c>
      <c r="L39" s="605" t="n">
        <f aca="false">D39-F39-J39</f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4"/>
      <c r="R39" s="54"/>
      <c r="S39" s="54"/>
      <c r="T39" s="54"/>
      <c r="V39" s="54"/>
    </row>
    <row r="40" customFormat="false" ht="12.75" hidden="false" customHeight="false" outlineLevel="0" collapsed="false">
      <c r="A40" s="50" t="n">
        <v>33</v>
      </c>
      <c r="B40" s="140" t="s">
        <v>335</v>
      </c>
      <c r="C40" s="140" t="n">
        <v>0</v>
      </c>
      <c r="D40" s="140" t="n">
        <v>0</v>
      </c>
      <c r="E40" s="140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51" t="n">
        <f aca="false">C40-E40-I40</f>
        <v>0</v>
      </c>
      <c r="L40" s="51" t="n">
        <f aca="false">D40-F40-J40</f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3" t="n">
        <v>0</v>
      </c>
      <c r="R40" s="143"/>
      <c r="S40" s="143"/>
      <c r="V40" s="143"/>
    </row>
    <row r="41" customFormat="false" ht="12.75" hidden="false" customHeight="false" outlineLevel="0" collapsed="false">
      <c r="A41" s="50" t="n">
        <v>34</v>
      </c>
      <c r="B41" s="140" t="s">
        <v>240</v>
      </c>
      <c r="C41" s="140" t="n">
        <v>0</v>
      </c>
      <c r="D41" s="140" t="n">
        <v>0</v>
      </c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51" t="n">
        <f aca="false">C41-E41-I41</f>
        <v>0</v>
      </c>
      <c r="L41" s="51" t="n">
        <f aca="false">D41-F41-J41</f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3" t="n">
        <v>64.48</v>
      </c>
      <c r="R41" s="143"/>
      <c r="S41" s="143"/>
      <c r="V41" s="143"/>
    </row>
    <row r="42" customFormat="false" ht="12.75" hidden="false" customHeight="false" outlineLevel="0" collapsed="false">
      <c r="A42" s="50" t="n">
        <v>35</v>
      </c>
      <c r="B42" s="140" t="s">
        <v>245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51" t="n">
        <f aca="false">C42-E42-I42</f>
        <v>0</v>
      </c>
      <c r="L42" s="51" t="n">
        <f aca="false">D42-F42-J42</f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3" t="n">
        <v>0</v>
      </c>
      <c r="R42" s="143"/>
      <c r="S42" s="143"/>
      <c r="V42" s="143"/>
    </row>
    <row r="43" customFormat="false" ht="12.75" hidden="false" customHeight="false" outlineLevel="0" collapsed="false">
      <c r="A43" s="50" t="n">
        <v>36</v>
      </c>
      <c r="B43" s="140" t="s">
        <v>336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51" t="n">
        <f aca="false">C43-E43-I43</f>
        <v>0</v>
      </c>
      <c r="L43" s="51" t="n">
        <f aca="false">D43-F43-J43</f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3"/>
      <c r="R43" s="143"/>
      <c r="S43" s="143"/>
      <c r="V43" s="143"/>
    </row>
    <row r="44" customFormat="false" ht="12.75" hidden="false" customHeight="false" outlineLevel="0" collapsed="false">
      <c r="A44" s="50" t="n">
        <v>37</v>
      </c>
      <c r="B44" s="52" t="s">
        <v>391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51" t="n">
        <f aca="false">C44-E44-I44</f>
        <v>0</v>
      </c>
      <c r="L44" s="51" t="n">
        <f aca="false">D44-F44-J44</f>
        <v>0</v>
      </c>
      <c r="M44" s="140" t="n">
        <v>96</v>
      </c>
      <c r="N44" s="140" t="n">
        <v>36</v>
      </c>
      <c r="O44" s="140" t="n">
        <v>0</v>
      </c>
      <c r="P44" s="140" t="n">
        <v>0</v>
      </c>
      <c r="Q44" s="143"/>
      <c r="R44" s="143"/>
      <c r="S44" s="410"/>
      <c r="V44" s="143"/>
    </row>
    <row r="45" s="425" customFormat="true" ht="14.25" hidden="false" customHeight="false" outlineLevel="0" collapsed="false">
      <c r="A45" s="532"/>
      <c r="B45" s="533" t="s">
        <v>337</v>
      </c>
      <c r="C45" s="533" t="n">
        <f aca="false">SUM(C34:C44)</f>
        <v>93</v>
      </c>
      <c r="D45" s="533" t="n">
        <f aca="false">SUM(D34:D44)</f>
        <v>169</v>
      </c>
      <c r="E45" s="533" t="n">
        <f aca="false">SUM(E34:E44)</f>
        <v>93</v>
      </c>
      <c r="F45" s="533" t="n">
        <f aca="false">SUM(F34:F44)</f>
        <v>169</v>
      </c>
      <c r="G45" s="533" t="n">
        <f aca="false">SUM(G34:G44)</f>
        <v>93</v>
      </c>
      <c r="H45" s="533" t="n">
        <f aca="false">SUM(H34:H44)</f>
        <v>169</v>
      </c>
      <c r="I45" s="533" t="n">
        <f aca="false">SUM(I34:I44)</f>
        <v>0</v>
      </c>
      <c r="J45" s="533" t="n">
        <f aca="false">SUM(J34:J44)</f>
        <v>0</v>
      </c>
      <c r="K45" s="533" t="n">
        <f aca="false">SUM(K34:K44)</f>
        <v>0</v>
      </c>
      <c r="L45" s="533" t="n">
        <f aca="false">SUM(L34:L44)</f>
        <v>0</v>
      </c>
      <c r="M45" s="533" t="n">
        <f aca="false">SUM(M34:M44)</f>
        <v>1167</v>
      </c>
      <c r="N45" s="533" t="n">
        <f aca="false">SUM(N34:N44)</f>
        <v>1348</v>
      </c>
      <c r="O45" s="533" t="n">
        <f aca="false">SUM(O34:O44)</f>
        <v>4</v>
      </c>
      <c r="P45" s="533" t="n">
        <f aca="false">SUM(P34:P44)</f>
        <v>1</v>
      </c>
      <c r="Q45" s="533" t="n">
        <f aca="false">SUM(Q34:Q44)</f>
        <v>64.48</v>
      </c>
      <c r="R45" s="424"/>
      <c r="S45" s="426"/>
      <c r="T45" s="424"/>
      <c r="V45" s="424"/>
    </row>
    <row r="46" s="425" customFormat="true" ht="14.25" hidden="false" customHeight="false" outlineLevel="0" collapsed="false">
      <c r="A46" s="532"/>
      <c r="B46" s="535" t="s">
        <v>338</v>
      </c>
      <c r="C46" s="533" t="n">
        <f aca="false">C26+C33+C45</f>
        <v>5610</v>
      </c>
      <c r="D46" s="533" t="n">
        <f aca="false">D26+D33+D45</f>
        <v>4153</v>
      </c>
      <c r="E46" s="533" t="n">
        <f aca="false">E26+E33+E45</f>
        <v>5418</v>
      </c>
      <c r="F46" s="533" t="n">
        <f aca="false">F26+F33+F45</f>
        <v>3971</v>
      </c>
      <c r="G46" s="533" t="n">
        <f aca="false">G26+G33+G45</f>
        <v>3875</v>
      </c>
      <c r="H46" s="533" t="n">
        <f aca="false">H26+H33+H45</f>
        <v>3862</v>
      </c>
      <c r="I46" s="533" t="n">
        <f aca="false">I26+I33+I45</f>
        <v>14</v>
      </c>
      <c r="J46" s="533" t="n">
        <f aca="false">J26+J33+J45</f>
        <v>6</v>
      </c>
      <c r="K46" s="312" t="n">
        <f aca="false">K26+K33+K45</f>
        <v>178</v>
      </c>
      <c r="L46" s="312" t="n">
        <f aca="false">L26+L33+L45</f>
        <v>176</v>
      </c>
      <c r="M46" s="533" t="n">
        <f aca="false">M26+M33+M45</f>
        <v>150818</v>
      </c>
      <c r="N46" s="533" t="n">
        <f aca="false">N26+N33+N45</f>
        <v>87402</v>
      </c>
      <c r="O46" s="533" t="n">
        <f aca="false">O26+O33+O45</f>
        <v>28419</v>
      </c>
      <c r="P46" s="533" t="n">
        <f aca="false">P26+P33+P45</f>
        <v>20081</v>
      </c>
      <c r="Q46" s="426"/>
      <c r="R46" s="426"/>
      <c r="S46" s="426"/>
      <c r="T46" s="424"/>
      <c r="V46" s="424"/>
    </row>
    <row r="47" customFormat="false" ht="12.75" hidden="false" customHeight="false" outlineLevel="0" collapsed="false">
      <c r="B47" s="606"/>
      <c r="C47" s="606"/>
      <c r="Q47" s="160"/>
      <c r="R47" s="160"/>
      <c r="S47" s="160"/>
      <c r="T47" s="160"/>
      <c r="U47" s="123"/>
      <c r="V47" s="160"/>
    </row>
    <row r="48" customFormat="false" ht="12.75" hidden="false" customHeight="false" outlineLevel="0" collapsed="false">
      <c r="B48" s="606"/>
      <c r="C48" s="606"/>
      <c r="Q48" s="160"/>
      <c r="R48" s="160"/>
      <c r="S48" s="160"/>
      <c r="T48" s="160"/>
      <c r="U48" s="123"/>
      <c r="V48" s="160"/>
    </row>
    <row r="49" customFormat="false" ht="12.75" hidden="false" customHeight="false" outlineLevel="0" collapsed="false">
      <c r="B49" s="606"/>
      <c r="C49" s="606"/>
      <c r="Q49" s="160"/>
      <c r="R49" s="160"/>
      <c r="S49" s="160"/>
      <c r="T49" s="160"/>
      <c r="U49" s="123"/>
      <c r="V49" s="160"/>
    </row>
    <row r="50" customFormat="false" ht="21" hidden="false" customHeight="true" outlineLevel="0" collapsed="false">
      <c r="A50" s="126" t="s">
        <v>355</v>
      </c>
      <c r="B50" s="126" t="s">
        <v>2</v>
      </c>
      <c r="C50" s="602" t="s">
        <v>543</v>
      </c>
      <c r="D50" s="602"/>
      <c r="E50" s="602" t="s">
        <v>544</v>
      </c>
      <c r="F50" s="602"/>
      <c r="G50" s="602" t="s">
        <v>545</v>
      </c>
      <c r="H50" s="602"/>
      <c r="I50" s="603" t="s">
        <v>546</v>
      </c>
      <c r="J50" s="603"/>
      <c r="K50" s="157" t="s">
        <v>547</v>
      </c>
      <c r="L50" s="157"/>
      <c r="M50" s="602" t="s">
        <v>403</v>
      </c>
      <c r="N50" s="602"/>
      <c r="O50" s="602" t="s">
        <v>548</v>
      </c>
      <c r="P50" s="602"/>
      <c r="Q50" s="160"/>
      <c r="R50" s="160"/>
      <c r="S50" s="160"/>
      <c r="T50" s="160"/>
      <c r="U50" s="123"/>
      <c r="V50" s="160"/>
    </row>
    <row r="51" customFormat="false" ht="12.75" hidden="false" customHeight="false" outlineLevel="0" collapsed="false">
      <c r="A51" s="522"/>
      <c r="B51" s="522"/>
      <c r="C51" s="603" t="s">
        <v>375</v>
      </c>
      <c r="D51" s="603" t="s">
        <v>384</v>
      </c>
      <c r="E51" s="603" t="s">
        <v>375</v>
      </c>
      <c r="F51" s="603" t="s">
        <v>384</v>
      </c>
      <c r="G51" s="603" t="s">
        <v>375</v>
      </c>
      <c r="H51" s="603" t="s">
        <v>384</v>
      </c>
      <c r="I51" s="603" t="s">
        <v>375</v>
      </c>
      <c r="J51" s="603" t="s">
        <v>384</v>
      </c>
      <c r="K51" s="361" t="s">
        <v>375</v>
      </c>
      <c r="L51" s="361" t="s">
        <v>384</v>
      </c>
      <c r="M51" s="603" t="s">
        <v>375</v>
      </c>
      <c r="N51" s="603" t="s">
        <v>384</v>
      </c>
      <c r="O51" s="603" t="s">
        <v>375</v>
      </c>
      <c r="P51" s="603" t="s">
        <v>384</v>
      </c>
      <c r="Q51" s="160"/>
      <c r="R51" s="160"/>
      <c r="S51" s="160"/>
      <c r="T51" s="160"/>
      <c r="U51" s="123"/>
      <c r="V51" s="160"/>
    </row>
    <row r="52" customFormat="false" ht="15" hidden="false" customHeight="true" outlineLevel="0" collapsed="false">
      <c r="A52" s="50" t="n">
        <v>38</v>
      </c>
      <c r="B52" s="52" t="s">
        <v>262</v>
      </c>
      <c r="C52" s="140" t="n">
        <v>2931</v>
      </c>
      <c r="D52" s="140" t="n">
        <v>1694</v>
      </c>
      <c r="E52" s="140" t="n">
        <v>2812</v>
      </c>
      <c r="F52" s="140" t="n">
        <v>1596</v>
      </c>
      <c r="G52" s="140" t="n">
        <v>2866</v>
      </c>
      <c r="H52" s="140" t="n">
        <v>1675</v>
      </c>
      <c r="I52" s="140" t="n">
        <v>96</v>
      </c>
      <c r="J52" s="140" t="n">
        <v>49</v>
      </c>
      <c r="K52" s="51" t="n">
        <f aca="false">C52-E52-I52</f>
        <v>23</v>
      </c>
      <c r="L52" s="51" t="n">
        <f aca="false">D52-F52-J52</f>
        <v>49</v>
      </c>
      <c r="M52" s="140" t="n">
        <v>13450</v>
      </c>
      <c r="N52" s="140" t="n">
        <v>5313</v>
      </c>
      <c r="O52" s="140" t="n">
        <v>0</v>
      </c>
      <c r="P52" s="140" t="n">
        <v>0</v>
      </c>
    </row>
    <row r="53" customFormat="false" ht="15" hidden="false" customHeight="true" outlineLevel="0" collapsed="false">
      <c r="A53" s="50" t="n">
        <v>39</v>
      </c>
      <c r="B53" s="52" t="s">
        <v>269</v>
      </c>
      <c r="C53" s="140" t="n">
        <v>72</v>
      </c>
      <c r="D53" s="140" t="n">
        <v>32</v>
      </c>
      <c r="E53" s="140" t="n">
        <v>64</v>
      </c>
      <c r="F53" s="140" t="n">
        <v>24</v>
      </c>
      <c r="G53" s="140" t="n">
        <v>64</v>
      </c>
      <c r="H53" s="140" t="n">
        <v>22</v>
      </c>
      <c r="I53" s="140" t="n">
        <v>5</v>
      </c>
      <c r="J53" s="140" t="n">
        <v>5</v>
      </c>
      <c r="K53" s="51" t="n">
        <f aca="false">C53-E53-I53</f>
        <v>3</v>
      </c>
      <c r="L53" s="51" t="n">
        <f aca="false">D53-F53-J53</f>
        <v>3</v>
      </c>
      <c r="M53" s="140" t="n">
        <v>10762</v>
      </c>
      <c r="N53" s="140" t="n">
        <v>5751</v>
      </c>
      <c r="O53" s="140" t="n">
        <v>1310</v>
      </c>
      <c r="P53" s="140" t="n">
        <v>148</v>
      </c>
    </row>
    <row r="54" customFormat="false" ht="15" hidden="false" customHeight="true" outlineLevel="0" collapsed="false">
      <c r="A54" s="50" t="n">
        <v>40</v>
      </c>
      <c r="B54" s="52" t="s">
        <v>275</v>
      </c>
      <c r="C54" s="140" t="n">
        <v>35</v>
      </c>
      <c r="D54" s="140" t="n">
        <v>16</v>
      </c>
      <c r="E54" s="140" t="n">
        <v>31</v>
      </c>
      <c r="F54" s="140" t="n">
        <v>14</v>
      </c>
      <c r="G54" s="140" t="n">
        <v>31</v>
      </c>
      <c r="H54" s="140" t="n">
        <v>14</v>
      </c>
      <c r="I54" s="140" t="n">
        <v>4</v>
      </c>
      <c r="J54" s="140" t="n">
        <v>2</v>
      </c>
      <c r="K54" s="51" t="n">
        <f aca="false">C54-E54-I54</f>
        <v>0</v>
      </c>
      <c r="L54" s="51" t="n">
        <f aca="false">D54-F54-J54</f>
        <v>0</v>
      </c>
      <c r="M54" s="140" t="n">
        <v>628</v>
      </c>
      <c r="N54" s="140" t="n">
        <v>445</v>
      </c>
      <c r="O54" s="140" t="n">
        <v>90</v>
      </c>
      <c r="P54" s="140" t="n">
        <v>71</v>
      </c>
    </row>
    <row r="55" customFormat="false" ht="15" hidden="false" customHeight="true" outlineLevel="0" collapsed="false">
      <c r="A55" s="50" t="n">
        <v>41</v>
      </c>
      <c r="B55" s="52" t="s">
        <v>282</v>
      </c>
      <c r="C55" s="140" t="n">
        <v>458</v>
      </c>
      <c r="D55" s="140" t="n">
        <v>432</v>
      </c>
      <c r="E55" s="140" t="n">
        <v>323</v>
      </c>
      <c r="F55" s="140" t="n">
        <v>221</v>
      </c>
      <c r="G55" s="140" t="n">
        <v>206</v>
      </c>
      <c r="H55" s="140" t="n">
        <v>82</v>
      </c>
      <c r="I55" s="140" t="n">
        <v>25</v>
      </c>
      <c r="J55" s="140" t="n">
        <v>14</v>
      </c>
      <c r="K55" s="51" t="n">
        <f aca="false">C55-E55-I55</f>
        <v>110</v>
      </c>
      <c r="L55" s="51" t="n">
        <f aca="false">D55-F55-J55</f>
        <v>197</v>
      </c>
      <c r="M55" s="140" t="n">
        <v>11263</v>
      </c>
      <c r="N55" s="140" t="n">
        <v>7439</v>
      </c>
      <c r="O55" s="140" t="n">
        <v>618</v>
      </c>
      <c r="P55" s="140" t="n">
        <v>314</v>
      </c>
    </row>
    <row r="56" customFormat="false" ht="15" hidden="false" customHeight="true" outlineLevel="0" collapsed="false">
      <c r="A56" s="50" t="n">
        <v>42</v>
      </c>
      <c r="B56" s="52" t="s">
        <v>283</v>
      </c>
      <c r="C56" s="140" t="n">
        <v>30</v>
      </c>
      <c r="D56" s="140" t="n">
        <v>22</v>
      </c>
      <c r="E56" s="140" t="n">
        <v>30</v>
      </c>
      <c r="F56" s="140" t="n">
        <v>22</v>
      </c>
      <c r="G56" s="140" t="n">
        <v>30</v>
      </c>
      <c r="H56" s="140" t="n">
        <v>22</v>
      </c>
      <c r="I56" s="140" t="n">
        <v>0</v>
      </c>
      <c r="J56" s="140" t="n">
        <v>0</v>
      </c>
      <c r="K56" s="51" t="n">
        <f aca="false">C56-E56-I56</f>
        <v>0</v>
      </c>
      <c r="L56" s="51" t="n">
        <f aca="false">D56-F56-J56</f>
        <v>0</v>
      </c>
      <c r="M56" s="140" t="n">
        <v>1069</v>
      </c>
      <c r="N56" s="140" t="n">
        <v>511</v>
      </c>
      <c r="O56" s="140" t="n">
        <v>225</v>
      </c>
      <c r="P56" s="140" t="n">
        <v>113</v>
      </c>
    </row>
    <row r="57" customFormat="false" ht="15" hidden="false" customHeight="true" outlineLevel="0" collapsed="false">
      <c r="A57" s="50" t="n">
        <v>43</v>
      </c>
      <c r="B57" s="52" t="s">
        <v>340</v>
      </c>
      <c r="C57" s="140" t="n">
        <v>308</v>
      </c>
      <c r="D57" s="140" t="n">
        <v>154</v>
      </c>
      <c r="E57" s="140" t="n">
        <v>285</v>
      </c>
      <c r="F57" s="140" t="n">
        <v>145</v>
      </c>
      <c r="G57" s="140" t="n">
        <v>274</v>
      </c>
      <c r="H57" s="140" t="n">
        <v>132</v>
      </c>
      <c r="I57" s="140" t="n">
        <v>11</v>
      </c>
      <c r="J57" s="140" t="n">
        <v>6</v>
      </c>
      <c r="K57" s="51" t="n">
        <f aca="false">C57-E57-I57</f>
        <v>12</v>
      </c>
      <c r="L57" s="51" t="n">
        <f aca="false">D57-F57-J57</f>
        <v>3</v>
      </c>
      <c r="M57" s="140" t="n">
        <v>30204</v>
      </c>
      <c r="N57" s="140" t="n">
        <v>12775</v>
      </c>
      <c r="O57" s="140" t="n">
        <v>2239</v>
      </c>
      <c r="P57" s="140" t="n">
        <v>510</v>
      </c>
    </row>
    <row r="58" customFormat="false" ht="15" hidden="false" customHeight="true" outlineLevel="0" collapsed="false">
      <c r="A58" s="50" t="n">
        <v>44</v>
      </c>
      <c r="B58" s="52" t="s">
        <v>299</v>
      </c>
      <c r="C58" s="140" t="n">
        <v>191</v>
      </c>
      <c r="D58" s="140" t="n">
        <v>58</v>
      </c>
      <c r="E58" s="140" t="n">
        <v>191</v>
      </c>
      <c r="F58" s="140" t="n">
        <v>58</v>
      </c>
      <c r="G58" s="140" t="n">
        <v>191</v>
      </c>
      <c r="H58" s="140" t="n">
        <v>59</v>
      </c>
      <c r="I58" s="140" t="n">
        <v>0</v>
      </c>
      <c r="J58" s="140" t="n">
        <v>0</v>
      </c>
      <c r="K58" s="51" t="n">
        <f aca="false">C58-E58-I58</f>
        <v>0</v>
      </c>
      <c r="L58" s="51" t="n">
        <f aca="false">D58-F58-J58</f>
        <v>0</v>
      </c>
      <c r="M58" s="140" t="n">
        <v>2753</v>
      </c>
      <c r="N58" s="140" t="n">
        <v>779</v>
      </c>
      <c r="O58" s="140" t="n">
        <v>0</v>
      </c>
      <c r="P58" s="140" t="n">
        <v>0</v>
      </c>
    </row>
    <row r="59" customFormat="false" ht="15" hidden="false" customHeight="true" outlineLevel="0" collapsed="false">
      <c r="A59" s="50" t="n">
        <v>45</v>
      </c>
      <c r="B59" s="52" t="s">
        <v>305</v>
      </c>
      <c r="C59" s="140" t="n">
        <v>0</v>
      </c>
      <c r="D59" s="140" t="n">
        <v>0</v>
      </c>
      <c r="E59" s="140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0</v>
      </c>
      <c r="K59" s="51" t="n">
        <f aca="false">C59-E59-I59</f>
        <v>0</v>
      </c>
      <c r="L59" s="51" t="n">
        <f aca="false">D59-F59-J59</f>
        <v>0</v>
      </c>
      <c r="M59" s="140" t="n">
        <v>53</v>
      </c>
      <c r="N59" s="140" t="n">
        <v>80</v>
      </c>
      <c r="O59" s="140" t="n">
        <v>0</v>
      </c>
      <c r="P59" s="140" t="n">
        <v>0</v>
      </c>
    </row>
    <row r="60" s="425" customFormat="true" ht="15" hidden="false" customHeight="true" outlineLevel="0" collapsed="false">
      <c r="A60" s="50"/>
      <c r="B60" s="535" t="s">
        <v>338</v>
      </c>
      <c r="C60" s="533" t="n">
        <f aca="false">SUM(C52:C59)</f>
        <v>4025</v>
      </c>
      <c r="D60" s="533" t="n">
        <f aca="false">SUM(D52:D59)</f>
        <v>2408</v>
      </c>
      <c r="E60" s="533" t="n">
        <f aca="false">SUM(E52:E59)</f>
        <v>3736</v>
      </c>
      <c r="F60" s="533" t="n">
        <f aca="false">SUM(F52:F59)</f>
        <v>2080</v>
      </c>
      <c r="G60" s="533" t="n">
        <f aca="false">SUM(G52:G59)</f>
        <v>3662</v>
      </c>
      <c r="H60" s="533" t="n">
        <f aca="false">SUM(H52:H59)</f>
        <v>2006</v>
      </c>
      <c r="I60" s="533" t="n">
        <f aca="false">SUM(I52:I59)</f>
        <v>141</v>
      </c>
      <c r="J60" s="533" t="n">
        <f aca="false">SUM(J52:J59)</f>
        <v>76</v>
      </c>
      <c r="K60" s="312" t="n">
        <f aca="false">SUM(K52:K59)</f>
        <v>148</v>
      </c>
      <c r="L60" s="312" t="n">
        <f aca="false">SUM(L52:L59)</f>
        <v>252</v>
      </c>
      <c r="M60" s="533" t="n">
        <f aca="false">SUM(M52:M59)</f>
        <v>70182</v>
      </c>
      <c r="N60" s="533" t="n">
        <f aca="false">SUM(N52:N59)</f>
        <v>33093</v>
      </c>
      <c r="O60" s="533" t="n">
        <f aca="false">SUM(O52:O59)</f>
        <v>4482</v>
      </c>
      <c r="P60" s="533" t="n">
        <f aca="false">SUM(P52:P59)</f>
        <v>1156</v>
      </c>
      <c r="Q60" s="426"/>
      <c r="R60" s="426"/>
      <c r="T60" s="424"/>
    </row>
    <row r="61" customFormat="false" ht="15" hidden="false" customHeight="true" outlineLevel="0" collapsed="false">
      <c r="A61" s="50"/>
      <c r="B61" s="0" t="s">
        <v>342</v>
      </c>
      <c r="C61" s="140"/>
      <c r="D61" s="140"/>
      <c r="E61" s="140"/>
      <c r="F61" s="140"/>
      <c r="G61" s="140"/>
      <c r="H61" s="140"/>
      <c r="I61" s="140"/>
      <c r="J61" s="140"/>
      <c r="K61" s="51"/>
      <c r="L61" s="51"/>
      <c r="M61" s="140"/>
      <c r="N61" s="140"/>
      <c r="O61" s="140"/>
      <c r="P61" s="140"/>
    </row>
    <row r="62" customFormat="false" ht="15" hidden="false" customHeight="true" outlineLevel="0" collapsed="false">
      <c r="A62" s="50" t="n">
        <v>46</v>
      </c>
      <c r="B62" s="140" t="s">
        <v>310</v>
      </c>
      <c r="C62" s="140" t="n">
        <v>0</v>
      </c>
      <c r="D62" s="140" t="n">
        <v>0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51" t="n">
        <f aca="false">C62-E62-I62</f>
        <v>0</v>
      </c>
      <c r="L62" s="51" t="n">
        <f aca="false">D62-F62-J62</f>
        <v>0</v>
      </c>
      <c r="M62" s="140" t="n">
        <v>90987</v>
      </c>
      <c r="N62" s="140" t="n">
        <v>10463</v>
      </c>
      <c r="O62" s="140" t="n">
        <v>0</v>
      </c>
      <c r="P62" s="140" t="n">
        <v>0</v>
      </c>
    </row>
    <row r="63" customFormat="false" ht="15" hidden="false" customHeight="true" outlineLevel="0" collapsed="false">
      <c r="A63" s="50" t="n">
        <v>47</v>
      </c>
      <c r="B63" s="140" t="s">
        <v>318</v>
      </c>
      <c r="C63" s="140" t="n">
        <v>0</v>
      </c>
      <c r="D63" s="140" t="n">
        <v>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51" t="n">
        <f aca="false">C63-E63-I63</f>
        <v>0</v>
      </c>
      <c r="L63" s="51" t="n">
        <f aca="false">D63-F63-J63</f>
        <v>0</v>
      </c>
      <c r="M63" s="140" t="n">
        <v>69477</v>
      </c>
      <c r="N63" s="140" t="n">
        <v>16085</v>
      </c>
      <c r="O63" s="140" t="n">
        <v>0</v>
      </c>
      <c r="P63" s="140" t="n">
        <v>0</v>
      </c>
    </row>
    <row r="64" s="425" customFormat="true" ht="15" hidden="false" customHeight="true" outlineLevel="0" collapsed="false">
      <c r="A64" s="532"/>
      <c r="B64" s="535" t="s">
        <v>338</v>
      </c>
      <c r="C64" s="533" t="n">
        <f aca="false">SUM(C62:C63)</f>
        <v>0</v>
      </c>
      <c r="D64" s="533" t="n">
        <f aca="false">SUM(D62:D63)</f>
        <v>0</v>
      </c>
      <c r="E64" s="533" t="n">
        <f aca="false">SUM(E62:E63)</f>
        <v>0</v>
      </c>
      <c r="F64" s="533" t="n">
        <f aca="false">SUM(F62:F63)</f>
        <v>0</v>
      </c>
      <c r="G64" s="533" t="n">
        <f aca="false">SUM(G62:G63)</f>
        <v>0</v>
      </c>
      <c r="H64" s="533" t="n">
        <f aca="false">SUM(H62:H63)</f>
        <v>0</v>
      </c>
      <c r="I64" s="533" t="n">
        <f aca="false">SUM(I62:I63)</f>
        <v>0</v>
      </c>
      <c r="J64" s="533" t="n">
        <f aca="false">SUM(J62:J63)</f>
        <v>0</v>
      </c>
      <c r="K64" s="312" t="n">
        <f aca="false">SUM(K62:K63)</f>
        <v>0</v>
      </c>
      <c r="L64" s="312" t="n">
        <f aca="false">SUM(L62:L63)</f>
        <v>0</v>
      </c>
      <c r="M64" s="311" t="n">
        <f aca="false">SUM(M62:M63)</f>
        <v>160464</v>
      </c>
      <c r="N64" s="533" t="n">
        <f aca="false">SUM(N62:N63)</f>
        <v>26548</v>
      </c>
      <c r="O64" s="533" t="n">
        <f aca="false">SUM(O62:O63)</f>
        <v>0</v>
      </c>
      <c r="P64" s="533" t="n">
        <f aca="false">SUM(P62:P63)</f>
        <v>0</v>
      </c>
      <c r="Q64" s="426"/>
      <c r="R64" s="426"/>
      <c r="T64" s="424"/>
    </row>
    <row r="65" s="425" customFormat="true" ht="15" hidden="false" customHeight="true" outlineLevel="0" collapsed="false">
      <c r="A65" s="532"/>
      <c r="B65" s="535" t="s">
        <v>341</v>
      </c>
      <c r="C65" s="533" t="n">
        <f aca="false">+C46+C60+C64</f>
        <v>9635</v>
      </c>
      <c r="D65" s="533" t="n">
        <f aca="false">+D46+D60+D64</f>
        <v>6561</v>
      </c>
      <c r="E65" s="533" t="n">
        <f aca="false">+E46+E60+E64</f>
        <v>9154</v>
      </c>
      <c r="F65" s="533" t="n">
        <f aca="false">+F46+F60+F64</f>
        <v>6051</v>
      </c>
      <c r="G65" s="533" t="n">
        <f aca="false">+G46+G60+G64</f>
        <v>7537</v>
      </c>
      <c r="H65" s="533" t="n">
        <f aca="false">+H46+H60+H64</f>
        <v>5868</v>
      </c>
      <c r="I65" s="533" t="n">
        <f aca="false">+I46+I60+I64</f>
        <v>155</v>
      </c>
      <c r="J65" s="533" t="n">
        <f aca="false">+J46+J60+J64</f>
        <v>82</v>
      </c>
      <c r="K65" s="312" t="n">
        <f aca="false">+K46+K60+K64</f>
        <v>326</v>
      </c>
      <c r="L65" s="312" t="n">
        <f aca="false">+L46+L60+L64</f>
        <v>428</v>
      </c>
      <c r="M65" s="533" t="n">
        <f aca="false">+M46+M60+M64</f>
        <v>381464</v>
      </c>
      <c r="N65" s="533" t="n">
        <f aca="false">+N46+N60+N64</f>
        <v>147043</v>
      </c>
      <c r="O65" s="533" t="n">
        <f aca="false">+O46+O60+O64</f>
        <v>32901</v>
      </c>
      <c r="P65" s="533" t="n">
        <f aca="false">+P46+P60+P64</f>
        <v>21237</v>
      </c>
      <c r="Q65" s="426"/>
      <c r="R65" s="426"/>
      <c r="T65" s="424"/>
    </row>
    <row r="67" customFormat="false" ht="12.75" hidden="false" customHeight="false" outlineLevel="0" collapsed="false">
      <c r="B67" s="1" t="s">
        <v>549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0:D50"/>
    <mergeCell ref="E50:F50"/>
    <mergeCell ref="G50:H50"/>
    <mergeCell ref="I50:J50"/>
    <mergeCell ref="K50:L50"/>
    <mergeCell ref="M50:N50"/>
    <mergeCell ref="O50:P50"/>
  </mergeCells>
  <printOptions headings="false" gridLines="true" gridLinesSet="true" horizontalCentered="true" verticalCentered="false"/>
  <pageMargins left="0.390277777777778" right="0.25" top="0.590277777777778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N64" activeCellId="0" sqref="N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23.99"/>
    <col collapsed="false" customWidth="true" hidden="false" outlineLevel="0" max="3" min="3" style="84" width="12.7"/>
    <col collapsed="false" customWidth="true" hidden="false" outlineLevel="0" max="5" min="4" style="85" width="12.7"/>
    <col collapsed="false" customWidth="true" hidden="false" outlineLevel="0" max="6" min="6" style="85" width="13.41"/>
    <col collapsed="false" customWidth="true" hidden="false" outlineLevel="0" max="9" min="7" style="85" width="12.7"/>
    <col collapsed="false" customWidth="true" hidden="false" outlineLevel="0" max="10" min="10" style="84" width="14.14"/>
    <col collapsed="false" customWidth="true" hidden="false" outlineLevel="0" max="12" min="11" style="84" width="12.7"/>
    <col collapsed="false" customWidth="true" hidden="false" outlineLevel="0" max="13" min="13" style="83" width="10.56"/>
    <col collapsed="false" customWidth="true" hidden="false" outlineLevel="0" max="14" min="14" style="83" width="10.85"/>
    <col collapsed="false" customWidth="false" hidden="false" outlineLevel="0" max="257" min="15" style="83" width="9.14"/>
  </cols>
  <sheetData>
    <row r="1" customFormat="false" ht="18" hidden="false" customHeight="true" outlineLevel="0" collapsed="false">
      <c r="C1" s="86"/>
      <c r="D1" s="87"/>
      <c r="E1" s="87"/>
      <c r="F1" s="87"/>
      <c r="G1" s="87"/>
      <c r="H1" s="87"/>
    </row>
    <row r="2" customFormat="false" ht="18" hidden="false" customHeight="true" outlineLevel="0" collapsed="false">
      <c r="D2" s="87"/>
      <c r="E2" s="87"/>
      <c r="F2" s="87"/>
      <c r="G2" s="87"/>
      <c r="K2" s="86"/>
      <c r="L2" s="86"/>
    </row>
    <row r="3" customFormat="false" ht="18" hidden="false" customHeight="true" outlineLevel="0" collapsed="false">
      <c r="D3" s="87"/>
      <c r="E3" s="87"/>
      <c r="F3" s="87"/>
      <c r="G3" s="87"/>
      <c r="K3" s="86"/>
      <c r="L3" s="86"/>
    </row>
    <row r="4" customFormat="false" ht="14.1" hidden="false" customHeight="true" outlineLevel="0" collapsed="false">
      <c r="A4" s="88"/>
      <c r="B4" s="89"/>
      <c r="C4" s="90"/>
      <c r="D4" s="91" t="s">
        <v>344</v>
      </c>
      <c r="E4" s="91"/>
      <c r="F4" s="92"/>
      <c r="G4" s="93" t="s">
        <v>345</v>
      </c>
      <c r="H4" s="91"/>
      <c r="I4" s="92"/>
      <c r="J4" s="94" t="s">
        <v>346</v>
      </c>
      <c r="K4" s="95"/>
      <c r="L4" s="96"/>
    </row>
    <row r="5" customFormat="false" ht="14.1" hidden="false" customHeight="true" outlineLevel="0" collapsed="false">
      <c r="A5" s="63" t="s">
        <v>347</v>
      </c>
      <c r="B5" s="63" t="s">
        <v>2</v>
      </c>
      <c r="C5" s="58" t="s">
        <v>348</v>
      </c>
      <c r="D5" s="97" t="s">
        <v>324</v>
      </c>
      <c r="E5" s="97" t="s">
        <v>349</v>
      </c>
      <c r="F5" s="97" t="s">
        <v>326</v>
      </c>
      <c r="G5" s="97" t="s">
        <v>324</v>
      </c>
      <c r="H5" s="97" t="s">
        <v>349</v>
      </c>
      <c r="I5" s="97" t="s">
        <v>326</v>
      </c>
      <c r="J5" s="98" t="s">
        <v>324</v>
      </c>
      <c r="K5" s="98" t="s">
        <v>349</v>
      </c>
      <c r="L5" s="98" t="s">
        <v>326</v>
      </c>
    </row>
    <row r="6" customFormat="false" ht="12.95" hidden="false" customHeight="true" outlineLevel="0" collapsed="false">
      <c r="A6" s="99" t="n">
        <v>1</v>
      </c>
      <c r="B6" s="52" t="s">
        <v>12</v>
      </c>
      <c r="C6" s="51" t="n">
        <f aca="false">'TABLE-1'!F7</f>
        <v>163</v>
      </c>
      <c r="D6" s="100" t="n">
        <v>93988</v>
      </c>
      <c r="E6" s="100" t="n">
        <v>80616</v>
      </c>
      <c r="F6" s="100" t="n">
        <v>370009</v>
      </c>
      <c r="G6" s="100" t="n">
        <v>65213</v>
      </c>
      <c r="H6" s="100" t="n">
        <v>41773</v>
      </c>
      <c r="I6" s="100" t="n">
        <v>146097</v>
      </c>
      <c r="J6" s="51" t="n">
        <f aca="false">(G6/D6)*100</f>
        <v>69.3843894965315</v>
      </c>
      <c r="K6" s="51" t="n">
        <f aca="false">(H6/E6)*100</f>
        <v>51.8172571201747</v>
      </c>
      <c r="L6" s="51" t="n">
        <f aca="false">(I6/F6)*100</f>
        <v>39.4847152366564</v>
      </c>
      <c r="M6" s="101"/>
      <c r="N6" s="101"/>
    </row>
    <row r="7" customFormat="false" ht="12.95" hidden="false" customHeight="true" outlineLevel="0" collapsed="false">
      <c r="A7" s="99" t="n">
        <v>2</v>
      </c>
      <c r="B7" s="52" t="s">
        <v>20</v>
      </c>
      <c r="C7" s="51" t="n">
        <f aca="false">'TABLE-1'!F8</f>
        <v>14</v>
      </c>
      <c r="D7" s="100" t="n">
        <v>0</v>
      </c>
      <c r="E7" s="100" t="n">
        <v>0</v>
      </c>
      <c r="F7" s="100" t="n">
        <v>57523</v>
      </c>
      <c r="G7" s="100" t="n">
        <v>0</v>
      </c>
      <c r="H7" s="100" t="n">
        <v>0</v>
      </c>
      <c r="I7" s="100" t="n">
        <v>17262</v>
      </c>
      <c r="J7" s="51" t="n">
        <v>0</v>
      </c>
      <c r="K7" s="51" t="n">
        <v>0</v>
      </c>
      <c r="L7" s="51" t="n">
        <f aca="false">(I7/F7)*100</f>
        <v>30.0088660188099</v>
      </c>
      <c r="M7" s="101"/>
      <c r="N7" s="101"/>
    </row>
    <row r="8" customFormat="false" ht="12.95" hidden="false" customHeight="true" outlineLevel="0" collapsed="false">
      <c r="A8" s="99" t="n">
        <v>3</v>
      </c>
      <c r="B8" s="52" t="s">
        <v>26</v>
      </c>
      <c r="C8" s="51" t="n">
        <f aca="false">'TABLE-1'!F9</f>
        <v>100</v>
      </c>
      <c r="D8" s="100" t="n">
        <v>27815</v>
      </c>
      <c r="E8" s="100" t="n">
        <v>65042</v>
      </c>
      <c r="F8" s="100" t="n">
        <v>498456</v>
      </c>
      <c r="G8" s="100" t="n">
        <v>17341</v>
      </c>
      <c r="H8" s="100" t="n">
        <v>34357</v>
      </c>
      <c r="I8" s="100" t="n">
        <v>278152</v>
      </c>
      <c r="J8" s="51" t="n">
        <f aca="false">(G8/D8)*100</f>
        <v>62.3440589609923</v>
      </c>
      <c r="K8" s="51" t="n">
        <f aca="false">(H8/E8)*100</f>
        <v>52.8227914270779</v>
      </c>
      <c r="L8" s="51" t="n">
        <f aca="false">(I8/F8)*100</f>
        <v>55.8027187956409</v>
      </c>
      <c r="M8" s="101"/>
      <c r="N8" s="101"/>
    </row>
    <row r="9" customFormat="false" ht="12.95" hidden="false" customHeight="true" outlineLevel="0" collapsed="false">
      <c r="A9" s="99" t="n">
        <v>4</v>
      </c>
      <c r="B9" s="52" t="s">
        <v>34</v>
      </c>
      <c r="C9" s="51" t="n">
        <f aca="false">'TABLE-1'!F10</f>
        <v>337</v>
      </c>
      <c r="D9" s="100" t="n">
        <v>581140</v>
      </c>
      <c r="E9" s="100" t="n">
        <v>228262</v>
      </c>
      <c r="F9" s="100" t="n">
        <v>214801</v>
      </c>
      <c r="G9" s="100" t="n">
        <v>460314</v>
      </c>
      <c r="H9" s="100" t="n">
        <v>123465</v>
      </c>
      <c r="I9" s="100" t="n">
        <v>147304</v>
      </c>
      <c r="J9" s="51" t="n">
        <f aca="false">(G9/D9)*100</f>
        <v>79.2087965034243</v>
      </c>
      <c r="K9" s="51" t="n">
        <f aca="false">(H9/E9)*100</f>
        <v>54.0891607012994</v>
      </c>
      <c r="L9" s="51" t="n">
        <f aca="false">(I9/F9)*100</f>
        <v>68.576961932207</v>
      </c>
      <c r="M9" s="101"/>
      <c r="N9" s="101"/>
    </row>
    <row r="10" customFormat="false" ht="12.95" hidden="false" customHeight="true" outlineLevel="0" collapsed="false">
      <c r="A10" s="99" t="n">
        <v>5</v>
      </c>
      <c r="B10" s="52" t="s">
        <v>42</v>
      </c>
      <c r="C10" s="51" t="n">
        <f aca="false">'TABLE-1'!F11</f>
        <v>123</v>
      </c>
      <c r="D10" s="100" t="n">
        <v>71781</v>
      </c>
      <c r="E10" s="100" t="n">
        <v>50513</v>
      </c>
      <c r="F10" s="100" t="n">
        <v>135597</v>
      </c>
      <c r="G10" s="100" t="n">
        <v>37227</v>
      </c>
      <c r="H10" s="100" t="n">
        <v>13154</v>
      </c>
      <c r="I10" s="100" t="n">
        <v>82129</v>
      </c>
      <c r="J10" s="51" t="n">
        <f aca="false">(G10/D10)*100</f>
        <v>51.8619133196807</v>
      </c>
      <c r="K10" s="51" t="n">
        <f aca="false">(H10/E10)*100</f>
        <v>26.0408211747471</v>
      </c>
      <c r="L10" s="51" t="n">
        <f aca="false">(I10/F10)*100</f>
        <v>60.5684491544798</v>
      </c>
      <c r="M10" s="101"/>
      <c r="N10" s="101"/>
    </row>
    <row r="11" s="103" customFormat="true" ht="12.95" hidden="false" customHeight="true" outlineLevel="0" collapsed="false">
      <c r="A11" s="99" t="n">
        <v>6</v>
      </c>
      <c r="B11" s="52" t="s">
        <v>49</v>
      </c>
      <c r="C11" s="51" t="n">
        <f aca="false">'TABLE-1'!F12</f>
        <v>61</v>
      </c>
      <c r="D11" s="52" t="n">
        <v>8359</v>
      </c>
      <c r="E11" s="52" t="n">
        <v>25860</v>
      </c>
      <c r="F11" s="52" t="n">
        <v>205394</v>
      </c>
      <c r="G11" s="52" t="n">
        <v>9322</v>
      </c>
      <c r="H11" s="52" t="n">
        <v>15236</v>
      </c>
      <c r="I11" s="52" t="n">
        <v>82506</v>
      </c>
      <c r="J11" s="51" t="n">
        <f aca="false">(G11/D11)*100</f>
        <v>111.520516808231</v>
      </c>
      <c r="K11" s="51" t="n">
        <f aca="false">(H11/E11)*100</f>
        <v>58.9172467130704</v>
      </c>
      <c r="L11" s="51" t="n">
        <f aca="false">(I11/F11)*100</f>
        <v>40.1696252081366</v>
      </c>
      <c r="M11" s="102"/>
      <c r="N11" s="102"/>
    </row>
    <row r="12" s="103" customFormat="true" ht="12.95" hidden="false" customHeight="true" outlineLevel="0" collapsed="false">
      <c r="A12" s="99" t="n">
        <v>7</v>
      </c>
      <c r="B12" s="52" t="s">
        <v>57</v>
      </c>
      <c r="C12" s="51" t="n">
        <f aca="false">'TABLE-1'!F13</f>
        <v>406</v>
      </c>
      <c r="D12" s="52" t="n">
        <v>286413</v>
      </c>
      <c r="E12" s="52" t="n">
        <v>309877</v>
      </c>
      <c r="F12" s="52" t="n">
        <v>744079</v>
      </c>
      <c r="G12" s="52" t="n">
        <v>151590</v>
      </c>
      <c r="H12" s="52" t="n">
        <v>177990</v>
      </c>
      <c r="I12" s="52" t="n">
        <v>308917</v>
      </c>
      <c r="J12" s="51" t="n">
        <f aca="false">(G12/D12)*100</f>
        <v>52.9270668579988</v>
      </c>
      <c r="K12" s="51" t="n">
        <f aca="false">(H12/E12)*100</f>
        <v>57.4389193131468</v>
      </c>
      <c r="L12" s="51" t="n">
        <f aca="false">(I12/F12)*100</f>
        <v>41.5166937919226</v>
      </c>
      <c r="M12" s="102"/>
      <c r="N12" s="102"/>
    </row>
    <row r="13" s="103" customFormat="true" ht="12.95" hidden="false" customHeight="true" outlineLevel="0" collapsed="false">
      <c r="A13" s="99" t="n">
        <v>8</v>
      </c>
      <c r="B13" s="52" t="s">
        <v>65</v>
      </c>
      <c r="C13" s="51" t="n">
        <f aca="false">'TABLE-1'!F14</f>
        <v>28</v>
      </c>
      <c r="D13" s="52" t="n">
        <v>146</v>
      </c>
      <c r="E13" s="52" t="n">
        <v>2628</v>
      </c>
      <c r="F13" s="52" t="n">
        <v>112632</v>
      </c>
      <c r="G13" s="52" t="n">
        <v>50</v>
      </c>
      <c r="H13" s="52" t="n">
        <v>710</v>
      </c>
      <c r="I13" s="52" t="n">
        <v>173472</v>
      </c>
      <c r="J13" s="51" t="n">
        <v>0</v>
      </c>
      <c r="K13" s="51" t="n">
        <f aca="false">(H13/E13)*100</f>
        <v>27.0167427701674</v>
      </c>
      <c r="L13" s="51" t="n">
        <f aca="false">(I13/F13)*100</f>
        <v>154.016620498615</v>
      </c>
      <c r="M13" s="102"/>
      <c r="N13" s="102"/>
    </row>
    <row r="14" s="103" customFormat="true" ht="12.95" hidden="false" customHeight="true" outlineLevel="0" collapsed="false">
      <c r="A14" s="99" t="n">
        <v>9</v>
      </c>
      <c r="B14" s="52" t="s">
        <v>72</v>
      </c>
      <c r="C14" s="51" t="n">
        <f aca="false">'TABLE-1'!F15</f>
        <v>45</v>
      </c>
      <c r="D14" s="52" t="n">
        <v>5350</v>
      </c>
      <c r="E14" s="52" t="n">
        <v>11604</v>
      </c>
      <c r="F14" s="52" t="n">
        <v>142619</v>
      </c>
      <c r="G14" s="52" t="n">
        <v>2903</v>
      </c>
      <c r="H14" s="52" t="n">
        <v>4392</v>
      </c>
      <c r="I14" s="52" t="n">
        <v>125241</v>
      </c>
      <c r="J14" s="51" t="n">
        <f aca="false">(G14/D14)*100</f>
        <v>54.2616822429907</v>
      </c>
      <c r="K14" s="51" t="n">
        <f aca="false">(H14/E14)*100</f>
        <v>37.8490175801448</v>
      </c>
      <c r="L14" s="51" t="n">
        <f aca="false">(I14/F14)*100</f>
        <v>87.8150877512814</v>
      </c>
      <c r="M14" s="102"/>
      <c r="N14" s="102"/>
    </row>
    <row r="15" s="103" customFormat="true" ht="12.95" hidden="false" customHeight="true" outlineLevel="0" collapsed="false">
      <c r="A15" s="99" t="n">
        <v>10</v>
      </c>
      <c r="B15" s="52" t="s">
        <v>80</v>
      </c>
      <c r="C15" s="51" t="n">
        <f aca="false">'TABLE-1'!F16</f>
        <v>31</v>
      </c>
      <c r="D15" s="52" t="n">
        <v>0</v>
      </c>
      <c r="E15" s="52" t="n">
        <v>18809</v>
      </c>
      <c r="F15" s="52" t="n">
        <v>451087</v>
      </c>
      <c r="G15" s="52" t="n">
        <v>0</v>
      </c>
      <c r="H15" s="52" t="n">
        <v>6221</v>
      </c>
      <c r="I15" s="52" t="n">
        <v>222018</v>
      </c>
      <c r="J15" s="51" t="n">
        <v>0</v>
      </c>
      <c r="K15" s="51" t="n">
        <f aca="false">(H15/E15)*100</f>
        <v>33.0745919506619</v>
      </c>
      <c r="L15" s="51" t="n">
        <f aca="false">(I15/F15)*100</f>
        <v>49.2184434488247</v>
      </c>
      <c r="M15" s="102"/>
      <c r="N15" s="102"/>
    </row>
    <row r="16" s="103" customFormat="true" ht="12.95" hidden="false" customHeight="true" outlineLevel="0" collapsed="false">
      <c r="A16" s="99" t="n">
        <v>11</v>
      </c>
      <c r="B16" s="52" t="s">
        <v>88</v>
      </c>
      <c r="C16" s="51" t="n">
        <f aca="false">'TABLE-1'!F17</f>
        <v>22</v>
      </c>
      <c r="D16" s="52" t="n">
        <v>0</v>
      </c>
      <c r="E16" s="52" t="n">
        <v>5420</v>
      </c>
      <c r="F16" s="52" t="n">
        <v>32561</v>
      </c>
      <c r="G16" s="52" t="n">
        <v>0</v>
      </c>
      <c r="H16" s="52" t="n">
        <v>2144</v>
      </c>
      <c r="I16" s="52" t="n">
        <v>7908</v>
      </c>
      <c r="J16" s="51" t="n">
        <v>0</v>
      </c>
      <c r="K16" s="51" t="n">
        <f aca="false">(H16/E16)*100</f>
        <v>39.5571955719557</v>
      </c>
      <c r="L16" s="51" t="n">
        <f aca="false">(I16/F16)*100</f>
        <v>24.2867233807316</v>
      </c>
      <c r="M16" s="102"/>
      <c r="N16" s="102"/>
    </row>
    <row r="17" s="103" customFormat="true" ht="12.95" hidden="false" customHeight="true" outlineLevel="0" collapsed="false">
      <c r="A17" s="99" t="n">
        <v>12</v>
      </c>
      <c r="B17" s="52" t="s">
        <v>94</v>
      </c>
      <c r="C17" s="51" t="n">
        <f aca="false">'TABLE-1'!F18</f>
        <v>31</v>
      </c>
      <c r="D17" s="52" t="n">
        <v>1267</v>
      </c>
      <c r="E17" s="52" t="n">
        <v>500</v>
      </c>
      <c r="F17" s="52" t="n">
        <v>76807</v>
      </c>
      <c r="G17" s="52" t="n">
        <v>171</v>
      </c>
      <c r="H17" s="52" t="n">
        <v>388</v>
      </c>
      <c r="I17" s="52" t="n">
        <v>40660</v>
      </c>
      <c r="J17" s="51" t="n">
        <f aca="false">(G17/D17)*100</f>
        <v>13.4964483030781</v>
      </c>
      <c r="K17" s="51" t="n">
        <v>0</v>
      </c>
      <c r="L17" s="51" t="n">
        <f aca="false">(I17/F17)*100</f>
        <v>52.9378832658482</v>
      </c>
      <c r="M17" s="102"/>
      <c r="N17" s="102"/>
    </row>
    <row r="18" s="103" customFormat="true" ht="12.95" hidden="false" customHeight="true" outlineLevel="0" collapsed="false">
      <c r="A18" s="99" t="n">
        <v>13</v>
      </c>
      <c r="B18" s="52" t="s">
        <v>350</v>
      </c>
      <c r="C18" s="51" t="n">
        <f aca="false">'TABLE-1'!F19</f>
        <v>50</v>
      </c>
      <c r="D18" s="52" t="n">
        <v>801</v>
      </c>
      <c r="E18" s="52" t="n">
        <v>28421</v>
      </c>
      <c r="F18" s="52" t="n">
        <v>323092</v>
      </c>
      <c r="G18" s="52" t="n">
        <v>117</v>
      </c>
      <c r="H18" s="52" t="n">
        <v>15416</v>
      </c>
      <c r="I18" s="52" t="n">
        <v>104412</v>
      </c>
      <c r="J18" s="51" t="n">
        <v>0</v>
      </c>
      <c r="K18" s="51" t="n">
        <f aca="false">(H18/E18)*100</f>
        <v>54.2415819288554</v>
      </c>
      <c r="L18" s="51" t="n">
        <f aca="false">(I18/F18)*100</f>
        <v>32.3164918970448</v>
      </c>
      <c r="M18" s="102"/>
      <c r="N18" s="102"/>
    </row>
    <row r="19" s="103" customFormat="true" ht="12.95" hidden="false" customHeight="true" outlineLevel="0" collapsed="false">
      <c r="A19" s="99" t="n">
        <v>14</v>
      </c>
      <c r="B19" s="52" t="s">
        <v>108</v>
      </c>
      <c r="C19" s="51" t="n">
        <f aca="false">'TABLE-1'!F20</f>
        <v>27</v>
      </c>
      <c r="D19" s="52" t="n">
        <v>12573</v>
      </c>
      <c r="E19" s="52" t="n">
        <v>30387</v>
      </c>
      <c r="F19" s="52" t="n">
        <v>64373</v>
      </c>
      <c r="G19" s="52" t="n">
        <v>3491</v>
      </c>
      <c r="H19" s="52" t="n">
        <v>7864</v>
      </c>
      <c r="I19" s="52" t="n">
        <v>30151</v>
      </c>
      <c r="J19" s="51" t="n">
        <f aca="false">(G19/D19)*100</f>
        <v>27.7658474508868</v>
      </c>
      <c r="K19" s="51" t="n">
        <f aca="false">(H19/E19)*100</f>
        <v>25.8794879389212</v>
      </c>
      <c r="L19" s="51" t="n">
        <f aca="false">(I19/F19)*100</f>
        <v>46.8379600142917</v>
      </c>
      <c r="M19" s="102"/>
      <c r="N19" s="102"/>
    </row>
    <row r="20" s="103" customFormat="true" ht="12.95" hidden="false" customHeight="true" outlineLevel="0" collapsed="false">
      <c r="A20" s="99" t="n">
        <v>15</v>
      </c>
      <c r="B20" s="52" t="s">
        <v>115</v>
      </c>
      <c r="C20" s="51" t="n">
        <f aca="false">'TABLE-1'!F21</f>
        <v>236</v>
      </c>
      <c r="D20" s="52" t="n">
        <v>78761</v>
      </c>
      <c r="E20" s="52" t="n">
        <v>160912</v>
      </c>
      <c r="F20" s="52" t="n">
        <v>720844</v>
      </c>
      <c r="G20" s="52" t="n">
        <v>67837</v>
      </c>
      <c r="H20" s="52" t="n">
        <v>69465</v>
      </c>
      <c r="I20" s="52" t="n">
        <v>402124</v>
      </c>
      <c r="J20" s="51" t="n">
        <f aca="false">(G20/D20)*100</f>
        <v>86.1301913383527</v>
      </c>
      <c r="K20" s="51" t="n">
        <f aca="false">(H20/E20)*100</f>
        <v>43.1695585164562</v>
      </c>
      <c r="L20" s="51" t="n">
        <f aca="false">(I20/F20)*100</f>
        <v>55.7851629478778</v>
      </c>
      <c r="M20" s="102"/>
      <c r="N20" s="102"/>
    </row>
    <row r="21" s="103" customFormat="true" ht="12.95" hidden="false" customHeight="true" outlineLevel="0" collapsed="false">
      <c r="A21" s="99" t="n">
        <v>16</v>
      </c>
      <c r="B21" s="52" t="s">
        <v>123</v>
      </c>
      <c r="C21" s="51" t="n">
        <f aca="false">'TABLE-1'!F22</f>
        <v>56</v>
      </c>
      <c r="D21" s="52" t="n">
        <v>9315</v>
      </c>
      <c r="E21" s="52" t="n">
        <v>15756</v>
      </c>
      <c r="F21" s="52" t="n">
        <v>91985</v>
      </c>
      <c r="G21" s="52" t="n">
        <v>7670</v>
      </c>
      <c r="H21" s="52" t="n">
        <v>5735</v>
      </c>
      <c r="I21" s="52" t="n">
        <v>33123</v>
      </c>
      <c r="J21" s="51" t="n">
        <f aca="false">(G21/D21)*100</f>
        <v>82.3403113258186</v>
      </c>
      <c r="K21" s="51" t="n">
        <f aca="false">(H21/E21)*100</f>
        <v>36.3988321909114</v>
      </c>
      <c r="L21" s="51" t="n">
        <f aca="false">(I21/F21)*100</f>
        <v>36.0091319236832</v>
      </c>
      <c r="M21" s="102"/>
      <c r="N21" s="102"/>
    </row>
    <row r="22" s="103" customFormat="true" ht="12.95" hidden="false" customHeight="true" outlineLevel="0" collapsed="false">
      <c r="A22" s="99" t="n">
        <v>17</v>
      </c>
      <c r="B22" s="52" t="s">
        <v>129</v>
      </c>
      <c r="C22" s="51" t="n">
        <f aca="false">'TABLE-1'!F23</f>
        <v>138</v>
      </c>
      <c r="D22" s="52" t="n">
        <v>35206</v>
      </c>
      <c r="E22" s="52" t="n">
        <v>41628</v>
      </c>
      <c r="F22" s="52" t="n">
        <v>349533</v>
      </c>
      <c r="G22" s="52" t="n">
        <v>29725</v>
      </c>
      <c r="H22" s="52" t="n">
        <v>25262</v>
      </c>
      <c r="I22" s="52" t="n">
        <v>165513</v>
      </c>
      <c r="J22" s="51" t="n">
        <f aca="false">(G22/D22)*100</f>
        <v>84.4316309719934</v>
      </c>
      <c r="K22" s="51" t="n">
        <f aca="false">(H22/E22)*100</f>
        <v>60.6851157874508</v>
      </c>
      <c r="L22" s="51" t="n">
        <f aca="false">(I22/F22)*100</f>
        <v>47.3526104831304</v>
      </c>
      <c r="M22" s="102"/>
      <c r="N22" s="102"/>
    </row>
    <row r="23" s="103" customFormat="true" ht="12.95" hidden="false" customHeight="true" outlineLevel="0" collapsed="false">
      <c r="A23" s="99" t="n">
        <v>18</v>
      </c>
      <c r="B23" s="52" t="s">
        <v>137</v>
      </c>
      <c r="C23" s="51" t="n">
        <f aca="false">'TABLE-1'!F24</f>
        <v>224</v>
      </c>
      <c r="D23" s="52" t="n">
        <v>200252</v>
      </c>
      <c r="E23" s="52" t="n">
        <v>292371</v>
      </c>
      <c r="F23" s="52" t="n">
        <v>613555</v>
      </c>
      <c r="G23" s="52" t="n">
        <v>52922</v>
      </c>
      <c r="H23" s="52" t="n">
        <v>52577</v>
      </c>
      <c r="I23" s="52" t="n">
        <v>165422</v>
      </c>
      <c r="J23" s="51" t="n">
        <f aca="false">(G23/D23)*100</f>
        <v>26.4277010966183</v>
      </c>
      <c r="K23" s="51" t="n">
        <f aca="false">(H23/E23)*100</f>
        <v>17.9829736875408</v>
      </c>
      <c r="L23" s="51" t="n">
        <f aca="false">(I23/F23)*100</f>
        <v>26.9612341191906</v>
      </c>
      <c r="M23" s="102"/>
      <c r="N23" s="102"/>
    </row>
    <row r="24" s="103" customFormat="true" ht="12.95" hidden="false" customHeight="true" outlineLevel="0" collapsed="false">
      <c r="A24" s="99" t="n">
        <v>19</v>
      </c>
      <c r="B24" s="52" t="s">
        <v>144</v>
      </c>
      <c r="C24" s="51" t="n">
        <f aca="false">'TABLE-1'!F25</f>
        <v>11</v>
      </c>
      <c r="D24" s="52" t="n">
        <v>0</v>
      </c>
      <c r="E24" s="52" t="n">
        <v>0</v>
      </c>
      <c r="F24" s="52" t="n">
        <v>15654</v>
      </c>
      <c r="G24" s="52" t="n">
        <v>0</v>
      </c>
      <c r="H24" s="52" t="n">
        <v>0</v>
      </c>
      <c r="I24" s="52" t="n">
        <v>15780</v>
      </c>
      <c r="J24" s="51" t="n">
        <v>0</v>
      </c>
      <c r="K24" s="51" t="n">
        <v>0</v>
      </c>
      <c r="L24" s="51" t="n">
        <f aca="false">(I24/F24)*100</f>
        <v>100.804906094289</v>
      </c>
      <c r="M24" s="102"/>
      <c r="N24" s="102"/>
    </row>
    <row r="25" s="103" customFormat="true" ht="12.95" hidden="false" customHeight="true" outlineLevel="0" collapsed="false">
      <c r="A25" s="99" t="n">
        <v>20</v>
      </c>
      <c r="B25" s="52" t="s">
        <v>149</v>
      </c>
      <c r="C25" s="51" t="n">
        <f aca="false">'TABLE-1'!F26</f>
        <v>27</v>
      </c>
      <c r="D25" s="52" t="n">
        <v>0</v>
      </c>
      <c r="E25" s="52" t="n">
        <v>268</v>
      </c>
      <c r="F25" s="52" t="n">
        <v>44205</v>
      </c>
      <c r="G25" s="52" t="n">
        <v>0</v>
      </c>
      <c r="H25" s="52" t="n">
        <v>125</v>
      </c>
      <c r="I25" s="52" t="n">
        <v>15304</v>
      </c>
      <c r="J25" s="51" t="n">
        <v>0</v>
      </c>
      <c r="K25" s="51" t="n">
        <v>0</v>
      </c>
      <c r="L25" s="51" t="n">
        <f aca="false">(I25/F25)*100</f>
        <v>34.6205180409456</v>
      </c>
      <c r="M25" s="102"/>
      <c r="N25" s="102"/>
    </row>
    <row r="26" s="106" customFormat="true" ht="12.95" hidden="false" customHeight="true" outlineLevel="0" collapsed="false">
      <c r="A26" s="104"/>
      <c r="B26" s="57" t="s">
        <v>331</v>
      </c>
      <c r="C26" s="58" t="n">
        <f aca="false">SUM(C6:C25)</f>
        <v>2130</v>
      </c>
      <c r="D26" s="57" t="n">
        <f aca="false">SUM(D6:D25)</f>
        <v>1413167</v>
      </c>
      <c r="E26" s="57" t="n">
        <f aca="false">SUM(E6:E25)</f>
        <v>1368874</v>
      </c>
      <c r="F26" s="57" t="n">
        <f aca="false">SUM(F6:F25)</f>
        <v>5264806</v>
      </c>
      <c r="G26" s="57" t="n">
        <f aca="false">SUM(G6:G25)</f>
        <v>905893</v>
      </c>
      <c r="H26" s="57" t="n">
        <f aca="false">SUM(H6:H25)</f>
        <v>596274</v>
      </c>
      <c r="I26" s="57" t="n">
        <f aca="false">SUM(I6:I25)</f>
        <v>2563495</v>
      </c>
      <c r="J26" s="58" t="n">
        <f aca="false">(G26/D26)*100</f>
        <v>64.1037471155214</v>
      </c>
      <c r="K26" s="58" t="n">
        <f aca="false">(H26/E26)*100</f>
        <v>43.5594510524709</v>
      </c>
      <c r="L26" s="58" t="n">
        <f aca="false">(I26/F26)*100</f>
        <v>48.6911578508306</v>
      </c>
      <c r="M26" s="105"/>
      <c r="N26" s="105"/>
    </row>
    <row r="27" s="103" customFormat="true" ht="12.95" hidden="false" customHeight="true" outlineLevel="0" collapsed="false">
      <c r="A27" s="99" t="n">
        <v>21</v>
      </c>
      <c r="B27" s="52" t="s">
        <v>157</v>
      </c>
      <c r="C27" s="51" t="n">
        <f aca="false">'TABLE-1'!F28</f>
        <v>4</v>
      </c>
      <c r="D27" s="52" t="n">
        <v>0</v>
      </c>
      <c r="E27" s="52" t="n">
        <v>0</v>
      </c>
      <c r="F27" s="52" t="n">
        <v>10939</v>
      </c>
      <c r="G27" s="52" t="n">
        <v>0</v>
      </c>
      <c r="H27" s="52" t="n">
        <v>0</v>
      </c>
      <c r="I27" s="52" t="n">
        <v>27723</v>
      </c>
      <c r="J27" s="51" t="n">
        <v>0</v>
      </c>
      <c r="K27" s="51" t="n">
        <v>0</v>
      </c>
      <c r="L27" s="51" t="n">
        <f aca="false">(I27/F27)*100</f>
        <v>253.432672090685</v>
      </c>
      <c r="M27" s="102"/>
      <c r="N27" s="102"/>
    </row>
    <row r="28" s="103" customFormat="true" ht="12.95" hidden="false" customHeight="true" outlineLevel="0" collapsed="false">
      <c r="A28" s="99" t="n">
        <v>22</v>
      </c>
      <c r="B28" s="52" t="s">
        <v>162</v>
      </c>
      <c r="C28" s="51" t="n">
        <f aca="false">'TABLE-1'!F29</f>
        <v>2</v>
      </c>
      <c r="D28" s="52" t="n">
        <v>0</v>
      </c>
      <c r="E28" s="52" t="n">
        <v>0</v>
      </c>
      <c r="F28" s="52" t="n">
        <v>26196</v>
      </c>
      <c r="G28" s="52" t="n">
        <v>0</v>
      </c>
      <c r="H28" s="52" t="n">
        <v>0</v>
      </c>
      <c r="I28" s="52" t="n">
        <v>72641</v>
      </c>
      <c r="J28" s="51" t="n">
        <v>0</v>
      </c>
      <c r="K28" s="51" t="n">
        <v>0</v>
      </c>
      <c r="L28" s="51" t="n">
        <f aca="false">(I28/F28)*100</f>
        <v>277.298060772637</v>
      </c>
      <c r="M28" s="102"/>
      <c r="N28" s="102"/>
    </row>
    <row r="29" s="103" customFormat="true" ht="12.95" hidden="false" customHeight="true" outlineLevel="0" collapsed="false">
      <c r="A29" s="99" t="n">
        <v>23</v>
      </c>
      <c r="B29" s="52" t="s">
        <v>168</v>
      </c>
      <c r="C29" s="51" t="n">
        <f aca="false">'TABLE-1'!F30</f>
        <v>6</v>
      </c>
      <c r="D29" s="52" t="n">
        <v>0</v>
      </c>
      <c r="E29" s="52" t="n">
        <v>0</v>
      </c>
      <c r="F29" s="52" t="n">
        <v>28740</v>
      </c>
      <c r="G29" s="52" t="n">
        <v>0</v>
      </c>
      <c r="H29" s="52" t="n">
        <v>0</v>
      </c>
      <c r="I29" s="52" t="n">
        <v>47394</v>
      </c>
      <c r="J29" s="51" t="n">
        <v>0</v>
      </c>
      <c r="K29" s="51" t="n">
        <v>0</v>
      </c>
      <c r="L29" s="51" t="n">
        <v>254</v>
      </c>
      <c r="M29" s="102"/>
      <c r="N29" s="102"/>
    </row>
    <row r="30" s="103" customFormat="true" ht="12.95" hidden="false" customHeight="true" outlineLevel="0" collapsed="false">
      <c r="A30" s="99" t="n">
        <v>24</v>
      </c>
      <c r="B30" s="52" t="s">
        <v>172</v>
      </c>
      <c r="C30" s="51" t="n">
        <f aca="false">'TABLE-1'!F31</f>
        <v>2</v>
      </c>
      <c r="D30" s="52" t="n">
        <v>0</v>
      </c>
      <c r="E30" s="52" t="n">
        <v>0</v>
      </c>
      <c r="F30" s="52" t="n">
        <v>23608</v>
      </c>
      <c r="G30" s="52" t="n">
        <v>0</v>
      </c>
      <c r="H30" s="52" t="n">
        <v>0</v>
      </c>
      <c r="I30" s="52" t="n">
        <v>117242</v>
      </c>
      <c r="J30" s="51" t="n">
        <v>0</v>
      </c>
      <c r="K30" s="51" t="n">
        <v>0</v>
      </c>
      <c r="L30" s="51" t="n">
        <f aca="false">(I30/F30)*100</f>
        <v>496.619789901728</v>
      </c>
      <c r="M30" s="102"/>
      <c r="N30" s="102"/>
    </row>
    <row r="31" s="103" customFormat="true" ht="12.95" hidden="false" customHeight="true" outlineLevel="0" collapsed="false">
      <c r="A31" s="99" t="n">
        <v>25</v>
      </c>
      <c r="B31" s="52" t="s">
        <v>181</v>
      </c>
      <c r="C31" s="51" t="n">
        <f aca="false">'TABLE-1'!F32</f>
        <v>8</v>
      </c>
      <c r="D31" s="52" t="n">
        <v>0</v>
      </c>
      <c r="E31" s="52" t="n">
        <v>7137</v>
      </c>
      <c r="F31" s="52" t="n">
        <v>34915</v>
      </c>
      <c r="G31" s="52" t="n">
        <v>0</v>
      </c>
      <c r="H31" s="52" t="n">
        <v>1080</v>
      </c>
      <c r="I31" s="52" t="n">
        <v>60931</v>
      </c>
      <c r="J31" s="51" t="n">
        <v>0</v>
      </c>
      <c r="K31" s="51" t="n">
        <f aca="false">(H31/E31)*100</f>
        <v>15.1324085750315</v>
      </c>
      <c r="L31" s="51" t="n">
        <f aca="false">(I31/F31)*100</f>
        <v>174.512387226121</v>
      </c>
      <c r="M31" s="102"/>
      <c r="N31" s="102"/>
    </row>
    <row r="32" s="103" customFormat="true" ht="12.95" hidden="false" customHeight="true" outlineLevel="0" collapsed="false">
      <c r="A32" s="99" t="n">
        <v>26</v>
      </c>
      <c r="B32" s="52" t="s">
        <v>189</v>
      </c>
      <c r="C32" s="51" t="n">
        <f aca="false">'TABLE-1'!F33</f>
        <v>1009</v>
      </c>
      <c r="D32" s="52" t="n">
        <v>456328</v>
      </c>
      <c r="E32" s="52" t="n">
        <v>1551685</v>
      </c>
      <c r="F32" s="52" t="n">
        <v>3763186</v>
      </c>
      <c r="G32" s="52" t="n">
        <v>470281</v>
      </c>
      <c r="H32" s="52" t="n">
        <v>861689</v>
      </c>
      <c r="I32" s="52" t="n">
        <v>1779726</v>
      </c>
      <c r="J32" s="51" t="n">
        <f aca="false">(G32/D32)*100</f>
        <v>103.057669045073</v>
      </c>
      <c r="K32" s="51" t="n">
        <f aca="false">(H32/E32)*100</f>
        <v>55.5324695411762</v>
      </c>
      <c r="L32" s="51" t="n">
        <f aca="false">(I32/F32)*100</f>
        <v>47.2930649720742</v>
      </c>
      <c r="M32" s="102"/>
      <c r="N32" s="102"/>
    </row>
    <row r="33" s="106" customFormat="true" ht="12.95" hidden="false" customHeight="true" outlineLevel="0" collapsed="false">
      <c r="A33" s="104"/>
      <c r="B33" s="57" t="s">
        <v>332</v>
      </c>
      <c r="C33" s="58" t="n">
        <f aca="false">SUM(C27:C32)</f>
        <v>1031</v>
      </c>
      <c r="D33" s="57" t="n">
        <f aca="false">SUM(D27:D32)</f>
        <v>456328</v>
      </c>
      <c r="E33" s="57" t="n">
        <f aca="false">SUM(E27:E32)</f>
        <v>1558822</v>
      </c>
      <c r="F33" s="57" t="n">
        <f aca="false">SUM(F27:F32)</f>
        <v>3887584</v>
      </c>
      <c r="G33" s="57" t="n">
        <f aca="false">SUM(G27:G32)</f>
        <v>470281</v>
      </c>
      <c r="H33" s="57" t="n">
        <f aca="false">SUM(H27:H32)</f>
        <v>862769</v>
      </c>
      <c r="I33" s="57" t="n">
        <f aca="false">SUM(I27:I32)</f>
        <v>2105657</v>
      </c>
      <c r="J33" s="58" t="n">
        <f aca="false">(G33/D33)*100</f>
        <v>103.057669045073</v>
      </c>
      <c r="K33" s="58" t="n">
        <f aca="false">(H33/E33)*100</f>
        <v>55.347499586226</v>
      </c>
      <c r="L33" s="58" t="n">
        <f aca="false">(I33/F33)*100</f>
        <v>54.1636399367834</v>
      </c>
      <c r="M33" s="105"/>
      <c r="N33" s="105"/>
    </row>
    <row r="34" s="103" customFormat="true" ht="12.95" hidden="false" customHeight="true" outlineLevel="0" collapsed="false">
      <c r="A34" s="99" t="n">
        <v>27</v>
      </c>
      <c r="B34" s="52" t="s">
        <v>194</v>
      </c>
      <c r="C34" s="51" t="n">
        <f aca="false">'TABLE-1'!F35</f>
        <v>67</v>
      </c>
      <c r="D34" s="52" t="n">
        <v>2203</v>
      </c>
      <c r="E34" s="52" t="n">
        <v>22296</v>
      </c>
      <c r="F34" s="52" t="n">
        <v>226046</v>
      </c>
      <c r="G34" s="52" t="n">
        <v>1540</v>
      </c>
      <c r="H34" s="52" t="n">
        <v>15812</v>
      </c>
      <c r="I34" s="52" t="n">
        <v>369179</v>
      </c>
      <c r="J34" s="51" t="n">
        <f aca="false">(G34/D34)*100</f>
        <v>69.9046754425783</v>
      </c>
      <c r="K34" s="51" t="n">
        <f aca="false">(H34/E34)*100</f>
        <v>70.9185504126301</v>
      </c>
      <c r="L34" s="51" t="n">
        <f aca="false">(I34/F34)*100</f>
        <v>163.320297638534</v>
      </c>
      <c r="M34" s="102"/>
      <c r="N34" s="102"/>
    </row>
    <row r="35" s="103" customFormat="true" ht="12.95" hidden="false" customHeight="true" outlineLevel="0" collapsed="false">
      <c r="A35" s="99" t="n">
        <v>28</v>
      </c>
      <c r="B35" s="52" t="s">
        <v>198</v>
      </c>
      <c r="C35" s="51" t="n">
        <f aca="false">'TABLE-1'!F36</f>
        <v>100</v>
      </c>
      <c r="D35" s="52" t="n">
        <v>0</v>
      </c>
      <c r="E35" s="52" t="n">
        <v>27130</v>
      </c>
      <c r="F35" s="52" t="n">
        <v>259012</v>
      </c>
      <c r="G35" s="52" t="n">
        <v>0</v>
      </c>
      <c r="H35" s="52" t="n">
        <v>63162</v>
      </c>
      <c r="I35" s="52" t="n">
        <v>261274</v>
      </c>
      <c r="J35" s="51" t="n">
        <v>0</v>
      </c>
      <c r="K35" s="51" t="n">
        <f aca="false">(H35/E35)*100</f>
        <v>232.812384813859</v>
      </c>
      <c r="L35" s="51" t="n">
        <f aca="false">(I35/F35)*100</f>
        <v>100.873318610721</v>
      </c>
      <c r="M35" s="102"/>
      <c r="N35" s="102"/>
    </row>
    <row r="36" s="103" customFormat="true" ht="12.95" hidden="false" customHeight="true" outlineLevel="0" collapsed="false">
      <c r="A36" s="99" t="n">
        <v>29</v>
      </c>
      <c r="B36" s="52" t="s">
        <v>207</v>
      </c>
      <c r="C36" s="51" t="n">
        <f aca="false">'TABLE-1'!F37</f>
        <v>12</v>
      </c>
      <c r="D36" s="52" t="n">
        <f aca="false">286222-286142</f>
        <v>80</v>
      </c>
      <c r="E36" s="52" t="n">
        <v>712</v>
      </c>
      <c r="F36" s="52" t="n">
        <v>59967</v>
      </c>
      <c r="G36" s="52" t="n">
        <v>0</v>
      </c>
      <c r="H36" s="52" t="n">
        <v>1</v>
      </c>
      <c r="I36" s="52" t="n">
        <v>84398</v>
      </c>
      <c r="J36" s="51" t="n">
        <v>0</v>
      </c>
      <c r="K36" s="51" t="n">
        <v>0</v>
      </c>
      <c r="L36" s="51" t="n">
        <f aca="false">(I36/F36)*100</f>
        <v>140.740740740741</v>
      </c>
      <c r="M36" s="102"/>
      <c r="N36" s="102"/>
    </row>
    <row r="37" s="103" customFormat="true" ht="12.95" hidden="false" customHeight="true" outlineLevel="0" collapsed="false">
      <c r="A37" s="99" t="n">
        <v>30</v>
      </c>
      <c r="B37" s="52" t="s">
        <v>333</v>
      </c>
      <c r="C37" s="51" t="n">
        <f aca="false">'TABLE-1'!F38</f>
        <v>2</v>
      </c>
      <c r="D37" s="52" t="n">
        <v>0</v>
      </c>
      <c r="E37" s="52" t="n">
        <v>0</v>
      </c>
      <c r="F37" s="52" t="n">
        <v>4127</v>
      </c>
      <c r="G37" s="52" t="n">
        <v>0</v>
      </c>
      <c r="H37" s="52" t="n">
        <v>0</v>
      </c>
      <c r="I37" s="52" t="n">
        <v>15726</v>
      </c>
      <c r="J37" s="51" t="n">
        <v>0</v>
      </c>
      <c r="K37" s="51" t="n">
        <v>0</v>
      </c>
      <c r="L37" s="51" t="n">
        <f aca="false">(I37/F37)*100</f>
        <v>381.051611339956</v>
      </c>
      <c r="M37" s="102"/>
      <c r="N37" s="102"/>
    </row>
    <row r="38" s="103" customFormat="true" ht="12.95" hidden="false" customHeight="true" outlineLevel="0" collapsed="false">
      <c r="A38" s="99" t="n">
        <v>31</v>
      </c>
      <c r="B38" s="107" t="s">
        <v>334</v>
      </c>
      <c r="C38" s="51" t="n">
        <f aca="false">'TABLE-1'!F39</f>
        <v>4</v>
      </c>
      <c r="D38" s="52" t="n">
        <v>0</v>
      </c>
      <c r="E38" s="52" t="n">
        <v>0</v>
      </c>
      <c r="F38" s="52" t="n">
        <v>6922</v>
      </c>
      <c r="G38" s="52" t="n">
        <v>0</v>
      </c>
      <c r="H38" s="52" t="n">
        <v>0</v>
      </c>
      <c r="I38" s="52" t="n">
        <v>14750</v>
      </c>
      <c r="J38" s="51" t="n">
        <v>0</v>
      </c>
      <c r="K38" s="51" t="n">
        <v>0</v>
      </c>
      <c r="L38" s="51" t="n">
        <f aca="false">(I38/F38)*100</f>
        <v>213.088702687085</v>
      </c>
      <c r="M38" s="102"/>
      <c r="N38" s="102"/>
    </row>
    <row r="39" s="103" customFormat="true" ht="12.95" hidden="false" customHeight="true" outlineLevel="0" collapsed="false">
      <c r="A39" s="99" t="n">
        <v>32</v>
      </c>
      <c r="B39" s="52" t="s">
        <v>226</v>
      </c>
      <c r="C39" s="51" t="n">
        <f aca="false">'TABLE-1'!F40</f>
        <v>1</v>
      </c>
      <c r="D39" s="52" t="n">
        <v>0</v>
      </c>
      <c r="E39" s="52" t="n">
        <v>0</v>
      </c>
      <c r="F39" s="52" t="n">
        <v>2133</v>
      </c>
      <c r="G39" s="52" t="n">
        <v>0</v>
      </c>
      <c r="H39" s="52" t="n">
        <v>0</v>
      </c>
      <c r="I39" s="52" t="n">
        <v>1010</v>
      </c>
      <c r="J39" s="51" t="n">
        <v>0</v>
      </c>
      <c r="K39" s="51" t="n">
        <v>0</v>
      </c>
      <c r="L39" s="51" t="n">
        <f aca="false">(I39/F39)*100</f>
        <v>47.3511486169714</v>
      </c>
      <c r="M39" s="102"/>
      <c r="N39" s="102"/>
    </row>
    <row r="40" s="103" customFormat="true" ht="12.95" hidden="false" customHeight="true" outlineLevel="0" collapsed="false">
      <c r="A40" s="99" t="n">
        <v>33</v>
      </c>
      <c r="B40" s="52" t="s">
        <v>335</v>
      </c>
      <c r="C40" s="51" t="n">
        <f aca="false">'TABLE-1'!F41</f>
        <v>3</v>
      </c>
      <c r="D40" s="52" t="n">
        <v>0</v>
      </c>
      <c r="E40" s="52" t="n">
        <v>0</v>
      </c>
      <c r="F40" s="52" t="n">
        <v>20103</v>
      </c>
      <c r="G40" s="52" t="n">
        <v>0</v>
      </c>
      <c r="H40" s="52" t="n">
        <v>0</v>
      </c>
      <c r="I40" s="52" t="n">
        <v>10516</v>
      </c>
      <c r="J40" s="51" t="n">
        <v>0</v>
      </c>
      <c r="K40" s="51" t="n">
        <v>0</v>
      </c>
      <c r="L40" s="51" t="n">
        <f aca="false">(I40/F40)*100</f>
        <v>52.3106004078993</v>
      </c>
      <c r="M40" s="102"/>
      <c r="N40" s="102"/>
    </row>
    <row r="41" s="103" customFormat="true" ht="12.95" hidden="false" customHeight="true" outlineLevel="0" collapsed="false">
      <c r="A41" s="99" t="n">
        <v>34</v>
      </c>
      <c r="B41" s="52" t="s">
        <v>240</v>
      </c>
      <c r="C41" s="51" t="n">
        <f aca="false">'TABLE-1'!F42</f>
        <v>2</v>
      </c>
      <c r="D41" s="52" t="n">
        <v>0</v>
      </c>
      <c r="E41" s="52" t="n">
        <v>0</v>
      </c>
      <c r="F41" s="52" t="n">
        <v>29948</v>
      </c>
      <c r="G41" s="52" t="n">
        <v>0</v>
      </c>
      <c r="H41" s="52" t="n">
        <v>0</v>
      </c>
      <c r="I41" s="52" t="n">
        <v>3331</v>
      </c>
      <c r="J41" s="51" t="n">
        <v>0</v>
      </c>
      <c r="K41" s="51" t="n">
        <v>0</v>
      </c>
      <c r="L41" s="51" t="n">
        <f aca="false">(I41/F41)*100</f>
        <v>11.1226125283825</v>
      </c>
      <c r="M41" s="102"/>
      <c r="N41" s="102"/>
    </row>
    <row r="42" s="103" customFormat="true" ht="12.95" hidden="false" customHeight="true" outlineLevel="0" collapsed="false">
      <c r="A42" s="99" t="n">
        <v>35</v>
      </c>
      <c r="B42" s="52" t="s">
        <v>245</v>
      </c>
      <c r="C42" s="51" t="n">
        <f aca="false">'TABLE-1'!F43</f>
        <v>3</v>
      </c>
      <c r="D42" s="52" t="n">
        <v>0</v>
      </c>
      <c r="E42" s="52" t="n">
        <v>1508</v>
      </c>
      <c r="F42" s="52" t="n">
        <v>11700</v>
      </c>
      <c r="G42" s="52" t="n">
        <v>0</v>
      </c>
      <c r="H42" s="52" t="n">
        <v>143</v>
      </c>
      <c r="I42" s="52" t="n">
        <v>8421</v>
      </c>
      <c r="J42" s="51" t="n">
        <v>0</v>
      </c>
      <c r="K42" s="51" t="n">
        <v>0</v>
      </c>
      <c r="L42" s="51" t="n">
        <f aca="false">(I42/F42)*100</f>
        <v>71.974358974359</v>
      </c>
      <c r="M42" s="102"/>
      <c r="N42" s="102"/>
    </row>
    <row r="43" s="103" customFormat="true" ht="12.95" hidden="false" customHeight="true" outlineLevel="0" collapsed="false">
      <c r="A43" s="99" t="n">
        <v>36</v>
      </c>
      <c r="B43" s="52" t="s">
        <v>336</v>
      </c>
      <c r="C43" s="51" t="n">
        <f aca="false">'TABLE-1'!F44</f>
        <v>2</v>
      </c>
      <c r="D43" s="52" t="n">
        <v>0</v>
      </c>
      <c r="E43" s="52" t="n">
        <v>0</v>
      </c>
      <c r="F43" s="52" t="n">
        <v>6406</v>
      </c>
      <c r="G43" s="52" t="n">
        <v>0</v>
      </c>
      <c r="H43" s="52" t="n">
        <v>0</v>
      </c>
      <c r="I43" s="52" t="n">
        <v>1464</v>
      </c>
      <c r="J43" s="51" t="n">
        <v>0</v>
      </c>
      <c r="K43" s="51" t="n">
        <v>0</v>
      </c>
      <c r="L43" s="51" t="n">
        <f aca="false">(I43/F43)*100</f>
        <v>22.8535747736497</v>
      </c>
      <c r="M43" s="102"/>
      <c r="N43" s="102"/>
    </row>
    <row r="44" s="103" customFormat="true" ht="12.95" hidden="false" customHeight="true" outlineLevel="0" collapsed="false">
      <c r="A44" s="99" t="n">
        <v>37</v>
      </c>
      <c r="B44" s="52" t="s">
        <v>257</v>
      </c>
      <c r="C44" s="51" t="n">
        <f aca="false">'TABLE-1'!F45</f>
        <v>64</v>
      </c>
      <c r="D44" s="52" t="n">
        <v>4450</v>
      </c>
      <c r="E44" s="52" t="n">
        <v>26074</v>
      </c>
      <c r="F44" s="52" t="n">
        <v>236821</v>
      </c>
      <c r="G44" s="52" t="n">
        <v>67</v>
      </c>
      <c r="H44" s="52" t="n">
        <v>2485</v>
      </c>
      <c r="I44" s="52" t="n">
        <v>201694</v>
      </c>
      <c r="J44" s="51" t="n">
        <f aca="false">(G44/D44)*100</f>
        <v>1.50561797752809</v>
      </c>
      <c r="K44" s="51" t="n">
        <f aca="false">(H44/E44)*100</f>
        <v>9.53056684820127</v>
      </c>
      <c r="L44" s="51" t="n">
        <f aca="false">(I44/F44)*100</f>
        <v>85.1672782396831</v>
      </c>
      <c r="M44" s="102"/>
      <c r="N44" s="102"/>
    </row>
    <row r="45" s="103" customFormat="true" ht="12.95" hidden="false" customHeight="true" outlineLevel="0" collapsed="false">
      <c r="A45" s="104"/>
      <c r="B45" s="57" t="s">
        <v>337</v>
      </c>
      <c r="C45" s="58" t="n">
        <f aca="false">SUM(C34:C44)</f>
        <v>260</v>
      </c>
      <c r="D45" s="57" t="n">
        <f aca="false">SUM(D34:D44)</f>
        <v>6733</v>
      </c>
      <c r="E45" s="57" t="n">
        <f aca="false">SUM(E34:E44)</f>
        <v>77720</v>
      </c>
      <c r="F45" s="57" t="n">
        <f aca="false">SUM(F34:F44)</f>
        <v>863185</v>
      </c>
      <c r="G45" s="57" t="n">
        <f aca="false">SUM(G34:G44)</f>
        <v>1607</v>
      </c>
      <c r="H45" s="57" t="n">
        <f aca="false">SUM(H34:H44)</f>
        <v>81603</v>
      </c>
      <c r="I45" s="57" t="n">
        <f aca="false">SUM(I34:I44)</f>
        <v>971763</v>
      </c>
      <c r="J45" s="58" t="n">
        <f aca="false">(G45/D45)*100</f>
        <v>23.86751819397</v>
      </c>
      <c r="K45" s="58" t="n">
        <f aca="false">(H45/E45)*100</f>
        <v>104.996139989707</v>
      </c>
      <c r="L45" s="58" t="n">
        <f aca="false">(I45/F45)*100</f>
        <v>112.578763532731</v>
      </c>
      <c r="M45" s="102"/>
      <c r="N45" s="102"/>
    </row>
    <row r="46" s="103" customFormat="true" ht="12.95" hidden="false" customHeight="true" outlineLevel="0" collapsed="false">
      <c r="A46" s="104"/>
      <c r="B46" s="63" t="s">
        <v>338</v>
      </c>
      <c r="C46" s="58" t="n">
        <f aca="false">C26+C33+C45</f>
        <v>3421</v>
      </c>
      <c r="D46" s="57" t="n">
        <f aca="false">D26+D33+D45</f>
        <v>1876228</v>
      </c>
      <c r="E46" s="57" t="n">
        <f aca="false">E26+E33+E45</f>
        <v>3005416</v>
      </c>
      <c r="F46" s="57" t="n">
        <f aca="false">F26+F33+F45</f>
        <v>10015575</v>
      </c>
      <c r="G46" s="57" t="n">
        <f aca="false">G26+G33+G45</f>
        <v>1377781</v>
      </c>
      <c r="H46" s="57" t="n">
        <f aca="false">H26+H33+H45</f>
        <v>1540646</v>
      </c>
      <c r="I46" s="57" t="n">
        <f aca="false">I26+I33+I45</f>
        <v>5640915</v>
      </c>
      <c r="J46" s="58" t="n">
        <f aca="false">(G46/D46)*100</f>
        <v>73.4335592475968</v>
      </c>
      <c r="K46" s="58" t="n">
        <f aca="false">(H46/E46)*100</f>
        <v>51.2623210896595</v>
      </c>
      <c r="L46" s="58" t="n">
        <f aca="false">(I46/F46)*100</f>
        <v>56.3214293737504</v>
      </c>
      <c r="M46" s="102"/>
      <c r="N46" s="102"/>
    </row>
    <row r="47" s="103" customFormat="true" ht="12.95" hidden="false" customHeight="true" outlineLevel="0" collapsed="false">
      <c r="A47" s="99"/>
      <c r="B47" s="65"/>
      <c r="C47" s="67"/>
      <c r="D47" s="68"/>
      <c r="E47" s="68"/>
      <c r="F47" s="68"/>
      <c r="G47" s="68"/>
      <c r="H47" s="68"/>
      <c r="I47" s="108"/>
      <c r="J47" s="109"/>
      <c r="K47" s="109"/>
      <c r="L47" s="109"/>
      <c r="M47" s="102"/>
    </row>
    <row r="48" s="103" customFormat="true" ht="14.25" hidden="false" customHeight="false" outlineLevel="0" collapsed="false">
      <c r="A48" s="99"/>
      <c r="B48" s="110"/>
      <c r="C48" s="109"/>
      <c r="D48" s="68"/>
      <c r="E48" s="68"/>
      <c r="F48" s="68"/>
      <c r="G48" s="68"/>
      <c r="H48" s="108"/>
      <c r="I48" s="108"/>
      <c r="J48" s="109"/>
      <c r="K48" s="67"/>
      <c r="L48" s="67"/>
      <c r="M48" s="102"/>
    </row>
    <row r="49" s="103" customFormat="true" ht="23.25" hidden="false" customHeight="true" outlineLevel="0" collapsed="false">
      <c r="A49" s="99"/>
      <c r="B49" s="110"/>
      <c r="C49" s="109"/>
      <c r="D49" s="68"/>
      <c r="E49" s="68"/>
      <c r="F49" s="68"/>
      <c r="G49" s="68"/>
      <c r="H49" s="108"/>
      <c r="I49" s="108"/>
      <c r="J49" s="109"/>
      <c r="K49" s="67"/>
      <c r="L49" s="67"/>
      <c r="M49" s="102"/>
    </row>
    <row r="50" s="103" customFormat="true" ht="20.1" hidden="false" customHeight="true" outlineLevel="0" collapsed="false">
      <c r="A50" s="111" t="s">
        <v>339</v>
      </c>
      <c r="B50" s="89"/>
      <c r="C50" s="90"/>
      <c r="D50" s="59" t="s">
        <v>351</v>
      </c>
      <c r="E50" s="112"/>
      <c r="F50" s="113"/>
      <c r="G50" s="59" t="s">
        <v>352</v>
      </c>
      <c r="H50" s="112"/>
      <c r="I50" s="113"/>
      <c r="J50" s="114" t="s">
        <v>353</v>
      </c>
      <c r="K50" s="115"/>
      <c r="L50" s="116"/>
      <c r="M50" s="102"/>
    </row>
    <row r="51" s="103" customFormat="true" ht="14.25" hidden="false" customHeight="false" outlineLevel="0" collapsed="false">
      <c r="A51" s="111" t="s">
        <v>9</v>
      </c>
      <c r="B51" s="117" t="s">
        <v>2</v>
      </c>
      <c r="C51" s="118" t="s">
        <v>348</v>
      </c>
      <c r="D51" s="119" t="s">
        <v>324</v>
      </c>
      <c r="E51" s="119" t="s">
        <v>349</v>
      </c>
      <c r="F51" s="119" t="s">
        <v>326</v>
      </c>
      <c r="G51" s="119" t="s">
        <v>324</v>
      </c>
      <c r="H51" s="119" t="s">
        <v>349</v>
      </c>
      <c r="I51" s="119" t="s">
        <v>326</v>
      </c>
      <c r="J51" s="98" t="s">
        <v>324</v>
      </c>
      <c r="K51" s="98" t="s">
        <v>349</v>
      </c>
      <c r="L51" s="98" t="s">
        <v>326</v>
      </c>
      <c r="M51" s="102"/>
    </row>
    <row r="52" s="103" customFormat="true" ht="14.25" hidden="false" customHeight="false" outlineLevel="0" collapsed="false">
      <c r="A52" s="99" t="n">
        <v>38</v>
      </c>
      <c r="B52" s="52" t="s">
        <v>262</v>
      </c>
      <c r="C52" s="51" t="n">
        <f aca="false">'TABLE-1'!F54</f>
        <v>83</v>
      </c>
      <c r="D52" s="52" t="n">
        <v>37638</v>
      </c>
      <c r="E52" s="52" t="n">
        <v>33087</v>
      </c>
      <c r="F52" s="52" t="n">
        <v>0</v>
      </c>
      <c r="G52" s="52" t="n">
        <v>22275</v>
      </c>
      <c r="H52" s="52" t="n">
        <v>12783</v>
      </c>
      <c r="I52" s="52" t="n">
        <v>0</v>
      </c>
      <c r="J52" s="51" t="n">
        <f aca="false">(G52/D52)*100</f>
        <v>59.1822094691535</v>
      </c>
      <c r="K52" s="51" t="n">
        <f aca="false">(H52/E52)*100</f>
        <v>38.6345090216701</v>
      </c>
      <c r="L52" s="51" t="n">
        <v>0</v>
      </c>
      <c r="M52" s="102"/>
      <c r="N52" s="102"/>
    </row>
    <row r="53" s="103" customFormat="true" ht="14.25" hidden="false" customHeight="false" outlineLevel="0" collapsed="false">
      <c r="A53" s="99" t="n">
        <v>39</v>
      </c>
      <c r="B53" s="52" t="s">
        <v>269</v>
      </c>
      <c r="C53" s="51" t="n">
        <f aca="false">'TABLE-1'!F55</f>
        <v>225</v>
      </c>
      <c r="D53" s="52" t="n">
        <v>103060</v>
      </c>
      <c r="E53" s="52" t="n">
        <v>50041</v>
      </c>
      <c r="F53" s="52" t="n">
        <v>39356</v>
      </c>
      <c r="G53" s="52" t="n">
        <v>81939</v>
      </c>
      <c r="H53" s="52" t="n">
        <v>27702</v>
      </c>
      <c r="I53" s="52" t="n">
        <v>11922</v>
      </c>
      <c r="J53" s="51" t="n">
        <f aca="false">(G53/D53)*100</f>
        <v>79.5061129439162</v>
      </c>
      <c r="K53" s="51" t="n">
        <f aca="false">(H53/E53)*100</f>
        <v>55.3586059431266</v>
      </c>
      <c r="L53" s="51" t="n">
        <f aca="false">(I53/F53)*100</f>
        <v>30.2927126740522</v>
      </c>
      <c r="M53" s="102"/>
      <c r="N53" s="102"/>
    </row>
    <row r="54" s="103" customFormat="true" ht="14.25" hidden="false" customHeight="false" outlineLevel="0" collapsed="false">
      <c r="A54" s="99" t="n">
        <v>40</v>
      </c>
      <c r="B54" s="52" t="s">
        <v>275</v>
      </c>
      <c r="C54" s="51" t="n">
        <f aca="false">'TABLE-1'!F56</f>
        <v>43</v>
      </c>
      <c r="D54" s="52" t="n">
        <v>8316</v>
      </c>
      <c r="E54" s="52" t="n">
        <v>14673</v>
      </c>
      <c r="F54" s="52" t="n">
        <v>4359</v>
      </c>
      <c r="G54" s="52" t="n">
        <v>3047</v>
      </c>
      <c r="H54" s="52" t="n">
        <v>5209</v>
      </c>
      <c r="I54" s="52" t="n">
        <v>1503</v>
      </c>
      <c r="J54" s="51" t="n">
        <f aca="false">(G54/D54)*100</f>
        <v>36.6402116402116</v>
      </c>
      <c r="K54" s="51" t="n">
        <f aca="false">(H54/E54)*100</f>
        <v>35.5005792953043</v>
      </c>
      <c r="L54" s="51" t="n">
        <f aca="false">(I54/F54)*100</f>
        <v>34.4803854094976</v>
      </c>
      <c r="M54" s="102"/>
      <c r="N54" s="102"/>
    </row>
    <row r="55" s="103" customFormat="true" ht="14.25" hidden="false" customHeight="false" outlineLevel="0" collapsed="false">
      <c r="A55" s="99" t="n">
        <v>41</v>
      </c>
      <c r="B55" s="52" t="s">
        <v>282</v>
      </c>
      <c r="C55" s="51" t="n">
        <f aca="false">'TABLE-1'!F57</f>
        <v>222</v>
      </c>
      <c r="D55" s="52" t="n">
        <v>75897</v>
      </c>
      <c r="E55" s="52" t="n">
        <v>90256</v>
      </c>
      <c r="F55" s="52" t="n">
        <v>38974</v>
      </c>
      <c r="G55" s="52" t="n">
        <v>86928</v>
      </c>
      <c r="H55" s="52" t="n">
        <v>57406</v>
      </c>
      <c r="I55" s="52" t="n">
        <v>19682</v>
      </c>
      <c r="J55" s="51" t="n">
        <f aca="false">(G55/D55)*100</f>
        <v>114.534171311119</v>
      </c>
      <c r="K55" s="51" t="n">
        <f aca="false">(H55/E55)*100</f>
        <v>63.6035277433079</v>
      </c>
      <c r="L55" s="51" t="n">
        <f aca="false">(I55/F55)*100</f>
        <v>50.5003335557038</v>
      </c>
      <c r="M55" s="102"/>
      <c r="N55" s="102"/>
    </row>
    <row r="56" s="103" customFormat="true" ht="14.25" hidden="false" customHeight="false" outlineLevel="0" collapsed="false">
      <c r="A56" s="99" t="n">
        <v>42</v>
      </c>
      <c r="B56" s="52" t="s">
        <v>283</v>
      </c>
      <c r="C56" s="51" t="n">
        <f aca="false">'TABLE-1'!F58</f>
        <v>100</v>
      </c>
      <c r="D56" s="52" t="n">
        <v>74243</v>
      </c>
      <c r="E56" s="52" t="n">
        <v>12409</v>
      </c>
      <c r="F56" s="52" t="n">
        <v>38902</v>
      </c>
      <c r="G56" s="52" t="n">
        <v>13557</v>
      </c>
      <c r="H56" s="52" t="n">
        <v>1850</v>
      </c>
      <c r="I56" s="52" t="n">
        <v>7629</v>
      </c>
      <c r="J56" s="51" t="n">
        <f aca="false">(G56/D56)*100</f>
        <v>18.2603073690449</v>
      </c>
      <c r="K56" s="51" t="n">
        <f aca="false">(H56/E56)*100</f>
        <v>14.9085341284552</v>
      </c>
      <c r="L56" s="51" t="n">
        <f aca="false">(I56/F56)*100</f>
        <v>19.6108169245797</v>
      </c>
      <c r="M56" s="102"/>
      <c r="N56" s="102"/>
    </row>
    <row r="57" s="103" customFormat="true" ht="14.25" hidden="false" customHeight="false" outlineLevel="0" collapsed="false">
      <c r="A57" s="99" t="n">
        <v>43</v>
      </c>
      <c r="B57" s="52" t="s">
        <v>340</v>
      </c>
      <c r="C57" s="51" t="n">
        <f aca="false">'TABLE-1'!F59</f>
        <v>348</v>
      </c>
      <c r="D57" s="52" t="n">
        <v>126037</v>
      </c>
      <c r="E57" s="52" t="n">
        <v>135040</v>
      </c>
      <c r="F57" s="52" t="n">
        <v>39013</v>
      </c>
      <c r="G57" s="52" t="n">
        <v>95502</v>
      </c>
      <c r="H57" s="52" t="n">
        <v>62510</v>
      </c>
      <c r="I57" s="52" t="n">
        <v>15628</v>
      </c>
      <c r="J57" s="51" t="n">
        <f aca="false">(G57/D57)*100</f>
        <v>75.7729872973809</v>
      </c>
      <c r="K57" s="51" t="n">
        <f aca="false">(H57/E57)*100</f>
        <v>46.2899881516588</v>
      </c>
      <c r="L57" s="51" t="n">
        <f aca="false">(I57/F57)*100</f>
        <v>40.0584420577756</v>
      </c>
      <c r="M57" s="102"/>
      <c r="N57" s="102"/>
    </row>
    <row r="58" s="103" customFormat="true" ht="14.25" hidden="false" customHeight="false" outlineLevel="0" collapsed="false">
      <c r="A58" s="99" t="n">
        <v>44</v>
      </c>
      <c r="B58" s="52" t="s">
        <v>299</v>
      </c>
      <c r="C58" s="51" t="n">
        <f aca="false">'TABLE-1'!F60</f>
        <v>63</v>
      </c>
      <c r="D58" s="52" t="n">
        <v>42040</v>
      </c>
      <c r="E58" s="52" t="n">
        <v>26496</v>
      </c>
      <c r="F58" s="52" t="n">
        <v>0</v>
      </c>
      <c r="G58" s="52" t="n">
        <v>15589</v>
      </c>
      <c r="H58" s="52" t="n">
        <v>5477</v>
      </c>
      <c r="I58" s="52" t="n">
        <v>0</v>
      </c>
      <c r="J58" s="51" t="n">
        <f aca="false">(G58/D58)*100</f>
        <v>37.081351094196</v>
      </c>
      <c r="K58" s="51" t="n">
        <f aca="false">(H58/E58)*100</f>
        <v>20.6710446859903</v>
      </c>
      <c r="L58" s="51" t="n">
        <v>0</v>
      </c>
      <c r="M58" s="102"/>
      <c r="N58" s="102"/>
    </row>
    <row r="59" s="103" customFormat="true" ht="14.25" hidden="false" customHeight="false" outlineLevel="0" collapsed="false">
      <c r="A59" s="99" t="n">
        <v>45</v>
      </c>
      <c r="B59" s="52" t="s">
        <v>305</v>
      </c>
      <c r="C59" s="51" t="n">
        <f aca="false">'TABLE-1'!F61</f>
        <v>27</v>
      </c>
      <c r="D59" s="52" t="n">
        <v>7348</v>
      </c>
      <c r="E59" s="52" t="n">
        <v>25509</v>
      </c>
      <c r="F59" s="52" t="n">
        <v>14464</v>
      </c>
      <c r="G59" s="52" t="n">
        <v>8779</v>
      </c>
      <c r="H59" s="52" t="n">
        <v>13081</v>
      </c>
      <c r="I59" s="52" t="n">
        <v>2384</v>
      </c>
      <c r="J59" s="51" t="n">
        <f aca="false">(G59/D59)*100</f>
        <v>119.474686989657</v>
      </c>
      <c r="K59" s="51" t="n">
        <f aca="false">(H59/E59)*100</f>
        <v>51.2799404131875</v>
      </c>
      <c r="L59" s="51" t="n">
        <f aca="false">(I59/F59)*100</f>
        <v>16.4823008849558</v>
      </c>
      <c r="M59" s="102"/>
      <c r="N59" s="102"/>
    </row>
    <row r="60" s="103" customFormat="true" ht="14.25" hidden="false" customHeight="false" outlineLevel="0" collapsed="false">
      <c r="A60" s="99"/>
      <c r="B60" s="63" t="s">
        <v>338</v>
      </c>
      <c r="C60" s="58" t="n">
        <f aca="false">SUM(C52:C59)</f>
        <v>1111</v>
      </c>
      <c r="D60" s="57" t="n">
        <f aca="false">SUM(D52:D59)</f>
        <v>474579</v>
      </c>
      <c r="E60" s="57" t="n">
        <f aca="false">SUM(E52:E59)</f>
        <v>387511</v>
      </c>
      <c r="F60" s="57" t="n">
        <f aca="false">SUM(F52:F59)</f>
        <v>175068</v>
      </c>
      <c r="G60" s="57" t="n">
        <f aca="false">SUM(G52:G59)</f>
        <v>327616</v>
      </c>
      <c r="H60" s="57" t="n">
        <f aca="false">SUM(H52:H59)</f>
        <v>186018</v>
      </c>
      <c r="I60" s="57" t="n">
        <f aca="false">SUM(I52:I59)</f>
        <v>58748</v>
      </c>
      <c r="J60" s="58" t="n">
        <f aca="false">(G60/D60)*100</f>
        <v>69.0329744889681</v>
      </c>
      <c r="K60" s="58" t="n">
        <f aca="false">(H60/E60)*100</f>
        <v>48.0032824874649</v>
      </c>
      <c r="L60" s="58" t="n">
        <f aca="false">(I60/F60)*100</f>
        <v>33.5572463271415</v>
      </c>
      <c r="M60" s="102"/>
      <c r="N60" s="102"/>
    </row>
    <row r="61" s="103" customFormat="true" ht="14.25" hidden="false" customHeight="false" outlineLevel="0" collapsed="false">
      <c r="A61" s="99"/>
      <c r="B61" s="52"/>
      <c r="C61" s="51"/>
      <c r="D61" s="52"/>
      <c r="E61" s="52"/>
      <c r="F61" s="52"/>
      <c r="G61" s="52"/>
      <c r="H61" s="52"/>
      <c r="I61" s="52"/>
      <c r="J61" s="51"/>
      <c r="K61" s="51"/>
      <c r="L61" s="51"/>
      <c r="M61" s="102"/>
      <c r="N61" s="102"/>
    </row>
    <row r="62" s="103" customFormat="true" ht="14.25" hidden="false" customHeight="false" outlineLevel="0" collapsed="false">
      <c r="A62" s="99" t="n">
        <v>46</v>
      </c>
      <c r="B62" s="52" t="s">
        <v>310</v>
      </c>
      <c r="C62" s="51" t="n">
        <f aca="false">'TABLE-1'!F64</f>
        <v>832</v>
      </c>
      <c r="D62" s="52" t="n">
        <v>0</v>
      </c>
      <c r="E62" s="52" t="n">
        <v>811619</v>
      </c>
      <c r="F62" s="52" t="n">
        <v>341047</v>
      </c>
      <c r="G62" s="52" t="n">
        <v>744438</v>
      </c>
      <c r="H62" s="52" t="n">
        <v>0</v>
      </c>
      <c r="I62" s="52" t="n">
        <v>446729</v>
      </c>
      <c r="J62" s="51" t="n">
        <v>0</v>
      </c>
      <c r="K62" s="51" t="n">
        <f aca="false">(H62/E62)*100</f>
        <v>0</v>
      </c>
      <c r="L62" s="51" t="n">
        <v>0</v>
      </c>
      <c r="M62" s="102"/>
      <c r="N62" s="102"/>
    </row>
    <row r="63" s="103" customFormat="true" ht="14.25" hidden="false" customHeight="false" outlineLevel="0" collapsed="false">
      <c r="A63" s="99" t="n">
        <v>47</v>
      </c>
      <c r="B63" s="52" t="s">
        <v>318</v>
      </c>
      <c r="C63" s="51" t="n">
        <f aca="false">'TABLE-1'!F65</f>
        <v>268</v>
      </c>
      <c r="D63" s="52" t="n">
        <v>6221</v>
      </c>
      <c r="E63" s="52" t="n">
        <v>5152</v>
      </c>
      <c r="F63" s="52" t="n">
        <v>0</v>
      </c>
      <c r="G63" s="52" t="n">
        <v>114888</v>
      </c>
      <c r="H63" s="52" t="n">
        <v>0</v>
      </c>
      <c r="I63" s="52" t="n">
        <v>0</v>
      </c>
      <c r="J63" s="51" t="n">
        <f aca="false">(G63/D63)*100</f>
        <v>1846.77704549108</v>
      </c>
      <c r="K63" s="51" t="n">
        <f aca="false">(H63/E63)*100</f>
        <v>0</v>
      </c>
      <c r="L63" s="51" t="n">
        <v>0</v>
      </c>
      <c r="M63" s="102"/>
      <c r="N63" s="102"/>
    </row>
    <row r="64" s="103" customFormat="true" ht="14.25" hidden="false" customHeight="false" outlineLevel="0" collapsed="false">
      <c r="A64" s="99"/>
      <c r="B64" s="63" t="s">
        <v>338</v>
      </c>
      <c r="C64" s="58" t="n">
        <f aca="false">SUM(C62:C63)</f>
        <v>1100</v>
      </c>
      <c r="D64" s="57" t="n">
        <f aca="false">SUM(D62:D63)</f>
        <v>6221</v>
      </c>
      <c r="E64" s="57" t="n">
        <f aca="false">SUM(E62:E63)</f>
        <v>816771</v>
      </c>
      <c r="F64" s="57" t="n">
        <f aca="false">SUM(F62:F63)</f>
        <v>341047</v>
      </c>
      <c r="G64" s="57" t="n">
        <f aca="false">SUM(G62:G63)</f>
        <v>859326</v>
      </c>
      <c r="H64" s="57" t="n">
        <f aca="false">SUM(H62:H63)</f>
        <v>0</v>
      </c>
      <c r="I64" s="57" t="n">
        <f aca="false">SUM(I62:I63)</f>
        <v>446729</v>
      </c>
      <c r="J64" s="58" t="n">
        <f aca="false">(G64/D64)*100</f>
        <v>13813.3097572738</v>
      </c>
      <c r="K64" s="58" t="n">
        <f aca="false">(H64/E64)*100</f>
        <v>0</v>
      </c>
      <c r="L64" s="51" t="n">
        <v>0</v>
      </c>
      <c r="M64" s="102"/>
      <c r="N64" s="102"/>
    </row>
    <row r="65" s="103" customFormat="true" ht="14.25" hidden="false" customHeight="false" outlineLevel="0" collapsed="false">
      <c r="A65" s="50"/>
      <c r="B65" s="63"/>
      <c r="C65" s="58"/>
      <c r="D65" s="57"/>
      <c r="E65" s="57"/>
      <c r="F65" s="57"/>
      <c r="G65" s="57"/>
      <c r="H65" s="57"/>
      <c r="I65" s="57"/>
      <c r="J65" s="58"/>
      <c r="K65" s="58"/>
      <c r="L65" s="58"/>
      <c r="M65" s="102"/>
      <c r="N65" s="102"/>
    </row>
    <row r="66" s="103" customFormat="true" ht="14.25" hidden="false" customHeight="false" outlineLevel="0" collapsed="false">
      <c r="A66" s="50"/>
      <c r="B66" s="63" t="s">
        <v>341</v>
      </c>
      <c r="C66" s="58" t="n">
        <f aca="false">C46+C60+C64</f>
        <v>5632</v>
      </c>
      <c r="D66" s="57" t="n">
        <f aca="false">D46+D60+D64</f>
        <v>2357028</v>
      </c>
      <c r="E66" s="57" t="n">
        <f aca="false">E46+E60+E64</f>
        <v>4209698</v>
      </c>
      <c r="F66" s="57" t="n">
        <f aca="false">F46+F60+F64</f>
        <v>10531690</v>
      </c>
      <c r="G66" s="57" t="n">
        <f aca="false">G46+G60+G64</f>
        <v>2564723</v>
      </c>
      <c r="H66" s="57" t="n">
        <f aca="false">H46+H60+H64</f>
        <v>1726664</v>
      </c>
      <c r="I66" s="57" t="n">
        <f aca="false">I46+I60+I64</f>
        <v>6146392</v>
      </c>
      <c r="J66" s="58" t="n">
        <f aca="false">(G66/D66)*100</f>
        <v>108.811732401991</v>
      </c>
      <c r="K66" s="58" t="n">
        <f aca="false">(H66/E66)*100</f>
        <v>41.0163389392778</v>
      </c>
      <c r="L66" s="58" t="n">
        <f aca="false">(I66/F66)*100</f>
        <v>58.3609278282973</v>
      </c>
      <c r="M66" s="102"/>
      <c r="N66" s="102"/>
    </row>
    <row r="67" s="103" customFormat="true" ht="14.25" hidden="false" customHeight="false" outlineLevel="0" collapsed="false">
      <c r="C67" s="84"/>
      <c r="D67" s="120"/>
      <c r="E67" s="120"/>
      <c r="F67" s="120"/>
      <c r="G67" s="120"/>
      <c r="H67" s="120"/>
      <c r="I67" s="120"/>
      <c r="J67" s="84"/>
      <c r="K67" s="84"/>
      <c r="L67" s="84"/>
    </row>
    <row r="68" s="103" customFormat="true" ht="14.25" hidden="false" customHeight="false" outlineLevel="0" collapsed="false">
      <c r="B68" s="1" t="s">
        <v>354</v>
      </c>
      <c r="C68" s="84"/>
      <c r="D68" s="120"/>
      <c r="E68" s="120"/>
      <c r="F68" s="120"/>
      <c r="G68" s="120"/>
      <c r="H68" s="120"/>
      <c r="I68" s="120"/>
      <c r="J68" s="84"/>
      <c r="K68" s="84"/>
      <c r="L68" s="84"/>
    </row>
    <row r="69" s="103" customFormat="true" ht="14.25" hidden="false" customHeight="false" outlineLevel="0" collapsed="false">
      <c r="C69" s="84"/>
      <c r="D69" s="120"/>
      <c r="E69" s="120"/>
      <c r="F69" s="120"/>
      <c r="G69" s="120"/>
      <c r="H69" s="120"/>
      <c r="I69" s="120"/>
      <c r="J69" s="84"/>
      <c r="K69" s="84"/>
      <c r="L69" s="84"/>
    </row>
    <row r="70" s="103" customFormat="true" ht="14.25" hidden="false" customHeight="false" outlineLevel="0" collapsed="false">
      <c r="C70" s="84"/>
      <c r="D70" s="120"/>
      <c r="E70" s="120"/>
      <c r="F70" s="120"/>
      <c r="G70" s="120"/>
      <c r="H70" s="120"/>
      <c r="I70" s="120"/>
      <c r="J70" s="84"/>
      <c r="K70" s="84"/>
      <c r="L70" s="84"/>
    </row>
  </sheetData>
  <printOptions headings="false" gridLines="true" gridLinesSet="true" horizontalCentered="true" verticalCentered="false"/>
  <pageMargins left="0.490277777777778" right="0.747916666666667" top="0.5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H40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3.7"/>
    <col collapsed="false" customWidth="true" hidden="false" outlineLevel="0" max="2" min="2" style="235" width="23.14"/>
    <col collapsed="false" customWidth="true" hidden="false" outlineLevel="0" max="3" min="3" style="122" width="13.41"/>
    <col collapsed="false" customWidth="true" hidden="false" outlineLevel="0" max="4" min="4" style="122" width="13.56"/>
    <col collapsed="false" customWidth="true" hidden="false" outlineLevel="0" max="5" min="5" style="122" width="10.13"/>
    <col collapsed="false" customWidth="true" hidden="false" outlineLevel="0" max="6" min="6" style="122" width="13.28"/>
    <col collapsed="false" customWidth="true" hidden="false" outlineLevel="0" max="7" min="7" style="122" width="11.99"/>
    <col collapsed="false" customWidth="true" hidden="false" outlineLevel="0" max="8" min="8" style="122" width="8.85"/>
    <col collapsed="false" customWidth="true" hidden="false" outlineLevel="0" max="9" min="9" style="122" width="12.42"/>
    <col collapsed="false" customWidth="true" hidden="false" outlineLevel="0" max="10" min="10" style="122" width="10.85"/>
    <col collapsed="false" customWidth="true" hidden="false" outlineLevel="0" max="11" min="11" style="122" width="9.41"/>
    <col collapsed="false" customWidth="true" hidden="false" outlineLevel="0" max="12" min="12" style="122" width="11.7"/>
    <col collapsed="false" customWidth="true" hidden="false" outlineLevel="0" max="13" min="13" style="122" width="10.99"/>
    <col collapsed="false" customWidth="true" hidden="false" outlineLevel="0" max="14" min="14" style="122" width="7.28"/>
    <col collapsed="false" customWidth="true" hidden="false" outlineLevel="0" max="15" min="15" style="235" width="10.28"/>
    <col collapsed="false" customWidth="false" hidden="false" outlineLevel="0" max="16" min="16" style="235" width="9.14"/>
    <col collapsed="false" customWidth="true" hidden="false" outlineLevel="0" max="17" min="17" style="235" width="7.42"/>
    <col collapsed="false" customWidth="true" hidden="false" outlineLevel="0" max="18" min="18" style="235" width="9.99"/>
    <col collapsed="false" customWidth="true" hidden="false" outlineLevel="0" max="20" min="19" style="235" width="7.42"/>
    <col collapsed="false" customWidth="false" hidden="false" outlineLevel="0" max="257" min="21" style="235" width="9.14"/>
  </cols>
  <sheetData>
    <row r="1" customFormat="false" ht="18" hidden="false" customHeight="true" outlineLevel="0" collapsed="false">
      <c r="A1" s="607"/>
      <c r="B1" s="607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8" hidden="false" customHeight="true" outlineLevel="0" collapsed="false">
      <c r="A2" s="608"/>
      <c r="B2" s="608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P2" s="235" t="s">
        <v>342</v>
      </c>
    </row>
    <row r="3" customFormat="false" ht="20.1" hidden="false" customHeight="true" outlineLevel="0" collapsed="false">
      <c r="A3" s="607"/>
      <c r="B3" s="607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2.75" hidden="false" customHeight="true" outlineLevel="0" collapsed="false">
      <c r="A4" s="609" t="s">
        <v>355</v>
      </c>
      <c r="B4" s="610" t="s">
        <v>2</v>
      </c>
      <c r="C4" s="611" t="s">
        <v>550</v>
      </c>
      <c r="D4" s="611"/>
      <c r="E4" s="389"/>
      <c r="F4" s="611" t="s">
        <v>382</v>
      </c>
      <c r="G4" s="611"/>
      <c r="H4" s="310"/>
      <c r="I4" s="389" t="s">
        <v>383</v>
      </c>
      <c r="J4" s="389"/>
      <c r="K4" s="389"/>
      <c r="L4" s="611" t="s">
        <v>551</v>
      </c>
      <c r="M4" s="611"/>
      <c r="N4" s="612"/>
      <c r="O4" s="389" t="s">
        <v>431</v>
      </c>
      <c r="P4" s="389"/>
      <c r="Q4" s="389"/>
      <c r="R4" s="611" t="s">
        <v>432</v>
      </c>
      <c r="S4" s="611"/>
      <c r="T4" s="612"/>
    </row>
    <row r="5" customFormat="false" ht="12.75" hidden="false" customHeight="false" outlineLevel="0" collapsed="false">
      <c r="A5" s="613"/>
      <c r="B5" s="613"/>
      <c r="C5" s="394" t="s">
        <v>435</v>
      </c>
      <c r="D5" s="394" t="s">
        <v>436</v>
      </c>
      <c r="E5" s="394" t="s">
        <v>438</v>
      </c>
      <c r="F5" s="394" t="s">
        <v>435</v>
      </c>
      <c r="G5" s="394" t="s">
        <v>436</v>
      </c>
      <c r="H5" s="394" t="s">
        <v>437</v>
      </c>
      <c r="I5" s="394" t="s">
        <v>435</v>
      </c>
      <c r="J5" s="394" t="s">
        <v>436</v>
      </c>
      <c r="K5" s="394" t="s">
        <v>437</v>
      </c>
      <c r="L5" s="394" t="s">
        <v>435</v>
      </c>
      <c r="M5" s="394" t="s">
        <v>436</v>
      </c>
      <c r="N5" s="394" t="s">
        <v>437</v>
      </c>
      <c r="O5" s="394" t="s">
        <v>435</v>
      </c>
      <c r="P5" s="394" t="s">
        <v>436</v>
      </c>
      <c r="Q5" s="394" t="s">
        <v>437</v>
      </c>
      <c r="R5" s="394" t="s">
        <v>435</v>
      </c>
      <c r="S5" s="394" t="s">
        <v>436</v>
      </c>
      <c r="T5" s="394" t="s">
        <v>437</v>
      </c>
    </row>
    <row r="6" customFormat="false" ht="12.75" hidden="false" customHeight="false" outlineLevel="0" collapsed="false">
      <c r="A6" s="614" t="n">
        <v>1</v>
      </c>
      <c r="B6" s="51" t="s">
        <v>12</v>
      </c>
      <c r="C6" s="51" t="n">
        <f aca="false">'TABLE-4'!D8</f>
        <v>112063</v>
      </c>
      <c r="D6" s="51" t="n">
        <f aca="false">'TABLE-80'!F6</f>
        <v>13993</v>
      </c>
      <c r="E6" s="51" t="n">
        <f aca="false">D6/C6*100</f>
        <v>12.4867262165032</v>
      </c>
      <c r="F6" s="51" t="n">
        <f aca="false">'TABLE-4'!E8</f>
        <v>76130</v>
      </c>
      <c r="G6" s="51" t="n">
        <f aca="false">'TABLE-80'!J6</f>
        <v>4455</v>
      </c>
      <c r="H6" s="51" t="n">
        <f aca="false">G6/F6*100</f>
        <v>5.85183239196112</v>
      </c>
      <c r="I6" s="51" t="n">
        <f aca="false">'TABLE-4'!F8</f>
        <v>22339</v>
      </c>
      <c r="J6" s="51" t="n">
        <f aca="false">'TABLE-80'!N6</f>
        <v>352</v>
      </c>
      <c r="K6" s="51" t="n">
        <f aca="false">J6/I6*100</f>
        <v>1.57571959353597</v>
      </c>
      <c r="L6" s="51" t="n">
        <f aca="false">C6+F6+I6</f>
        <v>210532</v>
      </c>
      <c r="M6" s="51" t="n">
        <f aca="false">D6+G6+J6</f>
        <v>18800</v>
      </c>
      <c r="N6" s="51" t="n">
        <f aca="false">M6/L6*100</f>
        <v>8.92975889650979</v>
      </c>
      <c r="O6" s="51" t="n">
        <f aca="false">'TABLE-17'!J8+'TABLE-18'!J8</f>
        <v>19032</v>
      </c>
      <c r="P6" s="51" t="n">
        <f aca="false">'TABLE-82'!W6</f>
        <v>1392</v>
      </c>
      <c r="Q6" s="51" t="n">
        <f aca="false">P6/O6*100</f>
        <v>7.3139974779319</v>
      </c>
      <c r="R6" s="51" t="n">
        <f aca="false">'TABLE-31'!L6</f>
        <v>6126</v>
      </c>
      <c r="S6" s="51" t="n">
        <f aca="false">'TABLE-82'!AA6</f>
        <v>553</v>
      </c>
      <c r="T6" s="51" t="n">
        <f aca="false">S6/R6*100</f>
        <v>9.02709761671564</v>
      </c>
    </row>
    <row r="7" customFormat="false" ht="12.75" hidden="false" customHeight="false" outlineLevel="0" collapsed="false">
      <c r="A7" s="614" t="n">
        <v>2</v>
      </c>
      <c r="B7" s="51" t="s">
        <v>20</v>
      </c>
      <c r="C7" s="51" t="n">
        <f aca="false">'TABLE-4'!D9</f>
        <v>22</v>
      </c>
      <c r="D7" s="51" t="n">
        <f aca="false">'TABLE-80'!F7</f>
        <v>0</v>
      </c>
      <c r="E7" s="51" t="n">
        <f aca="false">D7/C7*100</f>
        <v>0</v>
      </c>
      <c r="F7" s="51" t="n">
        <f aca="false">'TABLE-4'!E9</f>
        <v>753</v>
      </c>
      <c r="G7" s="51" t="n">
        <f aca="false">'TABLE-80'!J7</f>
        <v>1</v>
      </c>
      <c r="H7" s="51" t="n">
        <f aca="false">G7/F7*100</f>
        <v>0.132802124833997</v>
      </c>
      <c r="I7" s="51" t="n">
        <f aca="false">'TABLE-4'!F9</f>
        <v>5753</v>
      </c>
      <c r="J7" s="51" t="n">
        <f aca="false">'TABLE-80'!N7</f>
        <v>19</v>
      </c>
      <c r="K7" s="51" t="n">
        <f aca="false">J7/I7*100</f>
        <v>0.330262471753868</v>
      </c>
      <c r="L7" s="51" t="n">
        <f aca="false">C7+F7+I7</f>
        <v>6528</v>
      </c>
      <c r="M7" s="51" t="n">
        <f aca="false">D7+G7+J7</f>
        <v>20</v>
      </c>
      <c r="N7" s="51" t="n">
        <f aca="false">M7/L7*100</f>
        <v>0.306372549019608</v>
      </c>
      <c r="O7" s="51" t="n">
        <f aca="false">'TABLE-17'!J9+'TABLE-18'!J9</f>
        <v>150</v>
      </c>
      <c r="P7" s="51" t="n">
        <f aca="false">'TABLE-82'!W7</f>
        <v>15</v>
      </c>
      <c r="Q7" s="51" t="n">
        <f aca="false">P7/O7*100</f>
        <v>10</v>
      </c>
      <c r="R7" s="51" t="n">
        <f aca="false">'TABLE-31'!L7</f>
        <v>368</v>
      </c>
      <c r="S7" s="51" t="n">
        <f aca="false">'TABLE-82'!AA7</f>
        <v>10</v>
      </c>
      <c r="T7" s="51" t="n">
        <f aca="false">S7/R7*100</f>
        <v>2.71739130434783</v>
      </c>
    </row>
    <row r="8" customFormat="false" ht="12.75" hidden="false" customHeight="false" outlineLevel="0" collapsed="false">
      <c r="A8" s="614" t="n">
        <v>3</v>
      </c>
      <c r="B8" s="51" t="s">
        <v>26</v>
      </c>
      <c r="C8" s="51" t="n">
        <f aca="false">'TABLE-4'!D10</f>
        <v>71216</v>
      </c>
      <c r="D8" s="51" t="n">
        <f aca="false">'TABLE-80'!F8</f>
        <v>3142</v>
      </c>
      <c r="E8" s="51" t="n">
        <f aca="false">D8/C8*100</f>
        <v>4.4119299033925</v>
      </c>
      <c r="F8" s="51" t="n">
        <f aca="false">'TABLE-4'!E10</f>
        <v>81060</v>
      </c>
      <c r="G8" s="51" t="n">
        <f aca="false">'TABLE-80'!J8</f>
        <v>1072</v>
      </c>
      <c r="H8" s="51" t="n">
        <f aca="false">G8/F8*100</f>
        <v>1.32247717739946</v>
      </c>
      <c r="I8" s="51" t="n">
        <f aca="false">'TABLE-4'!F10</f>
        <v>41973</v>
      </c>
      <c r="J8" s="51" t="n">
        <f aca="false">'TABLE-80'!N8</f>
        <v>490</v>
      </c>
      <c r="K8" s="51" t="n">
        <f aca="false">J8/I8*100</f>
        <v>1.16741714911967</v>
      </c>
      <c r="L8" s="51" t="n">
        <f aca="false">C8+F8+I8</f>
        <v>194249</v>
      </c>
      <c r="M8" s="51" t="n">
        <f aca="false">D8+G8+J8</f>
        <v>4704</v>
      </c>
      <c r="N8" s="51" t="n">
        <f aca="false">M8/L8*100</f>
        <v>2.42163408820637</v>
      </c>
      <c r="O8" s="51" t="n">
        <f aca="false">'TABLE-17'!J10+'TABLE-18'!J10</f>
        <v>59418</v>
      </c>
      <c r="P8" s="51" t="n">
        <f aca="false">'TABLE-82'!W8</f>
        <v>407</v>
      </c>
      <c r="Q8" s="51" t="n">
        <f aca="false">P8/O8*100</f>
        <v>0.684977616210576</v>
      </c>
      <c r="R8" s="51" t="n">
        <f aca="false">'TABLE-31'!L8</f>
        <v>5368</v>
      </c>
      <c r="S8" s="51" t="n">
        <f aca="false">'TABLE-82'!AA8</f>
        <v>97</v>
      </c>
      <c r="T8" s="51" t="n">
        <f aca="false">S8/R8*100</f>
        <v>1.8070044709389</v>
      </c>
    </row>
    <row r="9" customFormat="false" ht="12.75" hidden="false" customHeight="false" outlineLevel="0" collapsed="false">
      <c r="A9" s="614" t="n">
        <v>4</v>
      </c>
      <c r="B9" s="51" t="s">
        <v>34</v>
      </c>
      <c r="C9" s="51" t="n">
        <f aca="false">'TABLE-4'!D11</f>
        <v>379751</v>
      </c>
      <c r="D9" s="51" t="n">
        <f aca="false">'TABLE-80'!F9</f>
        <v>20991</v>
      </c>
      <c r="E9" s="51" t="n">
        <f aca="false">D9/C9*100</f>
        <v>5.52756938098912</v>
      </c>
      <c r="F9" s="51" t="n">
        <f aca="false">'TABLE-4'!E11</f>
        <v>104816</v>
      </c>
      <c r="G9" s="51" t="n">
        <f aca="false">'TABLE-80'!J9</f>
        <v>5746</v>
      </c>
      <c r="H9" s="51" t="n">
        <f aca="false">G9/F9*100</f>
        <v>5.48198748282705</v>
      </c>
      <c r="I9" s="51" t="n">
        <f aca="false">'TABLE-4'!F11</f>
        <v>72714</v>
      </c>
      <c r="J9" s="51" t="n">
        <f aca="false">'TABLE-80'!N9</f>
        <v>4513</v>
      </c>
      <c r="K9" s="51" t="n">
        <f aca="false">J9/I9*100</f>
        <v>6.206507687653</v>
      </c>
      <c r="L9" s="51" t="n">
        <f aca="false">C9+F9+I9</f>
        <v>557281</v>
      </c>
      <c r="M9" s="51" t="n">
        <f aca="false">D9+G9+J9</f>
        <v>31250</v>
      </c>
      <c r="N9" s="51" t="n">
        <f aca="false">M9/L9*100</f>
        <v>5.60758396571927</v>
      </c>
      <c r="O9" s="51" t="n">
        <f aca="false">'TABLE-17'!J11+'TABLE-18'!J11</f>
        <v>7790</v>
      </c>
      <c r="P9" s="51" t="n">
        <f aca="false">'TABLE-82'!W9</f>
        <v>1658</v>
      </c>
      <c r="Q9" s="51" t="n">
        <f aca="false">P9/O9*100</f>
        <v>21.2836970474968</v>
      </c>
      <c r="R9" s="51" t="n">
        <f aca="false">'TABLE-31'!L9</f>
        <v>16520</v>
      </c>
      <c r="S9" s="51" t="n">
        <f aca="false">'TABLE-82'!AA9</f>
        <v>381</v>
      </c>
      <c r="T9" s="51" t="n">
        <f aca="false">S9/R9*100</f>
        <v>2.30629539951574</v>
      </c>
    </row>
    <row r="10" customFormat="false" ht="12.75" hidden="false" customHeight="false" outlineLevel="0" collapsed="false">
      <c r="A10" s="614" t="n">
        <v>5</v>
      </c>
      <c r="B10" s="51" t="s">
        <v>42</v>
      </c>
      <c r="C10" s="51" t="n">
        <f aca="false">'TABLE-4'!D12</f>
        <v>38047</v>
      </c>
      <c r="D10" s="51" t="n">
        <f aca="false">'TABLE-80'!F10</f>
        <v>3396</v>
      </c>
      <c r="E10" s="51" t="n">
        <f aca="false">D10/C10*100</f>
        <v>8.92580229715878</v>
      </c>
      <c r="F10" s="51" t="n">
        <f aca="false">'TABLE-4'!E12</f>
        <v>29614</v>
      </c>
      <c r="G10" s="51" t="n">
        <f aca="false">'TABLE-80'!J10</f>
        <v>2943</v>
      </c>
      <c r="H10" s="51" t="n">
        <f aca="false">G10/F10*100</f>
        <v>9.93786722496117</v>
      </c>
      <c r="I10" s="51" t="n">
        <f aca="false">'TABLE-4'!F12</f>
        <v>14466</v>
      </c>
      <c r="J10" s="51" t="n">
        <f aca="false">'TABLE-80'!N10</f>
        <v>715</v>
      </c>
      <c r="K10" s="51" t="n">
        <f aca="false">J10/I10*100</f>
        <v>4.94262408405917</v>
      </c>
      <c r="L10" s="51" t="n">
        <f aca="false">C10+F10+I10</f>
        <v>82127</v>
      </c>
      <c r="M10" s="51" t="n">
        <f aca="false">D10+G10+J10</f>
        <v>7054</v>
      </c>
      <c r="N10" s="51" t="n">
        <f aca="false">M10/L10*100</f>
        <v>8.58913633762344</v>
      </c>
      <c r="O10" s="51" t="n">
        <f aca="false">'TABLE-17'!J12+'TABLE-18'!J12</f>
        <v>12143</v>
      </c>
      <c r="P10" s="51" t="n">
        <f aca="false">'TABLE-82'!W10</f>
        <v>0</v>
      </c>
      <c r="Q10" s="51" t="n">
        <f aca="false">P10/O10*100</f>
        <v>0</v>
      </c>
      <c r="R10" s="51" t="n">
        <f aca="false">'TABLE-31'!L10</f>
        <v>2356</v>
      </c>
      <c r="S10" s="51" t="n">
        <f aca="false">'TABLE-82'!AA10</f>
        <v>0</v>
      </c>
      <c r="T10" s="51" t="n">
        <f aca="false">S10/R10*100</f>
        <v>0</v>
      </c>
    </row>
    <row r="11" customFormat="false" ht="12.75" hidden="false" customHeight="false" outlineLevel="0" collapsed="false">
      <c r="A11" s="614" t="n">
        <v>6</v>
      </c>
      <c r="B11" s="51" t="s">
        <v>49</v>
      </c>
      <c r="C11" s="51" t="n">
        <f aca="false">'TABLE-4'!D13</f>
        <v>28106</v>
      </c>
      <c r="D11" s="51" t="n">
        <f aca="false">'TABLE-80'!F11</f>
        <v>834</v>
      </c>
      <c r="E11" s="51" t="n">
        <f aca="false">D11/C11*100</f>
        <v>2.96733793496051</v>
      </c>
      <c r="F11" s="51" t="n">
        <f aca="false">'TABLE-4'!E13</f>
        <v>28953</v>
      </c>
      <c r="G11" s="51" t="n">
        <f aca="false">'TABLE-80'!J11</f>
        <v>1121</v>
      </c>
      <c r="H11" s="51" t="n">
        <f aca="false">G11/F11*100</f>
        <v>3.87179221496909</v>
      </c>
      <c r="I11" s="51" t="n">
        <f aca="false">'TABLE-4'!F13</f>
        <v>18017</v>
      </c>
      <c r="J11" s="51" t="n">
        <f aca="false">'TABLE-80'!N11</f>
        <v>2918</v>
      </c>
      <c r="K11" s="51" t="n">
        <f aca="false">J11/I11*100</f>
        <v>16.1958150635511</v>
      </c>
      <c r="L11" s="51" t="n">
        <f aca="false">C11+F11+I11</f>
        <v>75076</v>
      </c>
      <c r="M11" s="51" t="n">
        <f aca="false">D11+G11+J11</f>
        <v>4873</v>
      </c>
      <c r="N11" s="51" t="n">
        <f aca="false">M11/L11*100</f>
        <v>6.49075603388566</v>
      </c>
      <c r="O11" s="51" t="n">
        <f aca="false">'TABLE-17'!J13+'TABLE-18'!J13</f>
        <v>19464</v>
      </c>
      <c r="P11" s="51" t="n">
        <f aca="false">'TABLE-82'!W11</f>
        <v>97</v>
      </c>
      <c r="Q11" s="51" t="n">
        <f aca="false">P11/O11*100</f>
        <v>0.498355939169749</v>
      </c>
      <c r="R11" s="51" t="n">
        <f aca="false">'TABLE-31'!L11</f>
        <v>2964</v>
      </c>
      <c r="S11" s="51" t="n">
        <f aca="false">'TABLE-82'!AA11</f>
        <v>47</v>
      </c>
      <c r="T11" s="51" t="n">
        <f aca="false">S11/R11*100</f>
        <v>1.58569500674764</v>
      </c>
    </row>
    <row r="12" customFormat="false" ht="12.75" hidden="false" customHeight="false" outlineLevel="0" collapsed="false">
      <c r="A12" s="614" t="n">
        <v>7</v>
      </c>
      <c r="B12" s="51" t="s">
        <v>57</v>
      </c>
      <c r="C12" s="51" t="n">
        <f aca="false">'TABLE-4'!D14</f>
        <v>284623</v>
      </c>
      <c r="D12" s="51" t="n">
        <f aca="false">'TABLE-80'!F12</f>
        <v>9769</v>
      </c>
      <c r="E12" s="51" t="n">
        <f aca="false">D12/C12*100</f>
        <v>3.43225951521838</v>
      </c>
      <c r="F12" s="51" t="n">
        <f aca="false">'TABLE-4'!E14</f>
        <v>84922</v>
      </c>
      <c r="G12" s="51" t="n">
        <f aca="false">'TABLE-80'!J12</f>
        <v>7532</v>
      </c>
      <c r="H12" s="51" t="n">
        <f aca="false">G12/F12*100</f>
        <v>8.8693153717529</v>
      </c>
      <c r="I12" s="51" t="n">
        <f aca="false">'TABLE-4'!F14</f>
        <v>60388</v>
      </c>
      <c r="J12" s="51" t="n">
        <f aca="false">'TABLE-80'!N12</f>
        <v>1991</v>
      </c>
      <c r="K12" s="51" t="n">
        <f aca="false">J12/I12*100</f>
        <v>3.29701265152017</v>
      </c>
      <c r="L12" s="51" t="n">
        <f aca="false">C12+F12+I12</f>
        <v>429933</v>
      </c>
      <c r="M12" s="51" t="n">
        <f aca="false">D12+G12+J12</f>
        <v>19292</v>
      </c>
      <c r="N12" s="51" t="n">
        <f aca="false">M12/L12*100</f>
        <v>4.48721079796154</v>
      </c>
      <c r="O12" s="51" t="n">
        <f aca="false">'TABLE-17'!J14+'TABLE-18'!J14</f>
        <v>43925</v>
      </c>
      <c r="P12" s="51" t="n">
        <f aca="false">'TABLE-82'!W12</f>
        <v>4191</v>
      </c>
      <c r="Q12" s="51" t="n">
        <f aca="false">P12/O12*100</f>
        <v>9.54126351735913</v>
      </c>
      <c r="R12" s="51" t="n">
        <f aca="false">'TABLE-31'!L12</f>
        <v>15701</v>
      </c>
      <c r="S12" s="51" t="n">
        <f aca="false">'TABLE-82'!AA12</f>
        <v>392</v>
      </c>
      <c r="T12" s="51" t="n">
        <f aca="false">S12/R12*100</f>
        <v>2.49665626393223</v>
      </c>
    </row>
    <row r="13" customFormat="false" ht="12.75" hidden="false" customHeight="false" outlineLevel="0" collapsed="false">
      <c r="A13" s="614" t="n">
        <v>8</v>
      </c>
      <c r="B13" s="51" t="s">
        <v>65</v>
      </c>
      <c r="C13" s="51" t="n">
        <f aca="false">'TABLE-4'!D15</f>
        <v>1589</v>
      </c>
      <c r="D13" s="51" t="n">
        <f aca="false">'TABLE-80'!F13</f>
        <v>139</v>
      </c>
      <c r="E13" s="51" t="n">
        <f aca="false">D13/C13*100</f>
        <v>8.74764002517306</v>
      </c>
      <c r="F13" s="51" t="n">
        <f aca="false">'TABLE-4'!E15</f>
        <v>5104</v>
      </c>
      <c r="G13" s="51" t="n">
        <f aca="false">'TABLE-80'!J13</f>
        <v>394</v>
      </c>
      <c r="H13" s="51" t="n">
        <f aca="false">G13/F13*100</f>
        <v>7.71943573667712</v>
      </c>
      <c r="I13" s="51" t="n">
        <f aca="false">'TABLE-4'!F15</f>
        <v>6172</v>
      </c>
      <c r="J13" s="51" t="n">
        <f aca="false">'TABLE-80'!N13</f>
        <v>85</v>
      </c>
      <c r="K13" s="51" t="n">
        <f aca="false">J13/I13*100</f>
        <v>1.37718729747246</v>
      </c>
      <c r="L13" s="51" t="n">
        <f aca="false">C13+F13+I13</f>
        <v>12865</v>
      </c>
      <c r="M13" s="51" t="n">
        <f aca="false">D13+G13+J13</f>
        <v>618</v>
      </c>
      <c r="N13" s="51" t="n">
        <f aca="false">M13/L13*100</f>
        <v>4.80373105324524</v>
      </c>
      <c r="O13" s="51" t="n">
        <f aca="false">'TABLE-17'!J15+'TABLE-18'!J15</f>
        <v>3087</v>
      </c>
      <c r="P13" s="51" t="n">
        <f aca="false">'TABLE-82'!W13</f>
        <v>45</v>
      </c>
      <c r="Q13" s="51" t="n">
        <f aca="false">P13/O13*100</f>
        <v>1.45772594752187</v>
      </c>
      <c r="R13" s="51" t="n">
        <f aca="false">'TABLE-31'!L13</f>
        <v>775</v>
      </c>
      <c r="S13" s="51" t="n">
        <f aca="false">'TABLE-82'!AA13</f>
        <v>26</v>
      </c>
      <c r="T13" s="51" t="n">
        <f aca="false">S13/R13*100</f>
        <v>3.35483870967742</v>
      </c>
    </row>
    <row r="14" customFormat="false" ht="12.75" hidden="false" customHeight="false" outlineLevel="0" collapsed="false">
      <c r="A14" s="614" t="n">
        <v>9</v>
      </c>
      <c r="B14" s="51" t="s">
        <v>72</v>
      </c>
      <c r="C14" s="51" t="n">
        <f aca="false">'TABLE-4'!D16</f>
        <v>10435</v>
      </c>
      <c r="D14" s="51" t="n">
        <f aca="false">'TABLE-80'!F14</f>
        <v>1358</v>
      </c>
      <c r="E14" s="51" t="n">
        <f aca="false">D14/C14*100</f>
        <v>13.0138955438428</v>
      </c>
      <c r="F14" s="51" t="n">
        <f aca="false">'TABLE-4'!E16</f>
        <v>22223</v>
      </c>
      <c r="G14" s="51" t="n">
        <f aca="false">'TABLE-80'!J14</f>
        <v>1328</v>
      </c>
      <c r="H14" s="51" t="n">
        <f aca="false">G14/F14*100</f>
        <v>5.97579084732034</v>
      </c>
      <c r="I14" s="51" t="n">
        <f aca="false">'TABLE-4'!F16</f>
        <v>10558</v>
      </c>
      <c r="J14" s="51" t="n">
        <f aca="false">'TABLE-80'!N14</f>
        <v>793</v>
      </c>
      <c r="K14" s="51" t="n">
        <f aca="false">J14/I14*100</f>
        <v>7.51089221443455</v>
      </c>
      <c r="L14" s="51" t="n">
        <f aca="false">C14+F14+I14</f>
        <v>43216</v>
      </c>
      <c r="M14" s="51" t="n">
        <f aca="false">D14+G14+J14</f>
        <v>3479</v>
      </c>
      <c r="N14" s="51" t="n">
        <f aca="false">M14/L14*100</f>
        <v>8.05025916327286</v>
      </c>
      <c r="O14" s="51" t="n">
        <f aca="false">'TABLE-17'!J16+'TABLE-18'!J16</f>
        <v>9292</v>
      </c>
      <c r="P14" s="51" t="n">
        <f aca="false">'TABLE-82'!W14</f>
        <v>522</v>
      </c>
      <c r="Q14" s="51" t="n">
        <f aca="false">P14/O14*100</f>
        <v>5.61773568661214</v>
      </c>
      <c r="R14" s="51" t="n">
        <f aca="false">'TABLE-31'!L14</f>
        <v>1206</v>
      </c>
      <c r="S14" s="51" t="n">
        <f aca="false">'TABLE-82'!AA14</f>
        <v>94</v>
      </c>
      <c r="T14" s="51" t="n">
        <f aca="false">S14/R14*100</f>
        <v>7.79436152570481</v>
      </c>
    </row>
    <row r="15" customFormat="false" ht="12.75" hidden="false" customHeight="false" outlineLevel="0" collapsed="false">
      <c r="A15" s="614" t="n">
        <v>10</v>
      </c>
      <c r="B15" s="51" t="s">
        <v>80</v>
      </c>
      <c r="C15" s="51" t="n">
        <f aca="false">'TABLE-4'!D17</f>
        <v>62215</v>
      </c>
      <c r="D15" s="51" t="n">
        <f aca="false">'TABLE-80'!F15</f>
        <v>2210</v>
      </c>
      <c r="E15" s="51" t="n">
        <f aca="false">D15/C15*100</f>
        <v>3.55219802298481</v>
      </c>
      <c r="F15" s="51" t="n">
        <f aca="false">'TABLE-4'!E17</f>
        <v>4945</v>
      </c>
      <c r="G15" s="51" t="n">
        <f aca="false">'TABLE-80'!J15</f>
        <v>581</v>
      </c>
      <c r="H15" s="51" t="n">
        <f aca="false">G15/F15*100</f>
        <v>11.7492416582406</v>
      </c>
      <c r="I15" s="51" t="n">
        <f aca="false">'TABLE-4'!F17</f>
        <v>31021</v>
      </c>
      <c r="J15" s="51" t="n">
        <f aca="false">'TABLE-80'!N15</f>
        <v>309</v>
      </c>
      <c r="K15" s="51" t="n">
        <f aca="false">J15/I15*100</f>
        <v>0.99609941652429</v>
      </c>
      <c r="L15" s="51" t="n">
        <f aca="false">C15+F15+I15</f>
        <v>98181</v>
      </c>
      <c r="M15" s="51" t="n">
        <f aca="false">D15+G15+J15</f>
        <v>3100</v>
      </c>
      <c r="N15" s="51" t="n">
        <f aca="false">M15/L15*100</f>
        <v>3.15743371935507</v>
      </c>
      <c r="O15" s="51" t="n">
        <f aca="false">'TABLE-17'!J17+'TABLE-18'!J17</f>
        <v>40834</v>
      </c>
      <c r="P15" s="51" t="n">
        <f aca="false">'TABLE-82'!W15</f>
        <v>0</v>
      </c>
      <c r="Q15" s="51" t="n">
        <v>0</v>
      </c>
      <c r="R15" s="51" t="n">
        <f aca="false">'TABLE-31'!L15</f>
        <v>270</v>
      </c>
      <c r="S15" s="51" t="n">
        <f aca="false">'TABLE-82'!AA15</f>
        <v>0</v>
      </c>
      <c r="T15" s="51" t="n">
        <f aca="false">S15/R15*100</f>
        <v>0</v>
      </c>
    </row>
    <row r="16" customFormat="false" ht="12.75" hidden="false" customHeight="false" outlineLevel="0" collapsed="false">
      <c r="A16" s="614" t="n">
        <v>11</v>
      </c>
      <c r="B16" s="51" t="s">
        <v>88</v>
      </c>
      <c r="C16" s="51" t="n">
        <f aca="false">'TABLE-4'!D18</f>
        <v>1480</v>
      </c>
      <c r="D16" s="51" t="n">
        <f aca="false">'TABLE-80'!F16</f>
        <v>38</v>
      </c>
      <c r="E16" s="51" t="n">
        <f aca="false">D16/C16*100</f>
        <v>2.56756756756757</v>
      </c>
      <c r="F16" s="51" t="n">
        <f aca="false">'TABLE-4'!E18</f>
        <v>1318</v>
      </c>
      <c r="G16" s="51" t="n">
        <f aca="false">'TABLE-80'!J16</f>
        <v>9</v>
      </c>
      <c r="H16" s="51" t="n">
        <f aca="false">G16/F16*100</f>
        <v>0.682852807283763</v>
      </c>
      <c r="I16" s="51" t="n">
        <f aca="false">'TABLE-4'!F18</f>
        <v>1758</v>
      </c>
      <c r="J16" s="51" t="n">
        <f aca="false">'TABLE-80'!N16</f>
        <v>15</v>
      </c>
      <c r="K16" s="51" t="n">
        <f aca="false">J16/I16*100</f>
        <v>0.853242320819113</v>
      </c>
      <c r="L16" s="51" t="n">
        <f aca="false">C16+F16+I16</f>
        <v>4556</v>
      </c>
      <c r="M16" s="51" t="n">
        <f aca="false">D16+G16+J16</f>
        <v>62</v>
      </c>
      <c r="N16" s="51" t="n">
        <f aca="false">M16/L16*100</f>
        <v>1.36084284460053</v>
      </c>
      <c r="O16" s="51" t="n">
        <f aca="false">'TABLE-17'!J18+'TABLE-18'!J18</f>
        <v>60</v>
      </c>
      <c r="P16" s="51" t="n">
        <f aca="false">'TABLE-82'!W16</f>
        <v>6</v>
      </c>
      <c r="Q16" s="51" t="n">
        <f aca="false">P16/O16*100</f>
        <v>10</v>
      </c>
      <c r="R16" s="51" t="n">
        <f aca="false">'TABLE-31'!L16</f>
        <v>414</v>
      </c>
      <c r="S16" s="51" t="n">
        <f aca="false">'TABLE-82'!AA16</f>
        <v>1</v>
      </c>
      <c r="T16" s="51" t="n">
        <f aca="false">S16/R16*100</f>
        <v>0.241545893719807</v>
      </c>
    </row>
    <row r="17" customFormat="false" ht="12.75" hidden="false" customHeight="false" outlineLevel="0" collapsed="false">
      <c r="A17" s="614" t="n">
        <v>12</v>
      </c>
      <c r="B17" s="51" t="s">
        <v>94</v>
      </c>
      <c r="C17" s="51" t="n">
        <f aca="false">'TABLE-4'!D19</f>
        <v>379</v>
      </c>
      <c r="D17" s="51" t="n">
        <f aca="false">'TABLE-80'!F17</f>
        <v>60</v>
      </c>
      <c r="E17" s="51" t="n">
        <f aca="false">D17/C17*100</f>
        <v>15.8311345646438</v>
      </c>
      <c r="F17" s="51" t="n">
        <f aca="false">'TABLE-4'!E19</f>
        <v>2438</v>
      </c>
      <c r="G17" s="51" t="n">
        <f aca="false">'TABLE-80'!J17</f>
        <v>238</v>
      </c>
      <c r="H17" s="51" t="n">
        <f aca="false">G17/F17*100</f>
        <v>9.76210008203445</v>
      </c>
      <c r="I17" s="51" t="n">
        <f aca="false">'TABLE-4'!F19</f>
        <v>7384</v>
      </c>
      <c r="J17" s="51" t="n">
        <f aca="false">'TABLE-80'!N17</f>
        <v>143</v>
      </c>
      <c r="K17" s="51" t="n">
        <f aca="false">J17/I17*100</f>
        <v>1.93661971830986</v>
      </c>
      <c r="L17" s="51" t="n">
        <f aca="false">C17+F17+I17</f>
        <v>10201</v>
      </c>
      <c r="M17" s="51" t="n">
        <f aca="false">D17+G17+J17</f>
        <v>441</v>
      </c>
      <c r="N17" s="51" t="n">
        <f aca="false">M17/L17*100</f>
        <v>4.32310557788452</v>
      </c>
      <c r="O17" s="51" t="n">
        <f aca="false">'TABLE-17'!J19+'TABLE-18'!J19</f>
        <v>731</v>
      </c>
      <c r="P17" s="51" t="n">
        <f aca="false">'TABLE-82'!W17</f>
        <v>178</v>
      </c>
      <c r="Q17" s="51" t="n">
        <f aca="false">P17/O17*100</f>
        <v>24.3502051983584</v>
      </c>
      <c r="R17" s="51" t="n">
        <f aca="false">'TABLE-31'!L17</f>
        <v>649</v>
      </c>
      <c r="S17" s="51" t="n">
        <f aca="false">'TABLE-82'!AA17</f>
        <v>15</v>
      </c>
      <c r="T17" s="51" t="n">
        <f aca="false">S17/R17*100</f>
        <v>2.31124807395994</v>
      </c>
    </row>
    <row r="18" customFormat="false" ht="12.75" hidden="false" customHeight="false" outlineLevel="0" collapsed="false">
      <c r="A18" s="614" t="n">
        <v>13</v>
      </c>
      <c r="B18" s="51" t="s">
        <v>101</v>
      </c>
      <c r="C18" s="51" t="n">
        <f aca="false">'TABLE-4'!D20</f>
        <v>28653</v>
      </c>
      <c r="D18" s="51" t="n">
        <f aca="false">'TABLE-80'!F18</f>
        <v>5213</v>
      </c>
      <c r="E18" s="51" t="n">
        <f aca="false">D18/C18*100</f>
        <v>18.1935573936412</v>
      </c>
      <c r="F18" s="51" t="n">
        <f aca="false">'TABLE-4'!E20</f>
        <v>25711</v>
      </c>
      <c r="G18" s="51" t="n">
        <f aca="false">'TABLE-80'!J18</f>
        <v>3372</v>
      </c>
      <c r="H18" s="51" t="n">
        <f aca="false">G18/F18*100</f>
        <v>13.1150091400568</v>
      </c>
      <c r="I18" s="51" t="n">
        <f aca="false">'TABLE-4'!F20</f>
        <v>16019</v>
      </c>
      <c r="J18" s="51" t="n">
        <f aca="false">'TABLE-80'!N18</f>
        <v>1839</v>
      </c>
      <c r="K18" s="51" t="n">
        <f aca="false">J18/I18*100</f>
        <v>11.4801173606342</v>
      </c>
      <c r="L18" s="51" t="n">
        <f aca="false">C18+F18+I18</f>
        <v>70383</v>
      </c>
      <c r="M18" s="51" t="n">
        <f aca="false">D18+G18+J18</f>
        <v>10424</v>
      </c>
      <c r="N18" s="51" t="n">
        <f aca="false">M18/L18*100</f>
        <v>14.8103945555035</v>
      </c>
      <c r="O18" s="51" t="n">
        <f aca="false">'TABLE-17'!J20+'TABLE-18'!J20</f>
        <v>18025</v>
      </c>
      <c r="P18" s="51" t="n">
        <f aca="false">'TABLE-82'!W18</f>
        <v>699</v>
      </c>
      <c r="Q18" s="51" t="n">
        <f aca="false">P18/O18*100</f>
        <v>3.87794729542302</v>
      </c>
      <c r="R18" s="51" t="n">
        <f aca="false">'TABLE-31'!L18</f>
        <v>4439</v>
      </c>
      <c r="S18" s="51" t="n">
        <f aca="false">'TABLE-82'!AA18</f>
        <v>1126</v>
      </c>
      <c r="T18" s="51" t="n">
        <f aca="false">S18/R18*100</f>
        <v>25.366073439964</v>
      </c>
    </row>
    <row r="19" customFormat="false" ht="12.75" hidden="false" customHeight="false" outlineLevel="0" collapsed="false">
      <c r="A19" s="614" t="n">
        <v>14</v>
      </c>
      <c r="B19" s="51" t="s">
        <v>108</v>
      </c>
      <c r="C19" s="51" t="n">
        <f aca="false">'TABLE-4'!D21</f>
        <v>7363</v>
      </c>
      <c r="D19" s="51" t="n">
        <f aca="false">'TABLE-80'!F19</f>
        <v>350</v>
      </c>
      <c r="E19" s="51" t="n">
        <f aca="false">D19/C19*100</f>
        <v>4.75349721580877</v>
      </c>
      <c r="F19" s="51" t="n">
        <f aca="false">'TABLE-4'!E21</f>
        <v>24891</v>
      </c>
      <c r="G19" s="51" t="n">
        <f aca="false">'TABLE-80'!J19</f>
        <v>1379</v>
      </c>
      <c r="H19" s="51" t="n">
        <f aca="false">G19/F19*100</f>
        <v>5.54015507613194</v>
      </c>
      <c r="I19" s="51" t="n">
        <f aca="false">'TABLE-4'!F21</f>
        <v>4673</v>
      </c>
      <c r="J19" s="51" t="n">
        <f aca="false">'TABLE-80'!N19</f>
        <v>73</v>
      </c>
      <c r="K19" s="51" t="n">
        <f aca="false">J19/I19*100</f>
        <v>1.56216563235609</v>
      </c>
      <c r="L19" s="51" t="n">
        <f aca="false">C19+F19+I19</f>
        <v>36927</v>
      </c>
      <c r="M19" s="51" t="n">
        <f aca="false">D19+G19+J19</f>
        <v>1802</v>
      </c>
      <c r="N19" s="51" t="n">
        <f aca="false">M19/L19*100</f>
        <v>4.87989817748531</v>
      </c>
      <c r="O19" s="51" t="n">
        <f aca="false">'TABLE-17'!J21+'TABLE-18'!J21</f>
        <v>4138</v>
      </c>
      <c r="P19" s="51" t="n">
        <f aca="false">'TABLE-82'!W19</f>
        <v>46</v>
      </c>
      <c r="Q19" s="51" t="n">
        <f aca="false">P19/O19*100</f>
        <v>1.11164813919768</v>
      </c>
      <c r="R19" s="51" t="n">
        <f aca="false">'TABLE-31'!L19</f>
        <v>584</v>
      </c>
      <c r="S19" s="51" t="n">
        <f aca="false">'TABLE-82'!AA19</f>
        <v>13</v>
      </c>
      <c r="T19" s="51" t="n">
        <f aca="false">S19/R19*100</f>
        <v>2.22602739726027</v>
      </c>
    </row>
    <row r="20" customFormat="false" ht="12.75" hidden="false" customHeight="false" outlineLevel="0" collapsed="false">
      <c r="A20" s="614" t="n">
        <v>15</v>
      </c>
      <c r="B20" s="51" t="s">
        <v>115</v>
      </c>
      <c r="C20" s="51" t="n">
        <f aca="false">'TABLE-4'!D22</f>
        <v>164731</v>
      </c>
      <c r="D20" s="51" t="n">
        <f aca="false">'TABLE-80'!F20</f>
        <v>9967</v>
      </c>
      <c r="E20" s="51" t="n">
        <f aca="false">D20/C20*100</f>
        <v>6.05047016044339</v>
      </c>
      <c r="F20" s="51" t="n">
        <f aca="false">'TABLE-4'!E22</f>
        <v>79784</v>
      </c>
      <c r="G20" s="51" t="n">
        <f aca="false">'TABLE-80'!J20</f>
        <v>4508</v>
      </c>
      <c r="H20" s="51" t="n">
        <f aca="false">G20/F20*100</f>
        <v>5.65025569036398</v>
      </c>
      <c r="I20" s="51" t="n">
        <f aca="false">'TABLE-4'!F22</f>
        <v>64936</v>
      </c>
      <c r="J20" s="51" t="n">
        <f aca="false">'TABLE-80'!N20</f>
        <v>2154</v>
      </c>
      <c r="K20" s="51" t="n">
        <f aca="false">J20/I20*100</f>
        <v>3.31711223358384</v>
      </c>
      <c r="L20" s="51" t="n">
        <f aca="false">C20+F20+I20</f>
        <v>309451</v>
      </c>
      <c r="M20" s="51" t="n">
        <f aca="false">D20+G20+J20</f>
        <v>16629</v>
      </c>
      <c r="N20" s="51" t="n">
        <f aca="false">M20/L20*100</f>
        <v>5.37371021583385</v>
      </c>
      <c r="O20" s="51" t="n">
        <f aca="false">'TABLE-17'!J22+'TABLE-18'!J22</f>
        <v>55466</v>
      </c>
      <c r="P20" s="51" t="n">
        <f aca="false">'TABLE-82'!W20</f>
        <v>1242</v>
      </c>
      <c r="Q20" s="51" t="n">
        <f aca="false">P20/O20*100</f>
        <v>2.23920960588469</v>
      </c>
      <c r="R20" s="51" t="n">
        <f aca="false">'TABLE-31'!L20</f>
        <v>11856</v>
      </c>
      <c r="S20" s="51" t="n">
        <f aca="false">'TABLE-82'!AA20</f>
        <v>401</v>
      </c>
      <c r="T20" s="51" t="n">
        <f aca="false">S20/R20*100</f>
        <v>3.38225371120108</v>
      </c>
    </row>
    <row r="21" customFormat="false" ht="12.75" hidden="false" customHeight="false" outlineLevel="0" collapsed="false">
      <c r="A21" s="614" t="n">
        <v>16</v>
      </c>
      <c r="B21" s="51" t="s">
        <v>123</v>
      </c>
      <c r="C21" s="51" t="n">
        <f aca="false">'TABLE-4'!D23</f>
        <v>6062</v>
      </c>
      <c r="D21" s="51" t="n">
        <f aca="false">'TABLE-80'!F21</f>
        <v>512</v>
      </c>
      <c r="E21" s="51" t="n">
        <f aca="false">D21/C21*100</f>
        <v>8.44605740679644</v>
      </c>
      <c r="F21" s="51" t="n">
        <f aca="false">'TABLE-4'!E23</f>
        <v>14489</v>
      </c>
      <c r="G21" s="51" t="n">
        <f aca="false">'TABLE-80'!J21</f>
        <v>2394</v>
      </c>
      <c r="H21" s="51" t="n">
        <f aca="false">G21/F21*100</f>
        <v>16.5228794257713</v>
      </c>
      <c r="I21" s="51" t="n">
        <f aca="false">'TABLE-4'!F23</f>
        <v>8903</v>
      </c>
      <c r="J21" s="51" t="n">
        <f aca="false">'TABLE-80'!N21</f>
        <v>1024</v>
      </c>
      <c r="K21" s="51" t="n">
        <f aca="false">J21/I21*100</f>
        <v>11.5017409861844</v>
      </c>
      <c r="L21" s="51" t="n">
        <f aca="false">C21+F21+I21</f>
        <v>29454</v>
      </c>
      <c r="M21" s="51" t="n">
        <f aca="false">D21+G21+J21</f>
        <v>3930</v>
      </c>
      <c r="N21" s="51" t="n">
        <f aca="false">M21/L21*100</f>
        <v>13.3428396822163</v>
      </c>
      <c r="O21" s="51" t="n">
        <f aca="false">'TABLE-17'!J23+'TABLE-18'!J23</f>
        <v>7482</v>
      </c>
      <c r="P21" s="51" t="n">
        <f aca="false">'TABLE-82'!W21</f>
        <v>932</v>
      </c>
      <c r="Q21" s="51" t="n">
        <f aca="false">P21/O21*100</f>
        <v>12.4565624164662</v>
      </c>
      <c r="R21" s="51" t="n">
        <f aca="false">'TABLE-31'!L21</f>
        <v>1325</v>
      </c>
      <c r="S21" s="51" t="n">
        <f aca="false">'TABLE-82'!AA21</f>
        <v>91</v>
      </c>
      <c r="T21" s="51" t="n">
        <f aca="false">S21/R21*100</f>
        <v>6.86792452830189</v>
      </c>
    </row>
    <row r="22" customFormat="false" ht="12.75" hidden="false" customHeight="false" outlineLevel="0" collapsed="false">
      <c r="A22" s="614" t="n">
        <v>17</v>
      </c>
      <c r="B22" s="51" t="s">
        <v>129</v>
      </c>
      <c r="C22" s="51" t="n">
        <f aca="false">'TABLE-4'!D24</f>
        <v>100650</v>
      </c>
      <c r="D22" s="51" t="n">
        <f aca="false">'TABLE-80'!F22</f>
        <v>4166</v>
      </c>
      <c r="E22" s="51" t="n">
        <f aca="false">D22/C22*100</f>
        <v>4.1390958768008</v>
      </c>
      <c r="F22" s="51" t="n">
        <f aca="false">'TABLE-4'!E24</f>
        <v>37300</v>
      </c>
      <c r="G22" s="51" t="n">
        <f aca="false">'TABLE-80'!J22</f>
        <v>1213</v>
      </c>
      <c r="H22" s="51" t="n">
        <f aca="false">G22/F22*100</f>
        <v>3.25201072386059</v>
      </c>
      <c r="I22" s="51" t="n">
        <f aca="false">'TABLE-4'!F24</f>
        <v>59100</v>
      </c>
      <c r="J22" s="51" t="n">
        <f aca="false">'TABLE-80'!N22</f>
        <v>1533</v>
      </c>
      <c r="K22" s="51" t="n">
        <f aca="false">J22/I22*100</f>
        <v>2.59390862944162</v>
      </c>
      <c r="L22" s="51" t="n">
        <f aca="false">C22+F22+I22</f>
        <v>197050</v>
      </c>
      <c r="M22" s="51" t="n">
        <f aca="false">D22+G22+J22</f>
        <v>6912</v>
      </c>
      <c r="N22" s="51" t="n">
        <f aca="false">M22/L22*100</f>
        <v>3.50773915249937</v>
      </c>
      <c r="O22" s="51" t="n">
        <f aca="false">'TABLE-17'!J24+'TABLE-18'!J24</f>
        <v>29272</v>
      </c>
      <c r="P22" s="51" t="n">
        <f aca="false">'TABLE-82'!W22</f>
        <v>359</v>
      </c>
      <c r="Q22" s="51" t="n">
        <f aca="false">P22/O22*100</f>
        <v>1.22642798578847</v>
      </c>
      <c r="R22" s="51" t="n">
        <f aca="false">'TABLE-31'!L22</f>
        <v>3450</v>
      </c>
      <c r="S22" s="51" t="n">
        <f aca="false">'TABLE-82'!AA22</f>
        <v>0</v>
      </c>
      <c r="T22" s="51" t="n">
        <f aca="false">S22/R22*100</f>
        <v>0</v>
      </c>
    </row>
    <row r="23" customFormat="false" ht="12.75" hidden="false" customHeight="false" outlineLevel="0" collapsed="false">
      <c r="A23" s="614" t="n">
        <v>18</v>
      </c>
      <c r="B23" s="51" t="s">
        <v>137</v>
      </c>
      <c r="C23" s="51" t="n">
        <f aca="false">'TABLE-4'!D25</f>
        <v>99928</v>
      </c>
      <c r="D23" s="51" t="n">
        <f aca="false">'TABLE-80'!F23</f>
        <v>31693</v>
      </c>
      <c r="E23" s="51" t="n">
        <f aca="false">D23/C23*100</f>
        <v>31.7158354014891</v>
      </c>
      <c r="F23" s="51" t="n">
        <f aca="false">'TABLE-4'!E25</f>
        <v>60714</v>
      </c>
      <c r="G23" s="51" t="n">
        <f aca="false">'TABLE-80'!J23</f>
        <v>9212</v>
      </c>
      <c r="H23" s="51" t="n">
        <f aca="false">G23/F23*100</f>
        <v>15.1727772836578</v>
      </c>
      <c r="I23" s="51" t="n">
        <f aca="false">'TABLE-4'!F25</f>
        <v>37097</v>
      </c>
      <c r="J23" s="51" t="n">
        <f aca="false">'TABLE-80'!N23</f>
        <v>4493</v>
      </c>
      <c r="K23" s="51" t="n">
        <f aca="false">J23/I23*100</f>
        <v>12.1114914952692</v>
      </c>
      <c r="L23" s="51" t="n">
        <f aca="false">C23+F23+I23</f>
        <v>197739</v>
      </c>
      <c r="M23" s="51" t="n">
        <f aca="false">D23+G23+J23</f>
        <v>45398</v>
      </c>
      <c r="N23" s="51" t="n">
        <f aca="false">M23/L23*100</f>
        <v>22.9585463666753</v>
      </c>
      <c r="O23" s="51" t="n">
        <f aca="false">'TABLE-17'!J25+'TABLE-18'!J25</f>
        <v>29818</v>
      </c>
      <c r="P23" s="51" t="n">
        <f aca="false">'TABLE-82'!W23</f>
        <v>2212</v>
      </c>
      <c r="Q23" s="51" t="n">
        <f aca="false">P23/O23*100</f>
        <v>7.41833791669462</v>
      </c>
      <c r="R23" s="51" t="n">
        <f aca="false">'TABLE-31'!L23</f>
        <v>6770</v>
      </c>
      <c r="S23" s="51" t="n">
        <f aca="false">'TABLE-82'!AA23</f>
        <v>741</v>
      </c>
      <c r="T23" s="51" t="n">
        <f aca="false">S23/R23*100</f>
        <v>10.9453471196455</v>
      </c>
    </row>
    <row r="24" customFormat="false" ht="12.75" hidden="false" customHeight="false" outlineLevel="0" collapsed="false">
      <c r="A24" s="614" t="n">
        <v>19</v>
      </c>
      <c r="B24" s="51" t="s">
        <v>144</v>
      </c>
      <c r="C24" s="51" t="n">
        <f aca="false">'TABLE-4'!D26</f>
        <v>1324</v>
      </c>
      <c r="D24" s="51" t="n">
        <f aca="false">'TABLE-80'!F24</f>
        <v>7</v>
      </c>
      <c r="E24" s="51" t="n">
        <f aca="false">D24/C24*100</f>
        <v>0.528700906344411</v>
      </c>
      <c r="F24" s="51" t="n">
        <f aca="false">'TABLE-4'!E26</f>
        <v>1079</v>
      </c>
      <c r="G24" s="51" t="n">
        <f aca="false">'TABLE-80'!J24</f>
        <v>4</v>
      </c>
      <c r="H24" s="51" t="n">
        <f aca="false">G24/F24*100</f>
        <v>0.370713623725672</v>
      </c>
      <c r="I24" s="51" t="n">
        <f aca="false">'TABLE-4'!F26</f>
        <v>1824</v>
      </c>
      <c r="J24" s="51" t="n">
        <f aca="false">'TABLE-80'!N24</f>
        <v>3</v>
      </c>
      <c r="K24" s="51" t="n">
        <f aca="false">J24/I24*100</f>
        <v>0.164473684210526</v>
      </c>
      <c r="L24" s="51" t="n">
        <f aca="false">C24+F24+I24</f>
        <v>4227</v>
      </c>
      <c r="M24" s="51" t="n">
        <f aca="false">D24+G24+J24</f>
        <v>14</v>
      </c>
      <c r="N24" s="51" t="n">
        <f aca="false">M24/L24*100</f>
        <v>0.331204163709487</v>
      </c>
      <c r="O24" s="51" t="n">
        <f aca="false">'TABLE-17'!J26+'TABLE-18'!J26</f>
        <v>810</v>
      </c>
      <c r="P24" s="51" t="n">
        <f aca="false">'TABLE-82'!W24</f>
        <v>10</v>
      </c>
      <c r="Q24" s="51" t="n">
        <f aca="false">P24/O24*100</f>
        <v>1.23456790123457</v>
      </c>
      <c r="R24" s="51" t="n">
        <f aca="false">'TABLE-31'!L24</f>
        <v>165</v>
      </c>
      <c r="S24" s="51" t="n">
        <f aca="false">'TABLE-82'!AA24</f>
        <v>1</v>
      </c>
      <c r="T24" s="51" t="n">
        <f aca="false">S24/R24*100</f>
        <v>0.606060606060606</v>
      </c>
    </row>
    <row r="25" customFormat="false" ht="12.75" hidden="false" customHeight="false" outlineLevel="0" collapsed="false">
      <c r="A25" s="614" t="n">
        <v>20</v>
      </c>
      <c r="B25" s="51" t="s">
        <v>149</v>
      </c>
      <c r="C25" s="51" t="n">
        <f aca="false">'TABLE-4'!D27</f>
        <v>1676</v>
      </c>
      <c r="D25" s="51" t="n">
        <f aca="false">'TABLE-80'!F25</f>
        <v>200</v>
      </c>
      <c r="E25" s="51" t="n">
        <f aca="false">D25/C25*100</f>
        <v>11.9331742243437</v>
      </c>
      <c r="F25" s="51" t="n">
        <f aca="false">'TABLE-4'!E27</f>
        <v>7866</v>
      </c>
      <c r="G25" s="51" t="n">
        <f aca="false">'TABLE-80'!J25</f>
        <v>157</v>
      </c>
      <c r="H25" s="51" t="n">
        <f aca="false">G25/F25*100</f>
        <v>1.99593185863209</v>
      </c>
      <c r="I25" s="51" t="n">
        <f aca="false">'TABLE-4'!F27</f>
        <v>3064</v>
      </c>
      <c r="J25" s="51" t="n">
        <f aca="false">'TABLE-80'!N25</f>
        <v>285</v>
      </c>
      <c r="K25" s="51" t="n">
        <f aca="false">J25/I25*100</f>
        <v>9.30156657963447</v>
      </c>
      <c r="L25" s="51" t="n">
        <f aca="false">C25+F25+I25</f>
        <v>12606</v>
      </c>
      <c r="M25" s="51" t="n">
        <f aca="false">D25+G25+J25</f>
        <v>642</v>
      </c>
      <c r="N25" s="51" t="n">
        <f aca="false">M25/L25*100</f>
        <v>5.09281294621609</v>
      </c>
      <c r="O25" s="51" t="n">
        <f aca="false">'TABLE-17'!J27+'TABLE-18'!J27</f>
        <v>2547</v>
      </c>
      <c r="P25" s="51" t="n">
        <f aca="false">'TABLE-82'!W25</f>
        <v>0</v>
      </c>
      <c r="Q25" s="51" t="n">
        <f aca="false">P25/O25*100</f>
        <v>0</v>
      </c>
      <c r="R25" s="51" t="n">
        <f aca="false">'TABLE-31'!L25</f>
        <v>435</v>
      </c>
      <c r="S25" s="51" t="n">
        <f aca="false">'TABLE-82'!AA25</f>
        <v>0</v>
      </c>
      <c r="T25" s="51" t="n">
        <f aca="false">S25/R25*100</f>
        <v>0</v>
      </c>
    </row>
    <row r="26" s="616" customFormat="true" ht="15" hidden="false" customHeight="false" outlineLevel="0" collapsed="false">
      <c r="A26" s="615"/>
      <c r="B26" s="312" t="s">
        <v>331</v>
      </c>
      <c r="C26" s="312" t="n">
        <f aca="false">SUM(C6:C25)</f>
        <v>1400313</v>
      </c>
      <c r="D26" s="312" t="n">
        <f aca="false">SUM(D6:D25)</f>
        <v>108038</v>
      </c>
      <c r="E26" s="312" t="n">
        <f aca="false">D26/C26*100</f>
        <v>7.71527508492744</v>
      </c>
      <c r="F26" s="312" t="n">
        <f aca="false">SUM(F6:F25)</f>
        <v>694110</v>
      </c>
      <c r="G26" s="312" t="n">
        <f aca="false">SUM(G6:G25)</f>
        <v>47659</v>
      </c>
      <c r="H26" s="312" t="n">
        <f aca="false">G26/F26*100</f>
        <v>6.86620276325078</v>
      </c>
      <c r="I26" s="312" t="n">
        <f aca="false">SUM(I6:I25)</f>
        <v>488159</v>
      </c>
      <c r="J26" s="312" t="n">
        <f aca="false">SUM(J6:J25)</f>
        <v>23747</v>
      </c>
      <c r="K26" s="312" t="n">
        <f aca="false">J26/I26*100</f>
        <v>4.86460354105937</v>
      </c>
      <c r="L26" s="312" t="n">
        <f aca="false">SUM(L6:L25)</f>
        <v>2582582</v>
      </c>
      <c r="M26" s="312" t="n">
        <f aca="false">SUM(M6:M25)</f>
        <v>179444</v>
      </c>
      <c r="N26" s="312" t="n">
        <f aca="false">M26/L26*100</f>
        <v>6.94824017204488</v>
      </c>
      <c r="O26" s="312" t="n">
        <f aca="false">SUM(O6:O25)</f>
        <v>363484</v>
      </c>
      <c r="P26" s="312" t="n">
        <f aca="false">SUM(P6:P25)</f>
        <v>14011</v>
      </c>
      <c r="Q26" s="312" t="n">
        <f aca="false">P26/O26*100</f>
        <v>3.85464009419947</v>
      </c>
      <c r="R26" s="312" t="n">
        <f aca="false">SUM(R6:R25)</f>
        <v>81741</v>
      </c>
      <c r="S26" s="312" t="n">
        <f aca="false">SUM(S6:S25)</f>
        <v>3989</v>
      </c>
      <c r="T26" s="312" t="n">
        <f aca="false">S26/R26*100</f>
        <v>4.88004795634994</v>
      </c>
    </row>
    <row r="27" customFormat="false" ht="12.75" hidden="false" customHeight="false" outlineLevel="0" collapsed="false">
      <c r="A27" s="614" t="n">
        <v>21</v>
      </c>
      <c r="B27" s="51" t="s">
        <v>157</v>
      </c>
      <c r="C27" s="51" t="n">
        <f aca="false">'TABLE-4'!D29</f>
        <v>256</v>
      </c>
      <c r="D27" s="51" t="n">
        <f aca="false">'TABLE-80'!F27</f>
        <v>0</v>
      </c>
      <c r="E27" s="142" t="n">
        <v>0</v>
      </c>
      <c r="F27" s="51" t="n">
        <f aca="false">'TABLE-4'!E29</f>
        <v>3914</v>
      </c>
      <c r="G27" s="51" t="n">
        <f aca="false">'TABLE-80'!J27</f>
        <v>25</v>
      </c>
      <c r="H27" s="51" t="n">
        <f aca="false">G27/F27*100</f>
        <v>0.638732754215636</v>
      </c>
      <c r="I27" s="51" t="n">
        <f aca="false">'TABLE-4'!F29</f>
        <v>3201</v>
      </c>
      <c r="J27" s="51" t="n">
        <f aca="false">'TABLE-80'!N27</f>
        <v>333</v>
      </c>
      <c r="K27" s="51" t="n">
        <f aca="false">J27/I27*100</f>
        <v>10.4029990627929</v>
      </c>
      <c r="L27" s="51" t="n">
        <f aca="false">C27+F27+I27</f>
        <v>7371</v>
      </c>
      <c r="M27" s="51" t="n">
        <f aca="false">D27+G27+J27</f>
        <v>358</v>
      </c>
      <c r="N27" s="51" t="n">
        <f aca="false">M27/L27*100</f>
        <v>4.85687152353819</v>
      </c>
      <c r="O27" s="51" t="n">
        <f aca="false">'TABLE-17'!J29+'TABLE-18'!J29</f>
        <v>0</v>
      </c>
      <c r="P27" s="51" t="n">
        <f aca="false">'TABLE-82'!W27</f>
        <v>2</v>
      </c>
      <c r="Q27" s="51" t="n">
        <v>0</v>
      </c>
      <c r="R27" s="51" t="n">
        <f aca="false">'TABLE-31'!L27</f>
        <v>69</v>
      </c>
      <c r="S27" s="51" t="n">
        <f aca="false">'TABLE-82'!AA27</f>
        <v>0</v>
      </c>
      <c r="T27" s="51" t="n">
        <v>0</v>
      </c>
    </row>
    <row r="28" customFormat="false" ht="12.75" hidden="false" customHeight="false" outlineLevel="0" collapsed="false">
      <c r="A28" s="614" t="n">
        <v>22</v>
      </c>
      <c r="B28" s="51" t="s">
        <v>162</v>
      </c>
      <c r="C28" s="51" t="n">
        <f aca="false">'TABLE-4'!D30</f>
        <v>4</v>
      </c>
      <c r="D28" s="51" t="n">
        <f aca="false">'TABLE-80'!F28</f>
        <v>0</v>
      </c>
      <c r="E28" s="142" t="n">
        <v>0</v>
      </c>
      <c r="F28" s="51" t="n">
        <f aca="false">'TABLE-4'!E30</f>
        <v>1160</v>
      </c>
      <c r="G28" s="51" t="n">
        <f aca="false">'TABLE-80'!J28</f>
        <v>42</v>
      </c>
      <c r="H28" s="51" t="n">
        <f aca="false">G28/F28*100</f>
        <v>3.62068965517241</v>
      </c>
      <c r="I28" s="51" t="n">
        <f aca="false">'TABLE-4'!F30</f>
        <v>1389</v>
      </c>
      <c r="J28" s="51" t="n">
        <f aca="false">'TABLE-80'!N28</f>
        <v>0</v>
      </c>
      <c r="K28" s="51" t="n">
        <f aca="false">J28/I28*100</f>
        <v>0</v>
      </c>
      <c r="L28" s="51" t="n">
        <f aca="false">C28+F28+I28</f>
        <v>2553</v>
      </c>
      <c r="M28" s="51" t="n">
        <f aca="false">D28+G28+J28</f>
        <v>42</v>
      </c>
      <c r="N28" s="51" t="n">
        <f aca="false">M28/L28*100</f>
        <v>1.64512338425382</v>
      </c>
      <c r="O28" s="51" t="n">
        <f aca="false">'TABLE-17'!J30+'TABLE-18'!J30</f>
        <v>1374</v>
      </c>
      <c r="P28" s="51" t="n">
        <f aca="false">'TABLE-82'!W28</f>
        <v>1092</v>
      </c>
      <c r="Q28" s="51" t="n">
        <f aca="false">P28/O28*100</f>
        <v>79.4759825327511</v>
      </c>
      <c r="R28" s="51" t="n">
        <f aca="false">'TABLE-31'!L28</f>
        <v>15</v>
      </c>
      <c r="S28" s="51" t="n">
        <f aca="false">'TABLE-82'!AA28</f>
        <v>0</v>
      </c>
      <c r="T28" s="51" t="n">
        <f aca="false">S28/R28*100</f>
        <v>0</v>
      </c>
    </row>
    <row r="29" customFormat="false" ht="12.75" hidden="false" customHeight="false" outlineLevel="0" collapsed="false">
      <c r="A29" s="614" t="n">
        <v>23</v>
      </c>
      <c r="B29" s="51" t="s">
        <v>168</v>
      </c>
      <c r="C29" s="51" t="n">
        <f aca="false">'TABLE-4'!D31</f>
        <v>0</v>
      </c>
      <c r="D29" s="51" t="n">
        <f aca="false">'TABLE-80'!F29</f>
        <v>0</v>
      </c>
      <c r="E29" s="142" t="n">
        <v>0</v>
      </c>
      <c r="F29" s="51" t="n">
        <f aca="false">'TABLE-4'!E31</f>
        <v>1482</v>
      </c>
      <c r="G29" s="51" t="n">
        <f aca="false">'TABLE-80'!J29</f>
        <v>181</v>
      </c>
      <c r="H29" s="51" t="n">
        <f aca="false">G29/F29*100</f>
        <v>12.2132253711201</v>
      </c>
      <c r="I29" s="51" t="n">
        <f aca="false">'TABLE-4'!F31</f>
        <v>6521</v>
      </c>
      <c r="J29" s="51" t="n">
        <f aca="false">'TABLE-80'!N29</f>
        <v>261</v>
      </c>
      <c r="K29" s="51" t="n">
        <f aca="false">J29/I29*100</f>
        <v>4.00245361140929</v>
      </c>
      <c r="L29" s="51" t="n">
        <f aca="false">C29+F29+I29</f>
        <v>8003</v>
      </c>
      <c r="M29" s="51" t="n">
        <f aca="false">D29+G29+J29</f>
        <v>442</v>
      </c>
      <c r="N29" s="51" t="n">
        <f aca="false">M29/L29*100</f>
        <v>5.52292890166188</v>
      </c>
      <c r="O29" s="51" t="n">
        <f aca="false">'TABLE-17'!J31+'TABLE-18'!J31</f>
        <v>0</v>
      </c>
      <c r="P29" s="51" t="n">
        <f aca="false">'TABLE-82'!W29</f>
        <v>0</v>
      </c>
      <c r="Q29" s="51" t="n">
        <v>0</v>
      </c>
      <c r="R29" s="51" t="n">
        <f aca="false">'TABLE-31'!L29</f>
        <v>441</v>
      </c>
      <c r="S29" s="51" t="n">
        <f aca="false">'TABLE-82'!AA29</f>
        <v>0</v>
      </c>
      <c r="T29" s="51" t="n">
        <f aca="false">S29/R29*100</f>
        <v>0</v>
      </c>
    </row>
    <row r="30" customFormat="false" ht="12.75" hidden="false" customHeight="false" outlineLevel="0" collapsed="false">
      <c r="A30" s="614" t="n">
        <v>24</v>
      </c>
      <c r="B30" s="51" t="s">
        <v>172</v>
      </c>
      <c r="C30" s="51" t="n">
        <f aca="false">'TABLE-4'!D32</f>
        <v>4</v>
      </c>
      <c r="D30" s="51" t="n">
        <f aca="false">'TABLE-80'!F30</f>
        <v>0</v>
      </c>
      <c r="E30" s="51" t="n">
        <f aca="false">D30/C30*100</f>
        <v>0</v>
      </c>
      <c r="F30" s="51" t="n">
        <f aca="false">'TABLE-4'!E32</f>
        <v>8002</v>
      </c>
      <c r="G30" s="51" t="n">
        <f aca="false">'TABLE-80'!J30</f>
        <v>12</v>
      </c>
      <c r="H30" s="51" t="n">
        <f aca="false">G30/F30*100</f>
        <v>0.149962509372657</v>
      </c>
      <c r="I30" s="51" t="n">
        <f aca="false">'TABLE-4'!F32</f>
        <v>3453</v>
      </c>
      <c r="J30" s="51" t="n">
        <f aca="false">'TABLE-80'!N30</f>
        <v>52</v>
      </c>
      <c r="K30" s="51" t="n">
        <f aca="false">J30/I30*100</f>
        <v>1.5059368664929</v>
      </c>
      <c r="L30" s="51" t="n">
        <f aca="false">C30+F30+I30</f>
        <v>11459</v>
      </c>
      <c r="M30" s="51" t="n">
        <f aca="false">D30+G30+J30</f>
        <v>64</v>
      </c>
      <c r="N30" s="51" t="n">
        <f aca="false">M30/L30*100</f>
        <v>0.558512959246008</v>
      </c>
      <c r="O30" s="51" t="n">
        <f aca="false">'TABLE-17'!J32+'TABLE-18'!J32</f>
        <v>3016</v>
      </c>
      <c r="P30" s="51" t="n">
        <f aca="false">'TABLE-82'!W30</f>
        <v>40</v>
      </c>
      <c r="Q30" s="51" t="n">
        <f aca="false">P30/O30*100</f>
        <v>1.3262599469496</v>
      </c>
      <c r="R30" s="51" t="n">
        <f aca="false">'TABLE-31'!L30</f>
        <v>130</v>
      </c>
      <c r="S30" s="51" t="n">
        <f aca="false">'TABLE-82'!AA30</f>
        <v>1</v>
      </c>
      <c r="T30" s="51" t="n">
        <f aca="false">S30/R30*100</f>
        <v>0.769230769230769</v>
      </c>
    </row>
    <row r="31" customFormat="false" ht="12.75" hidden="false" customHeight="false" outlineLevel="0" collapsed="false">
      <c r="A31" s="614" t="n">
        <v>25</v>
      </c>
      <c r="B31" s="51" t="s">
        <v>181</v>
      </c>
      <c r="C31" s="51" t="n">
        <f aca="false">'TABLE-4'!D33</f>
        <v>457</v>
      </c>
      <c r="D31" s="51" t="n">
        <f aca="false">'TABLE-80'!F31</f>
        <v>305</v>
      </c>
      <c r="E31" s="51" t="n">
        <f aca="false">D31/C31*100</f>
        <v>66.7396061269147</v>
      </c>
      <c r="F31" s="51" t="n">
        <f aca="false">'TABLE-4'!E33</f>
        <v>33532</v>
      </c>
      <c r="G31" s="51" t="n">
        <f aca="false">'TABLE-80'!J31</f>
        <v>618</v>
      </c>
      <c r="H31" s="51" t="n">
        <f aca="false">G31/F31*100</f>
        <v>1.84301562686389</v>
      </c>
      <c r="I31" s="51" t="n">
        <f aca="false">'TABLE-4'!F33</f>
        <v>8682</v>
      </c>
      <c r="J31" s="51" t="n">
        <f aca="false">'TABLE-80'!N31</f>
        <v>170</v>
      </c>
      <c r="K31" s="51" t="n">
        <f aca="false">J31/I31*100</f>
        <v>1.95807417645704</v>
      </c>
      <c r="L31" s="51" t="n">
        <f aca="false">C31+F31+I31</f>
        <v>42671</v>
      </c>
      <c r="M31" s="51" t="n">
        <f aca="false">D31+G31+J31</f>
        <v>1093</v>
      </c>
      <c r="N31" s="51" t="n">
        <f aca="false">M31/L31*100</f>
        <v>2.56145860186075</v>
      </c>
      <c r="O31" s="51" t="n">
        <f aca="false">'TABLE-17'!J33+'TABLE-18'!J33</f>
        <v>6364</v>
      </c>
      <c r="P31" s="51" t="n">
        <f aca="false">'TABLE-82'!W31</f>
        <v>27</v>
      </c>
      <c r="Q31" s="51" t="n">
        <f aca="false">P31/O31*100</f>
        <v>0.424261470773099</v>
      </c>
      <c r="R31" s="51" t="n">
        <f aca="false">'TABLE-31'!L31</f>
        <v>613</v>
      </c>
      <c r="S31" s="51" t="n">
        <f aca="false">'TABLE-82'!AA31</f>
        <v>8</v>
      </c>
      <c r="T31" s="51" t="n">
        <f aca="false">S31/R31*100</f>
        <v>1.30505709624796</v>
      </c>
    </row>
    <row r="32" customFormat="false" ht="12.75" hidden="false" customHeight="false" outlineLevel="0" collapsed="false">
      <c r="A32" s="614" t="n">
        <v>26</v>
      </c>
      <c r="B32" s="51" t="s">
        <v>189</v>
      </c>
      <c r="C32" s="51" t="n">
        <f aca="false">'TABLE-4'!D34</f>
        <v>753920</v>
      </c>
      <c r="D32" s="51" t="n">
        <f aca="false">'TABLE-80'!F32</f>
        <v>76664</v>
      </c>
      <c r="E32" s="51" t="n">
        <f aca="false">D32/C32*100</f>
        <v>10.1687181663837</v>
      </c>
      <c r="F32" s="51" t="n">
        <f aca="false">'TABLE-4'!E34</f>
        <v>388537</v>
      </c>
      <c r="G32" s="51" t="n">
        <f aca="false">'TABLE-80'!J32</f>
        <v>27833</v>
      </c>
      <c r="H32" s="51" t="n">
        <f aca="false">G32/F32*100</f>
        <v>7.16353912240018</v>
      </c>
      <c r="I32" s="51" t="n">
        <f aca="false">'TABLE-4'!F34</f>
        <v>465492</v>
      </c>
      <c r="J32" s="51" t="n">
        <f aca="false">'TABLE-80'!N32</f>
        <v>13228</v>
      </c>
      <c r="K32" s="51" t="n">
        <f aca="false">J32/I32*100</f>
        <v>2.84172445498526</v>
      </c>
      <c r="L32" s="51" t="n">
        <f aca="false">C32+F32+I32</f>
        <v>1607949</v>
      </c>
      <c r="M32" s="51" t="n">
        <f aca="false">D32+G32+J32</f>
        <v>117725</v>
      </c>
      <c r="N32" s="51" t="n">
        <f aca="false">M32/L32*100</f>
        <v>7.32143867747049</v>
      </c>
      <c r="O32" s="51" t="n">
        <f aca="false">'TABLE-17'!J34+'TABLE-18'!J34</f>
        <v>421139</v>
      </c>
      <c r="P32" s="51" t="n">
        <f aca="false">'TABLE-82'!W32</f>
        <v>9485</v>
      </c>
      <c r="Q32" s="51" t="n">
        <f aca="false">P32/O32*100</f>
        <v>2.2522255122418</v>
      </c>
      <c r="R32" s="51" t="n">
        <f aca="false">'TABLE-31'!L32</f>
        <v>72015</v>
      </c>
      <c r="S32" s="51" t="n">
        <f aca="false">'TABLE-82'!AA32</f>
        <v>3558</v>
      </c>
      <c r="T32" s="51" t="n">
        <f aca="false">S32/R32*100</f>
        <v>4.94063736721516</v>
      </c>
    </row>
    <row r="33" s="618" customFormat="true" ht="14.25" hidden="false" customHeight="false" outlineLevel="0" collapsed="false">
      <c r="A33" s="617"/>
      <c r="B33" s="312" t="s">
        <v>332</v>
      </c>
      <c r="C33" s="312" t="n">
        <f aca="false">SUM(C27:C32)</f>
        <v>754641</v>
      </c>
      <c r="D33" s="312" t="n">
        <f aca="false">SUM(D27:D32)</f>
        <v>76969</v>
      </c>
      <c r="E33" s="314" t="n">
        <f aca="false">D33/C33*100</f>
        <v>10.1994193265407</v>
      </c>
      <c r="F33" s="312" t="n">
        <f aca="false">SUM(F27:F32)</f>
        <v>436627</v>
      </c>
      <c r="G33" s="312" t="n">
        <f aca="false">SUM(G27:G32)</f>
        <v>28711</v>
      </c>
      <c r="H33" s="314" t="n">
        <f aca="false">G33/F33*100</f>
        <v>6.57563549665962</v>
      </c>
      <c r="I33" s="312" t="n">
        <f aca="false">SUM(I27:I32)</f>
        <v>488738</v>
      </c>
      <c r="J33" s="312" t="n">
        <f aca="false">SUM(J27:J32)</f>
        <v>14044</v>
      </c>
      <c r="K33" s="314" t="n">
        <f aca="false">J33/I33*100</f>
        <v>2.87352323739918</v>
      </c>
      <c r="L33" s="312" t="n">
        <f aca="false">SUM(L27:L32)</f>
        <v>1680006</v>
      </c>
      <c r="M33" s="312" t="n">
        <f aca="false">SUM(M27:M32)</f>
        <v>119724</v>
      </c>
      <c r="N33" s="314" t="n">
        <f aca="false">M33/L33*100</f>
        <v>7.12640311998886</v>
      </c>
      <c r="O33" s="312" t="n">
        <f aca="false">SUM(O27:O32)</f>
        <v>431893</v>
      </c>
      <c r="P33" s="312" t="n">
        <f aca="false">SUM(P27:P32)</f>
        <v>10646</v>
      </c>
      <c r="Q33" s="314" t="n">
        <f aca="false">P33/O33*100</f>
        <v>2.46496238651703</v>
      </c>
      <c r="R33" s="312" t="n">
        <f aca="false">SUM(R27:R32)</f>
        <v>73283</v>
      </c>
      <c r="S33" s="312" t="n">
        <f aca="false">SUM(S27:S32)</f>
        <v>3567</v>
      </c>
      <c r="T33" s="314" t="n">
        <f aca="false">S33/R33*100</f>
        <v>4.86743173723783</v>
      </c>
    </row>
    <row r="34" customFormat="false" ht="12.75" hidden="false" customHeight="false" outlineLevel="0" collapsed="false">
      <c r="A34" s="614" t="n">
        <v>27</v>
      </c>
      <c r="B34" s="51" t="s">
        <v>194</v>
      </c>
      <c r="C34" s="51" t="n">
        <f aca="false">'TABLE-4'!D36</f>
        <v>110397</v>
      </c>
      <c r="D34" s="51" t="n">
        <f aca="false">'TABLE-80'!F34</f>
        <v>723</v>
      </c>
      <c r="E34" s="51" t="n">
        <f aca="false">D34/C34*100</f>
        <v>0.654909100790782</v>
      </c>
      <c r="F34" s="51" t="n">
        <f aca="false">'TABLE-4'!E36</f>
        <v>80671</v>
      </c>
      <c r="G34" s="51" t="n">
        <f aca="false">'TABLE-80'!J34</f>
        <v>707</v>
      </c>
      <c r="H34" s="51" t="n">
        <f aca="false">G34/F34*100</f>
        <v>0.876399201695777</v>
      </c>
      <c r="I34" s="51" t="n">
        <f aca="false">'TABLE-4'!F36</f>
        <v>1245</v>
      </c>
      <c r="J34" s="51" t="n">
        <f aca="false">'TABLE-80'!N34</f>
        <v>3</v>
      </c>
      <c r="K34" s="51" t="n">
        <f aca="false">J34/I34*100</f>
        <v>0.240963855421687</v>
      </c>
      <c r="L34" s="51" t="n">
        <f aca="false">C34+F34+I34</f>
        <v>192313</v>
      </c>
      <c r="M34" s="51" t="n">
        <f aca="false">D34+G34+J34</f>
        <v>1433</v>
      </c>
      <c r="N34" s="51" t="n">
        <f aca="false">M34/L34*100</f>
        <v>0.745139434151617</v>
      </c>
      <c r="O34" s="51" t="n">
        <f aca="false">'TABLE-17'!J36+'TABLE-18'!J36</f>
        <v>30</v>
      </c>
      <c r="P34" s="51" t="n">
        <f aca="false">'TABLE-82'!W34</f>
        <v>3</v>
      </c>
      <c r="Q34" s="51" t="n">
        <f aca="false">P34/O34*100</f>
        <v>10</v>
      </c>
      <c r="R34" s="51" t="n">
        <f aca="false">'TABLE-31'!L34</f>
        <v>311</v>
      </c>
      <c r="S34" s="51" t="n">
        <f aca="false">'TABLE-82'!AA34</f>
        <v>0</v>
      </c>
      <c r="T34" s="51" t="n">
        <f aca="false">S34/R34*100</f>
        <v>0</v>
      </c>
    </row>
    <row r="35" customFormat="false" ht="12.75" hidden="false" customHeight="false" outlineLevel="0" collapsed="false">
      <c r="A35" s="614" t="n">
        <v>28</v>
      </c>
      <c r="B35" s="51" t="s">
        <v>198</v>
      </c>
      <c r="C35" s="51" t="n">
        <f aca="false">'TABLE-4'!D37</f>
        <v>45621</v>
      </c>
      <c r="D35" s="51" t="n">
        <f aca="false">'TABLE-80'!F35</f>
        <v>82</v>
      </c>
      <c r="E35" s="51" t="n">
        <f aca="false">D35/C35*100</f>
        <v>0.179741785581202</v>
      </c>
      <c r="F35" s="51" t="n">
        <f aca="false">'TABLE-4'!E37</f>
        <v>21668</v>
      </c>
      <c r="G35" s="51" t="n">
        <f aca="false">'TABLE-80'!J35</f>
        <v>220</v>
      </c>
      <c r="H35" s="51" t="n">
        <f aca="false">G35/F35*100</f>
        <v>1.01532213402252</v>
      </c>
      <c r="I35" s="51" t="n">
        <f aca="false">'TABLE-4'!F37</f>
        <v>48979</v>
      </c>
      <c r="J35" s="51" t="n">
        <f aca="false">'TABLE-80'!N35</f>
        <v>42</v>
      </c>
      <c r="K35" s="51" t="n">
        <f aca="false">J35/I35*100</f>
        <v>0.0857510361583536</v>
      </c>
      <c r="L35" s="51" t="n">
        <f aca="false">C35+F35+I35</f>
        <v>116268</v>
      </c>
      <c r="M35" s="51" t="n">
        <f aca="false">D35+G35+J35</f>
        <v>344</v>
      </c>
      <c r="N35" s="51" t="n">
        <f aca="false">M35/L35*100</f>
        <v>0.295868166649465</v>
      </c>
      <c r="O35" s="51" t="n">
        <f aca="false">'TABLE-17'!J37+'TABLE-18'!J37</f>
        <v>87053</v>
      </c>
      <c r="P35" s="51" t="n">
        <f aca="false">'TABLE-82'!W35</f>
        <v>42</v>
      </c>
      <c r="Q35" s="51" t="n">
        <f aca="false">P35/O35*100</f>
        <v>0.0482464705409348</v>
      </c>
      <c r="R35" s="51" t="n">
        <f aca="false">'TABLE-31'!L35</f>
        <v>80</v>
      </c>
      <c r="S35" s="51" t="n">
        <f aca="false">'TABLE-82'!AA35</f>
        <v>0</v>
      </c>
      <c r="T35" s="51" t="n">
        <f aca="false">S35/R35*100</f>
        <v>0</v>
      </c>
    </row>
    <row r="36" customFormat="false" ht="12.75" hidden="false" customHeight="false" outlineLevel="0" collapsed="false">
      <c r="A36" s="614" t="n">
        <v>29</v>
      </c>
      <c r="B36" s="51" t="s">
        <v>207</v>
      </c>
      <c r="C36" s="51" t="n">
        <f aca="false">'TABLE-4'!D38</f>
        <v>10968</v>
      </c>
      <c r="D36" s="51" t="n">
        <f aca="false">'TABLE-80'!F36</f>
        <v>32</v>
      </c>
      <c r="E36" s="51" t="n">
        <f aca="false">D36/C36*100</f>
        <v>0.291757840991977</v>
      </c>
      <c r="F36" s="51" t="n">
        <f aca="false">'TABLE-4'!E38</f>
        <v>31603</v>
      </c>
      <c r="G36" s="51" t="n">
        <f aca="false">'TABLE-80'!J36</f>
        <v>73</v>
      </c>
      <c r="H36" s="51" t="n">
        <f aca="false">G36/F36*100</f>
        <v>0.230990728728285</v>
      </c>
      <c r="I36" s="51" t="n">
        <f aca="false">'TABLE-4'!F38</f>
        <v>262</v>
      </c>
      <c r="J36" s="51" t="n">
        <f aca="false">'TABLE-80'!N36</f>
        <v>0</v>
      </c>
      <c r="K36" s="51" t="n">
        <f aca="false">J36/I36*100</f>
        <v>0</v>
      </c>
      <c r="L36" s="51" t="n">
        <f aca="false">C36+F36+I36</f>
        <v>42833</v>
      </c>
      <c r="M36" s="51" t="n">
        <f aca="false">D36+G36+J36</f>
        <v>105</v>
      </c>
      <c r="N36" s="51" t="n">
        <f aca="false">M36/L36*100</f>
        <v>0.245138094459879</v>
      </c>
      <c r="O36" s="51" t="n">
        <f aca="false">'TABLE-17'!J38+'TABLE-18'!J38</f>
        <v>0</v>
      </c>
      <c r="P36" s="51" t="n">
        <f aca="false">'TABLE-82'!W36</f>
        <v>0</v>
      </c>
      <c r="Q36" s="51" t="n">
        <v>0</v>
      </c>
      <c r="R36" s="51" t="n">
        <f aca="false">'TABLE-31'!L36</f>
        <v>0</v>
      </c>
      <c r="S36" s="51" t="n">
        <f aca="false">'TABLE-82'!AA36</f>
        <v>0</v>
      </c>
      <c r="T36" s="51" t="n">
        <v>0</v>
      </c>
    </row>
    <row r="37" customFormat="false" ht="12.75" hidden="false" customHeight="false" outlineLevel="0" collapsed="false">
      <c r="A37" s="614" t="n">
        <v>30</v>
      </c>
      <c r="B37" s="51" t="s">
        <v>212</v>
      </c>
      <c r="C37" s="51" t="n">
        <f aca="false">'TABLE-4'!D39</f>
        <v>1123</v>
      </c>
      <c r="D37" s="51" t="n">
        <f aca="false">'TABLE-80'!F37</f>
        <v>30</v>
      </c>
      <c r="E37" s="51" t="n">
        <f aca="false">D37/C37*100</f>
        <v>2.67141585040071</v>
      </c>
      <c r="F37" s="51" t="n">
        <f aca="false">'TABLE-4'!E39</f>
        <v>3604</v>
      </c>
      <c r="G37" s="51" t="n">
        <f aca="false">'TABLE-80'!J37</f>
        <v>39</v>
      </c>
      <c r="H37" s="51" t="n">
        <f aca="false">G37/F37*100</f>
        <v>1.08213096559378</v>
      </c>
      <c r="I37" s="51" t="n">
        <f aca="false">'TABLE-4'!F39</f>
        <v>2672</v>
      </c>
      <c r="J37" s="51" t="n">
        <f aca="false">'TABLE-80'!N37</f>
        <v>0</v>
      </c>
      <c r="K37" s="51" t="n">
        <f aca="false">J37/I37*100</f>
        <v>0</v>
      </c>
      <c r="L37" s="51" t="n">
        <f aca="false">C37+F37+I37</f>
        <v>7399</v>
      </c>
      <c r="M37" s="51" t="n">
        <f aca="false">D37+G37+J37</f>
        <v>69</v>
      </c>
      <c r="N37" s="51" t="n">
        <f aca="false">M37/L37*100</f>
        <v>0.932558453845114</v>
      </c>
      <c r="O37" s="51" t="n">
        <f aca="false">'TABLE-17'!J39+'TABLE-18'!J39</f>
        <v>0</v>
      </c>
      <c r="P37" s="51" t="n">
        <f aca="false">'TABLE-82'!W37</f>
        <v>0</v>
      </c>
      <c r="Q37" s="51" t="n">
        <v>0</v>
      </c>
      <c r="R37" s="51" t="n">
        <f aca="false">'TABLE-31'!L37</f>
        <v>0</v>
      </c>
      <c r="S37" s="51" t="n">
        <f aca="false">'TABLE-82'!AA37</f>
        <v>0</v>
      </c>
      <c r="T37" s="51" t="n">
        <v>0</v>
      </c>
    </row>
    <row r="38" customFormat="false" ht="12.75" hidden="false" customHeight="false" outlineLevel="0" collapsed="false">
      <c r="A38" s="619" t="n">
        <v>31</v>
      </c>
      <c r="B38" s="62" t="s">
        <v>334</v>
      </c>
      <c r="C38" s="51" t="n">
        <f aca="false">'TABLE-4'!D40</f>
        <v>580</v>
      </c>
      <c r="D38" s="51" t="n">
        <f aca="false">'TABLE-80'!F39</f>
        <v>0</v>
      </c>
      <c r="E38" s="51" t="n">
        <f aca="false">D38/C38*100</f>
        <v>0</v>
      </c>
      <c r="F38" s="51" t="n">
        <f aca="false">'TABLE-4'!E40</f>
        <v>5223</v>
      </c>
      <c r="G38" s="51" t="n">
        <f aca="false">'TABLE-80'!J39</f>
        <v>0</v>
      </c>
      <c r="H38" s="51" t="n">
        <f aca="false">G38/F38*100</f>
        <v>0</v>
      </c>
      <c r="I38" s="51" t="n">
        <f aca="false">'TABLE-4'!F40</f>
        <v>2031</v>
      </c>
      <c r="J38" s="51" t="n">
        <f aca="false">'TABLE-80'!N39</f>
        <v>41</v>
      </c>
      <c r="K38" s="51" t="n">
        <f aca="false">J38/I38*100</f>
        <v>2.01870999507632</v>
      </c>
      <c r="L38" s="51" t="n">
        <f aca="false">C38+F38+I38</f>
        <v>7834</v>
      </c>
      <c r="M38" s="51" t="n">
        <f aca="false">D38+G38+J38</f>
        <v>41</v>
      </c>
      <c r="N38" s="51" t="n">
        <f aca="false">M38/L38*100</f>
        <v>0.523359714066888</v>
      </c>
      <c r="O38" s="51" t="n">
        <f aca="false">'TABLE-17'!J40+'TABLE-18'!J40</f>
        <v>0</v>
      </c>
      <c r="P38" s="51" t="n">
        <f aca="false">'TABLE-82'!W38</f>
        <v>1</v>
      </c>
      <c r="Q38" s="51" t="n">
        <v>0</v>
      </c>
      <c r="R38" s="51" t="n">
        <f aca="false">'TABLE-31'!L38</f>
        <v>2</v>
      </c>
      <c r="S38" s="51" t="n">
        <f aca="false">'TABLE-82'!AA38</f>
        <v>0</v>
      </c>
      <c r="T38" s="51" t="n">
        <v>0</v>
      </c>
    </row>
    <row r="39" customFormat="false" ht="12.75" hidden="false" customHeight="false" outlineLevel="0" collapsed="false">
      <c r="A39" s="614" t="n">
        <v>32</v>
      </c>
      <c r="B39" s="51" t="s">
        <v>226</v>
      </c>
      <c r="C39" s="51" t="n">
        <f aca="false">'TABLE-4'!D41</f>
        <v>0</v>
      </c>
      <c r="D39" s="51" t="n">
        <f aca="false">'TABLE-80'!F39</f>
        <v>0</v>
      </c>
      <c r="E39" s="51" t="n">
        <v>0</v>
      </c>
      <c r="F39" s="51" t="n">
        <f aca="false">'TABLE-4'!E41</f>
        <v>277</v>
      </c>
      <c r="G39" s="51" t="n">
        <f aca="false">'TABLE-80'!J39</f>
        <v>0</v>
      </c>
      <c r="H39" s="51" t="n">
        <f aca="false">G39/F39*100</f>
        <v>0</v>
      </c>
      <c r="I39" s="51" t="n">
        <f aca="false">'TABLE-4'!F41</f>
        <v>94</v>
      </c>
      <c r="J39" s="51" t="n">
        <f aca="false">'TABLE-80'!N39</f>
        <v>41</v>
      </c>
      <c r="K39" s="51" t="n">
        <f aca="false">J39/I39*100</f>
        <v>43.6170212765958</v>
      </c>
      <c r="L39" s="51" t="n">
        <f aca="false">C39+F39+I39</f>
        <v>371</v>
      </c>
      <c r="M39" s="51" t="n">
        <f aca="false">D39+G39+J39</f>
        <v>41</v>
      </c>
      <c r="N39" s="51" t="n">
        <f aca="false">M39/L39*100</f>
        <v>11.0512129380054</v>
      </c>
      <c r="O39" s="51" t="n">
        <f aca="false">'TABLE-17'!J41+'TABLE-18'!J41</f>
        <v>0</v>
      </c>
      <c r="P39" s="51" t="n">
        <f aca="false">'TABLE-82'!W39</f>
        <v>0</v>
      </c>
      <c r="Q39" s="51" t="n">
        <v>0</v>
      </c>
      <c r="R39" s="51" t="n">
        <f aca="false">'TABLE-31'!L39</f>
        <v>3</v>
      </c>
      <c r="S39" s="51" t="n">
        <f aca="false">'TABLE-82'!AA39</f>
        <v>0</v>
      </c>
      <c r="T39" s="51" t="n">
        <v>0</v>
      </c>
    </row>
    <row r="40" customFormat="false" ht="12.75" hidden="false" customHeight="false" outlineLevel="0" collapsed="false">
      <c r="A40" s="614" t="n">
        <v>33</v>
      </c>
      <c r="B40" s="51" t="s">
        <v>335</v>
      </c>
      <c r="C40" s="51" t="n">
        <f aca="false">'TABLE-4'!D42</f>
        <v>1402</v>
      </c>
      <c r="D40" s="51" t="n">
        <f aca="false">'TABLE-80'!F40</f>
        <v>0</v>
      </c>
      <c r="E40" s="51" t="n">
        <f aca="false">D40/C40*100</f>
        <v>0</v>
      </c>
      <c r="F40" s="51" t="n">
        <f aca="false">'TABLE-4'!E42</f>
        <v>1793</v>
      </c>
      <c r="G40" s="51" t="n">
        <f aca="false">'TABLE-80'!J40</f>
        <v>0</v>
      </c>
      <c r="H40" s="51" t="n">
        <f aca="false">G40/F40*100</f>
        <v>0</v>
      </c>
      <c r="I40" s="51" t="n">
        <f aca="false">'TABLE-4'!F42</f>
        <v>876</v>
      </c>
      <c r="J40" s="51" t="n">
        <f aca="false">'TABLE-80'!N40</f>
        <v>0</v>
      </c>
      <c r="K40" s="51" t="n">
        <f aca="false">J40/I40*100</f>
        <v>0</v>
      </c>
      <c r="L40" s="51" t="n">
        <f aca="false">C40+F40+I40</f>
        <v>4071</v>
      </c>
      <c r="M40" s="51" t="n">
        <f aca="false">D40+G40+J40</f>
        <v>0</v>
      </c>
      <c r="N40" s="51" t="n">
        <f aca="false">M40/L40*100</f>
        <v>0</v>
      </c>
      <c r="O40" s="51" t="n">
        <f aca="false">'TABLE-17'!J42+'TABLE-18'!J42</f>
        <v>13</v>
      </c>
      <c r="P40" s="51" t="n">
        <f aca="false">'TABLE-82'!W40</f>
        <v>0</v>
      </c>
      <c r="Q40" s="51" t="n">
        <f aca="false">P40/O40*100</f>
        <v>0</v>
      </c>
      <c r="R40" s="51" t="n">
        <f aca="false">'TABLE-31'!L40</f>
        <v>31</v>
      </c>
      <c r="S40" s="51" t="n">
        <f aca="false">'TABLE-82'!AA40</f>
        <v>0</v>
      </c>
      <c r="T40" s="51" t="n">
        <f aca="false">S40/R40*100</f>
        <v>0</v>
      </c>
    </row>
    <row r="41" customFormat="false" ht="12.75" hidden="false" customHeight="false" outlineLevel="0" collapsed="false">
      <c r="A41" s="614" t="n">
        <v>34</v>
      </c>
      <c r="B41" s="51" t="s">
        <v>240</v>
      </c>
      <c r="C41" s="51" t="n">
        <f aca="false">'TABLE-4'!D43</f>
        <v>97</v>
      </c>
      <c r="D41" s="51" t="n">
        <f aca="false">'TABLE-80'!F41</f>
        <v>83</v>
      </c>
      <c r="E41" s="51" t="n">
        <f aca="false">D41/C41*100</f>
        <v>85.5670103092783</v>
      </c>
      <c r="F41" s="51" t="n">
        <f aca="false">'TABLE-4'!E43</f>
        <v>1012</v>
      </c>
      <c r="G41" s="51" t="n">
        <f aca="false">'TABLE-80'!J41</f>
        <v>116</v>
      </c>
      <c r="H41" s="51" t="n">
        <f aca="false">G41/F41*100</f>
        <v>11.4624505928854</v>
      </c>
      <c r="I41" s="51" t="n">
        <f aca="false">'TABLE-4'!F43</f>
        <v>1045</v>
      </c>
      <c r="J41" s="51" t="n">
        <f aca="false">'TABLE-80'!N41</f>
        <v>93</v>
      </c>
      <c r="K41" s="51" t="n">
        <f aca="false">J41/I41*100</f>
        <v>8.89952153110048</v>
      </c>
      <c r="L41" s="51" t="n">
        <f aca="false">C41+F41+I41</f>
        <v>2154</v>
      </c>
      <c r="M41" s="51" t="n">
        <f aca="false">D41+G41+J41</f>
        <v>292</v>
      </c>
      <c r="N41" s="51" t="n">
        <f aca="false">M41/L41*100</f>
        <v>13.5561745589601</v>
      </c>
      <c r="O41" s="51" t="n">
        <f aca="false">'TABLE-17'!J43+'TABLE-18'!J43</f>
        <v>256</v>
      </c>
      <c r="P41" s="51" t="n">
        <f aca="false">'TABLE-82'!W41</f>
        <v>20</v>
      </c>
      <c r="Q41" s="51" t="n">
        <v>0</v>
      </c>
      <c r="R41" s="51" t="n">
        <f aca="false">'TABLE-31'!L41</f>
        <v>53</v>
      </c>
      <c r="S41" s="51" t="n">
        <f aca="false">'TABLE-82'!AA41</f>
        <v>1</v>
      </c>
      <c r="T41" s="51" t="n">
        <v>0</v>
      </c>
    </row>
    <row r="42" customFormat="false" ht="12.75" hidden="false" customHeight="false" outlineLevel="0" collapsed="false">
      <c r="A42" s="614" t="n">
        <v>35</v>
      </c>
      <c r="B42" s="51" t="s">
        <v>245</v>
      </c>
      <c r="C42" s="51" t="n">
        <f aca="false">'TABLE-4'!D44</f>
        <v>18</v>
      </c>
      <c r="D42" s="51" t="n">
        <f aca="false">'TABLE-80'!F42</f>
        <v>0</v>
      </c>
      <c r="E42" s="51" t="n">
        <f aca="false">D42/C42*100</f>
        <v>0</v>
      </c>
      <c r="F42" s="51" t="n">
        <f aca="false">'TABLE-4'!E44</f>
        <v>873</v>
      </c>
      <c r="G42" s="51" t="n">
        <f aca="false">'TABLE-80'!J42</f>
        <v>0</v>
      </c>
      <c r="H42" s="51" t="n">
        <v>0</v>
      </c>
      <c r="I42" s="51" t="n">
        <f aca="false">'TABLE-4'!F44</f>
        <v>390</v>
      </c>
      <c r="J42" s="51" t="n">
        <f aca="false">'TABLE-80'!N42</f>
        <v>0</v>
      </c>
      <c r="K42" s="51" t="n">
        <f aca="false">J42/I42*100</f>
        <v>0</v>
      </c>
      <c r="L42" s="51" t="n">
        <f aca="false">C42+F42+I42</f>
        <v>1281</v>
      </c>
      <c r="M42" s="51" t="n">
        <f aca="false">D42+G42+J42</f>
        <v>0</v>
      </c>
      <c r="N42" s="51" t="n">
        <f aca="false">M42/L42*100</f>
        <v>0</v>
      </c>
      <c r="O42" s="51" t="n">
        <f aca="false">'TABLE-17'!J44+'TABLE-18'!J44</f>
        <v>0</v>
      </c>
      <c r="P42" s="51" t="n">
        <f aca="false">'TABLE-82'!W42</f>
        <v>0</v>
      </c>
      <c r="Q42" s="51" t="n">
        <v>0</v>
      </c>
      <c r="R42" s="51" t="n">
        <f aca="false">'TABLE-31'!L42</f>
        <v>7</v>
      </c>
      <c r="S42" s="51" t="n">
        <f aca="false">'TABLE-82'!AA42</f>
        <v>0</v>
      </c>
      <c r="T42" s="51" t="n">
        <v>0</v>
      </c>
    </row>
    <row r="43" customFormat="false" ht="12.75" hidden="false" customHeight="false" outlineLevel="0" collapsed="false">
      <c r="A43" s="614" t="n">
        <v>36</v>
      </c>
      <c r="B43" s="51" t="s">
        <v>336</v>
      </c>
      <c r="C43" s="51" t="n">
        <f aca="false">'TABLE-4'!D45</f>
        <v>16</v>
      </c>
      <c r="D43" s="51" t="n">
        <f aca="false">'TABLE-80'!F43</f>
        <v>0</v>
      </c>
      <c r="E43" s="51" t="n">
        <f aca="false">D43/C43*100</f>
        <v>0</v>
      </c>
      <c r="F43" s="51" t="n">
        <f aca="false">'TABLE-4'!E45</f>
        <v>295</v>
      </c>
      <c r="G43" s="51" t="n">
        <f aca="false">'TABLE-80'!J43</f>
        <v>0</v>
      </c>
      <c r="H43" s="51" t="n">
        <f aca="false">G43/F43*100</f>
        <v>0</v>
      </c>
      <c r="I43" s="51" t="n">
        <f aca="false">'TABLE-4'!F45</f>
        <v>234</v>
      </c>
      <c r="J43" s="51" t="n">
        <f aca="false">'TABLE-80'!N43</f>
        <v>0</v>
      </c>
      <c r="K43" s="51" t="n">
        <f aca="false">J43/I43*100</f>
        <v>0</v>
      </c>
      <c r="L43" s="51" t="n">
        <f aca="false">C43+F43+I43</f>
        <v>545</v>
      </c>
      <c r="M43" s="51" t="n">
        <f aca="false">D43+G43+J43</f>
        <v>0</v>
      </c>
      <c r="N43" s="51" t="n">
        <f aca="false">M43/L43*100</f>
        <v>0</v>
      </c>
      <c r="O43" s="51" t="n">
        <f aca="false">'TABLE-17'!J45+'TABLE-18'!J45</f>
        <v>11</v>
      </c>
      <c r="P43" s="51" t="n">
        <f aca="false">'TABLE-82'!W43</f>
        <v>0</v>
      </c>
      <c r="Q43" s="51" t="n">
        <f aca="false">P43/O43*100</f>
        <v>0</v>
      </c>
      <c r="R43" s="51" t="n">
        <f aca="false">'TABLE-31'!L43</f>
        <v>3</v>
      </c>
      <c r="S43" s="51" t="n">
        <f aca="false">'TABLE-82'!AA43</f>
        <v>0</v>
      </c>
      <c r="T43" s="51" t="n">
        <f aca="false">S43/R43*100</f>
        <v>0</v>
      </c>
    </row>
    <row r="44" customFormat="false" ht="12.75" hidden="false" customHeight="false" outlineLevel="0" collapsed="false">
      <c r="A44" s="614" t="n">
        <v>37</v>
      </c>
      <c r="B44" s="51" t="s">
        <v>257</v>
      </c>
      <c r="C44" s="51" t="n">
        <f aca="false">'TABLE-4'!D46</f>
        <v>18241</v>
      </c>
      <c r="D44" s="51" t="n">
        <f aca="false">'TABLE-80'!F44</f>
        <v>1012</v>
      </c>
      <c r="E44" s="51" t="n">
        <f aca="false">D44/C44*100</f>
        <v>5.54794145057837</v>
      </c>
      <c r="F44" s="51" t="n">
        <f aca="false">'TABLE-4'!E46</f>
        <v>13181</v>
      </c>
      <c r="G44" s="51" t="n">
        <f aca="false">'TABLE-80'!J44</f>
        <v>304</v>
      </c>
      <c r="H44" s="51" t="n">
        <f aca="false">G44/F44*100</f>
        <v>2.30635004931341</v>
      </c>
      <c r="I44" s="51" t="n">
        <f aca="false">'TABLE-4'!F46</f>
        <v>805</v>
      </c>
      <c r="J44" s="51" t="n">
        <f aca="false">'TABLE-80'!N44</f>
        <v>5</v>
      </c>
      <c r="K44" s="51" t="n">
        <f aca="false">J44/I44*100</f>
        <v>0.62111801242236</v>
      </c>
      <c r="L44" s="51" t="n">
        <f aca="false">C44+F44+I44</f>
        <v>32227</v>
      </c>
      <c r="M44" s="51" t="n">
        <f aca="false">D44+G44+J44</f>
        <v>1321</v>
      </c>
      <c r="N44" s="51" t="n">
        <f aca="false">M44/L44*100</f>
        <v>4.09904738262947</v>
      </c>
      <c r="O44" s="51" t="n">
        <f aca="false">'TABLE-17'!J46+'TABLE-18'!J46</f>
        <v>394</v>
      </c>
      <c r="P44" s="51" t="n">
        <f aca="false">'TABLE-82'!W44</f>
        <v>84</v>
      </c>
      <c r="Q44" s="51" t="n">
        <v>0</v>
      </c>
      <c r="R44" s="51" t="n">
        <f aca="false">'TABLE-31'!L44</f>
        <v>28</v>
      </c>
      <c r="S44" s="51" t="n">
        <f aca="false">'TABLE-82'!AA44</f>
        <v>5</v>
      </c>
      <c r="T44" s="51" t="n">
        <f aca="false">S44/R44*100</f>
        <v>17.8571428571429</v>
      </c>
    </row>
    <row r="45" s="618" customFormat="true" ht="14.25" hidden="false" customHeight="false" outlineLevel="0" collapsed="false">
      <c r="A45" s="617"/>
      <c r="B45" s="312" t="s">
        <v>337</v>
      </c>
      <c r="C45" s="312" t="n">
        <f aca="false">SUM(C34:C44)</f>
        <v>188463</v>
      </c>
      <c r="D45" s="312" t="n">
        <f aca="false">SUM(D34:D44)</f>
        <v>1962</v>
      </c>
      <c r="E45" s="314" t="n">
        <f aca="false">D45/C45*100</f>
        <v>1.04105315101638</v>
      </c>
      <c r="F45" s="312" t="n">
        <f aca="false">SUM(F34:F44)</f>
        <v>160200</v>
      </c>
      <c r="G45" s="312" t="n">
        <f aca="false">SUM(G34:G44)</f>
        <v>1459</v>
      </c>
      <c r="H45" s="314" t="n">
        <f aca="false">G45/F45*100</f>
        <v>0.910736579275905</v>
      </c>
      <c r="I45" s="312" t="n">
        <f aca="false">SUM(I34:I44)</f>
        <v>58633</v>
      </c>
      <c r="J45" s="312" t="n">
        <f aca="false">SUM(J34:J44)</f>
        <v>225</v>
      </c>
      <c r="K45" s="314" t="n">
        <f aca="false">J45/I45*100</f>
        <v>0.383742943393652</v>
      </c>
      <c r="L45" s="312" t="n">
        <f aca="false">SUM(L34:L44)</f>
        <v>407296</v>
      </c>
      <c r="M45" s="312" t="n">
        <f aca="false">SUM(M34:M44)</f>
        <v>3646</v>
      </c>
      <c r="N45" s="314" t="n">
        <f aca="false">M45/L45*100</f>
        <v>0.89517206159648</v>
      </c>
      <c r="O45" s="312" t="n">
        <f aca="false">SUM(O34:O44)</f>
        <v>87757</v>
      </c>
      <c r="P45" s="312" t="n">
        <f aca="false">SUM(P34:P44)</f>
        <v>150</v>
      </c>
      <c r="Q45" s="314" t="n">
        <f aca="false">P45/O45*100</f>
        <v>0.170926535774924</v>
      </c>
      <c r="R45" s="312" t="n">
        <f aca="false">SUM(R34:R44)</f>
        <v>518</v>
      </c>
      <c r="S45" s="312" t="n">
        <f aca="false">SUM(S34:S44)</f>
        <v>6</v>
      </c>
      <c r="T45" s="314" t="n">
        <f aca="false">S45/R45*100</f>
        <v>1.15830115830116</v>
      </c>
    </row>
    <row r="46" s="618" customFormat="true" ht="14.25" hidden="false" customHeight="false" outlineLevel="0" collapsed="false">
      <c r="A46" s="617"/>
      <c r="B46" s="615" t="s">
        <v>338</v>
      </c>
      <c r="C46" s="312" t="n">
        <f aca="false">C26+C33+C45</f>
        <v>2343417</v>
      </c>
      <c r="D46" s="312" t="n">
        <f aca="false">D26+D33+D45</f>
        <v>186969</v>
      </c>
      <c r="E46" s="314" t="n">
        <f aca="false">D46/C46*100</f>
        <v>7.97847758209487</v>
      </c>
      <c r="F46" s="312" t="n">
        <f aca="false">F26+F33+F45</f>
        <v>1290937</v>
      </c>
      <c r="G46" s="312" t="n">
        <f aca="false">G26+G33+G45</f>
        <v>77829</v>
      </c>
      <c r="H46" s="314" t="n">
        <f aca="false">G46/F46*100</f>
        <v>6.02887669963755</v>
      </c>
      <c r="I46" s="312" t="n">
        <f aca="false">I26+I33+I45</f>
        <v>1035530</v>
      </c>
      <c r="J46" s="312" t="n">
        <f aca="false">J26+J33+J45</f>
        <v>38016</v>
      </c>
      <c r="K46" s="314" t="n">
        <f aca="false">J46/I46*100</f>
        <v>3.67116355875735</v>
      </c>
      <c r="L46" s="312" t="n">
        <f aca="false">L26+L33+L45</f>
        <v>4669884</v>
      </c>
      <c r="M46" s="312" t="n">
        <f aca="false">M26+M33+M45</f>
        <v>302814</v>
      </c>
      <c r="N46" s="314" t="n">
        <f aca="false">M46/L46*100</f>
        <v>6.48440089732422</v>
      </c>
      <c r="O46" s="312" t="n">
        <f aca="false">O26+O33+O45</f>
        <v>883134</v>
      </c>
      <c r="P46" s="312" t="n">
        <f aca="false">P26+P33+P45</f>
        <v>24807</v>
      </c>
      <c r="Q46" s="314" t="n">
        <f aca="false">P46/O46*100</f>
        <v>2.80897349666076</v>
      </c>
      <c r="R46" s="312" t="n">
        <f aca="false">R26+R33+R45</f>
        <v>155542</v>
      </c>
      <c r="S46" s="312" t="n">
        <f aca="false">S26+S33+S45</f>
        <v>7562</v>
      </c>
      <c r="T46" s="314" t="n">
        <f aca="false">S46/R46*100</f>
        <v>4.86170937753147</v>
      </c>
    </row>
    <row r="47" customFormat="false" ht="20.1" hidden="false" customHeight="true" outlineLevel="0" collapsed="false">
      <c r="A47" s="607"/>
      <c r="B47" s="607"/>
      <c r="C47" s="109"/>
      <c r="D47" s="109" t="s">
        <v>342</v>
      </c>
      <c r="E47" s="109"/>
      <c r="F47" s="109"/>
      <c r="G47" s="109"/>
      <c r="H47" s="109"/>
      <c r="I47" s="109"/>
      <c r="J47" s="109"/>
      <c r="K47" s="109"/>
      <c r="L47" s="109"/>
      <c r="M47" s="109"/>
    </row>
    <row r="48" customFormat="false" ht="20.1" hidden="false" customHeight="true" outlineLevel="0" collapsed="false">
      <c r="A48" s="607"/>
      <c r="B48" s="607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</row>
    <row r="49" customFormat="false" ht="15" hidden="false" customHeight="true" outlineLevel="0" collapsed="false">
      <c r="A49" s="607"/>
      <c r="B49" s="607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</row>
    <row r="50" customFormat="false" ht="15.95" hidden="false" customHeight="true" outlineLevel="0" collapsed="false">
      <c r="A50" s="609" t="s">
        <v>355</v>
      </c>
      <c r="B50" s="610" t="s">
        <v>2</v>
      </c>
      <c r="C50" s="611" t="s">
        <v>550</v>
      </c>
      <c r="D50" s="611"/>
      <c r="E50" s="389"/>
      <c r="F50" s="611" t="s">
        <v>382</v>
      </c>
      <c r="G50" s="611"/>
      <c r="H50" s="389"/>
      <c r="I50" s="611" t="s">
        <v>383</v>
      </c>
      <c r="J50" s="611"/>
      <c r="K50" s="389"/>
      <c r="L50" s="611" t="s">
        <v>551</v>
      </c>
      <c r="M50" s="611"/>
      <c r="N50" s="612"/>
      <c r="O50" s="389" t="s">
        <v>431</v>
      </c>
      <c r="P50" s="389"/>
      <c r="Q50" s="389"/>
      <c r="R50" s="611" t="s">
        <v>432</v>
      </c>
      <c r="S50" s="611"/>
      <c r="T50" s="612"/>
    </row>
    <row r="51" customFormat="false" ht="12.75" hidden="false" customHeight="false" outlineLevel="0" collapsed="false">
      <c r="A51" s="613"/>
      <c r="B51" s="613"/>
      <c r="C51" s="394" t="s">
        <v>435</v>
      </c>
      <c r="D51" s="394" t="s">
        <v>436</v>
      </c>
      <c r="E51" s="394" t="s">
        <v>437</v>
      </c>
      <c r="F51" s="394" t="s">
        <v>435</v>
      </c>
      <c r="G51" s="394" t="s">
        <v>436</v>
      </c>
      <c r="H51" s="394" t="s">
        <v>437</v>
      </c>
      <c r="I51" s="394" t="s">
        <v>435</v>
      </c>
      <c r="J51" s="394" t="s">
        <v>436</v>
      </c>
      <c r="K51" s="394" t="s">
        <v>437</v>
      </c>
      <c r="L51" s="394" t="s">
        <v>435</v>
      </c>
      <c r="M51" s="394" t="s">
        <v>436</v>
      </c>
      <c r="N51" s="394" t="s">
        <v>437</v>
      </c>
      <c r="O51" s="394" t="s">
        <v>435</v>
      </c>
      <c r="P51" s="394" t="s">
        <v>436</v>
      </c>
      <c r="Q51" s="394" t="s">
        <v>437</v>
      </c>
      <c r="R51" s="394" t="s">
        <v>435</v>
      </c>
      <c r="S51" s="394" t="s">
        <v>436</v>
      </c>
      <c r="T51" s="394" t="s">
        <v>437</v>
      </c>
    </row>
    <row r="52" customFormat="false" ht="15.95" hidden="false" customHeight="true" outlineLevel="0" collapsed="false">
      <c r="A52" s="614" t="n">
        <v>38</v>
      </c>
      <c r="B52" s="51" t="s">
        <v>262</v>
      </c>
      <c r="C52" s="51" t="n">
        <f aca="false">'TABLE-4'!D56</f>
        <v>24533</v>
      </c>
      <c r="D52" s="51" t="n">
        <f aca="false">'TABLE-80'!F52</f>
        <v>0</v>
      </c>
      <c r="E52" s="51" t="n">
        <f aca="false">D52/C52*100</f>
        <v>0</v>
      </c>
      <c r="F52" s="51" t="n">
        <f aca="false">'TABLE-4'!E56</f>
        <v>4184</v>
      </c>
      <c r="G52" s="51" t="n">
        <f aca="false">'TABLE-80'!J52</f>
        <v>0</v>
      </c>
      <c r="H52" s="51" t="n">
        <f aca="false">G52/F52*100</f>
        <v>0</v>
      </c>
      <c r="I52" s="51" t="n">
        <f aca="false">'TABLE-4'!F56</f>
        <v>4658</v>
      </c>
      <c r="J52" s="51" t="n">
        <f aca="false">'TABLE-80'!N52</f>
        <v>0</v>
      </c>
      <c r="K52" s="51" t="n">
        <f aca="false">J52/I52*100</f>
        <v>0</v>
      </c>
      <c r="L52" s="51" t="n">
        <f aca="false">C52+F52+I52</f>
        <v>33375</v>
      </c>
      <c r="M52" s="51" t="n">
        <f aca="false">D52+G52+J52</f>
        <v>0</v>
      </c>
      <c r="N52" s="51" t="n">
        <f aca="false">M52/L52*100</f>
        <v>0</v>
      </c>
      <c r="O52" s="51" t="n">
        <f aca="false">'TABLE-17'!J56+'TABLE-18'!J56</f>
        <v>483</v>
      </c>
      <c r="P52" s="51" t="n">
        <f aca="false">'TABLE-82'!W52</f>
        <v>0</v>
      </c>
      <c r="Q52" s="51" t="n">
        <f aca="false">P52/O52*100</f>
        <v>0</v>
      </c>
      <c r="R52" s="51" t="n">
        <f aca="false">'TABLE-31'!L52</f>
        <v>159</v>
      </c>
      <c r="S52" s="51" t="n">
        <f aca="false">'TABLE-82'!AA52</f>
        <v>0</v>
      </c>
      <c r="T52" s="51" t="n">
        <f aca="false">S52/R52*100</f>
        <v>0</v>
      </c>
    </row>
    <row r="53" customFormat="false" ht="15.95" hidden="false" customHeight="true" outlineLevel="0" collapsed="false">
      <c r="A53" s="614" t="n">
        <v>39</v>
      </c>
      <c r="B53" s="51" t="s">
        <v>269</v>
      </c>
      <c r="C53" s="51" t="n">
        <f aca="false">'TABLE-4'!D57</f>
        <v>92188</v>
      </c>
      <c r="D53" s="51" t="n">
        <f aca="false">'TABLE-80'!F53</f>
        <v>3864</v>
      </c>
      <c r="E53" s="51" t="n">
        <f aca="false">D53/C53*100</f>
        <v>4.19143489391244</v>
      </c>
      <c r="F53" s="51" t="n">
        <f aca="false">'TABLE-4'!E57</f>
        <v>12762</v>
      </c>
      <c r="G53" s="51" t="n">
        <f aca="false">'TABLE-80'!J53</f>
        <v>1376</v>
      </c>
      <c r="H53" s="51" t="n">
        <f aca="false">G53/F53*100</f>
        <v>10.7820090894844</v>
      </c>
      <c r="I53" s="51" t="n">
        <f aca="false">'TABLE-4'!F57</f>
        <v>7399</v>
      </c>
      <c r="J53" s="51" t="n">
        <f aca="false">'TABLE-80'!N53</f>
        <v>332</v>
      </c>
      <c r="K53" s="51" t="n">
        <f aca="false">J53/I53*100</f>
        <v>4.48709285038519</v>
      </c>
      <c r="L53" s="51" t="n">
        <f aca="false">C53+F53+I53</f>
        <v>112349</v>
      </c>
      <c r="M53" s="51" t="n">
        <f aca="false">D53+G53+J53</f>
        <v>5572</v>
      </c>
      <c r="N53" s="51" t="n">
        <f aca="false">M53/L53*100</f>
        <v>4.95954570134136</v>
      </c>
      <c r="O53" s="51" t="n">
        <f aca="false">'TABLE-17'!J57+'TABLE-18'!J57</f>
        <v>1347</v>
      </c>
      <c r="P53" s="51" t="n">
        <f aca="false">'TABLE-82'!W53</f>
        <v>60</v>
      </c>
      <c r="Q53" s="51" t="n">
        <f aca="false">P53/O53*100</f>
        <v>4.4543429844098</v>
      </c>
      <c r="R53" s="51" t="n">
        <f aca="false">'TABLE-31'!L53</f>
        <v>343</v>
      </c>
      <c r="S53" s="51" t="n">
        <f aca="false">'TABLE-82'!AA53</f>
        <v>0</v>
      </c>
      <c r="T53" s="51" t="n">
        <f aca="false">S53/R53*100</f>
        <v>0</v>
      </c>
    </row>
    <row r="54" customFormat="false" ht="15.95" hidden="false" customHeight="true" outlineLevel="0" collapsed="false">
      <c r="A54" s="614" t="n">
        <v>40</v>
      </c>
      <c r="B54" s="51" t="s">
        <v>275</v>
      </c>
      <c r="C54" s="51" t="n">
        <f aca="false">'TABLE-4'!D58</f>
        <v>6762</v>
      </c>
      <c r="D54" s="51" t="n">
        <f aca="false">'TABLE-80'!F54</f>
        <v>941</v>
      </c>
      <c r="E54" s="51" t="n">
        <f aca="false">D54/C54*100</f>
        <v>13.9160011830819</v>
      </c>
      <c r="F54" s="51" t="n">
        <f aca="false">'TABLE-4'!E58</f>
        <v>1198</v>
      </c>
      <c r="G54" s="51" t="n">
        <f aca="false">'TABLE-80'!J54</f>
        <v>418</v>
      </c>
      <c r="H54" s="51" t="n">
        <f aca="false">G54/F54*100</f>
        <v>34.8914858096828</v>
      </c>
      <c r="I54" s="51" t="n">
        <f aca="false">'TABLE-4'!F58</f>
        <v>532</v>
      </c>
      <c r="J54" s="51" t="n">
        <f aca="false">'TABLE-80'!N54</f>
        <v>0</v>
      </c>
      <c r="K54" s="51" t="n">
        <f aca="false">J54/I54*100</f>
        <v>0</v>
      </c>
      <c r="L54" s="51" t="n">
        <f aca="false">C54+F54+I54</f>
        <v>8492</v>
      </c>
      <c r="M54" s="51" t="n">
        <f aca="false">D54+G54+J54</f>
        <v>1359</v>
      </c>
      <c r="N54" s="51" t="n">
        <f aca="false">M54/L54*100</f>
        <v>16.0032972209138</v>
      </c>
      <c r="O54" s="51" t="n">
        <f aca="false">'TABLE-17'!J58+'TABLE-18'!J58</f>
        <v>493</v>
      </c>
      <c r="P54" s="51" t="n">
        <f aca="false">'TABLE-82'!W54</f>
        <v>15</v>
      </c>
      <c r="Q54" s="51" t="n">
        <f aca="false">P54/O54*100</f>
        <v>3.04259634888438</v>
      </c>
      <c r="R54" s="51" t="n">
        <f aca="false">'TABLE-31'!L54</f>
        <v>35</v>
      </c>
      <c r="S54" s="51" t="n">
        <f aca="false">'TABLE-82'!AA54</f>
        <v>0</v>
      </c>
      <c r="T54" s="51" t="n">
        <f aca="false">S54/R54*100</f>
        <v>0</v>
      </c>
    </row>
    <row r="55" customFormat="false" ht="15.95" hidden="false" customHeight="true" outlineLevel="0" collapsed="false">
      <c r="A55" s="614" t="n">
        <v>41</v>
      </c>
      <c r="B55" s="51" t="s">
        <v>282</v>
      </c>
      <c r="C55" s="51" t="n">
        <f aca="false">'TABLE-4'!D59</f>
        <v>132598</v>
      </c>
      <c r="D55" s="51" t="n">
        <f aca="false">'TABLE-80'!F55</f>
        <v>8588</v>
      </c>
      <c r="E55" s="51" t="n">
        <f aca="false">D55/C55*100</f>
        <v>6.47671910586887</v>
      </c>
      <c r="F55" s="51" t="n">
        <f aca="false">'TABLE-4'!E59</f>
        <v>8445</v>
      </c>
      <c r="G55" s="51" t="n">
        <f aca="false">'TABLE-80'!J55</f>
        <v>1211</v>
      </c>
      <c r="H55" s="51" t="n">
        <f aca="false">G55/F55*100</f>
        <v>14.339846062759</v>
      </c>
      <c r="I55" s="51" t="n">
        <f aca="false">'TABLE-4'!F59</f>
        <v>4680</v>
      </c>
      <c r="J55" s="51" t="n">
        <f aca="false">'TABLE-80'!N55</f>
        <v>210</v>
      </c>
      <c r="K55" s="51" t="n">
        <f aca="false">J55/I55*100</f>
        <v>4.48717948717949</v>
      </c>
      <c r="L55" s="51" t="n">
        <f aca="false">C55+F55+I55</f>
        <v>145723</v>
      </c>
      <c r="M55" s="51" t="n">
        <f aca="false">D55+G55+J55</f>
        <v>10009</v>
      </c>
      <c r="N55" s="51" t="n">
        <f aca="false">M55/L55*100</f>
        <v>6.86851080474599</v>
      </c>
      <c r="O55" s="51" t="n">
        <f aca="false">'TABLE-17'!J59+'TABLE-18'!J59</f>
        <v>3275</v>
      </c>
      <c r="P55" s="51" t="n">
        <f aca="false">'TABLE-82'!W55</f>
        <v>14</v>
      </c>
      <c r="Q55" s="51" t="n">
        <f aca="false">P55/O55*100</f>
        <v>0.427480916030534</v>
      </c>
      <c r="R55" s="51" t="n">
        <f aca="false">'TABLE-31'!L55</f>
        <v>305</v>
      </c>
      <c r="S55" s="51" t="n">
        <f aca="false">'TABLE-82'!AA55</f>
        <v>158</v>
      </c>
      <c r="T55" s="51" t="n">
        <f aca="false">S55/R55*100</f>
        <v>51.8032786885246</v>
      </c>
    </row>
    <row r="56" customFormat="false" ht="15.95" hidden="false" customHeight="true" outlineLevel="0" collapsed="false">
      <c r="A56" s="614" t="n">
        <v>42</v>
      </c>
      <c r="B56" s="51" t="s">
        <v>283</v>
      </c>
      <c r="C56" s="51" t="n">
        <f aca="false">'TABLE-4'!D60</f>
        <v>8598</v>
      </c>
      <c r="D56" s="51" t="n">
        <f aca="false">'TABLE-80'!F56</f>
        <v>786</v>
      </c>
      <c r="E56" s="51" t="n">
        <f aca="false">D56/C56*100</f>
        <v>9.14166085136078</v>
      </c>
      <c r="F56" s="51" t="n">
        <f aca="false">'TABLE-4'!E60</f>
        <v>682</v>
      </c>
      <c r="G56" s="51" t="n">
        <f aca="false">'TABLE-80'!J56</f>
        <v>265</v>
      </c>
      <c r="H56" s="51" t="n">
        <f aca="false">G56/F56*100</f>
        <v>38.8563049853372</v>
      </c>
      <c r="I56" s="51" t="n">
        <f aca="false">'TABLE-4'!F60</f>
        <v>7962</v>
      </c>
      <c r="J56" s="51" t="n">
        <f aca="false">'TABLE-80'!N56</f>
        <v>1259</v>
      </c>
      <c r="K56" s="51" t="n">
        <f aca="false">J56/I56*100</f>
        <v>15.8126098970108</v>
      </c>
      <c r="L56" s="51" t="n">
        <f aca="false">C56+F56+I56</f>
        <v>17242</v>
      </c>
      <c r="M56" s="51" t="n">
        <f aca="false">D56+G56+J56</f>
        <v>2310</v>
      </c>
      <c r="N56" s="51" t="n">
        <f aca="false">M56/L56*100</f>
        <v>13.3975176893632</v>
      </c>
      <c r="O56" s="51" t="n">
        <f aca="false">'TABLE-17'!J60+'TABLE-18'!J60</f>
        <v>3137</v>
      </c>
      <c r="P56" s="51" t="n">
        <f aca="false">'TABLE-82'!W56</f>
        <v>178</v>
      </c>
      <c r="Q56" s="51" t="n">
        <f aca="false">P56/O56*100</f>
        <v>5.67421102964616</v>
      </c>
      <c r="R56" s="51" t="n">
        <f aca="false">'TABLE-31'!L56</f>
        <v>567</v>
      </c>
      <c r="S56" s="51" t="n">
        <f aca="false">'TABLE-82'!AA56</f>
        <v>15</v>
      </c>
      <c r="T56" s="51" t="n">
        <f aca="false">S56/R56*100</f>
        <v>2.64550264550265</v>
      </c>
    </row>
    <row r="57" customFormat="false" ht="15.95" hidden="false" customHeight="true" outlineLevel="0" collapsed="false">
      <c r="A57" s="614" t="n">
        <v>43</v>
      </c>
      <c r="B57" s="51" t="s">
        <v>340</v>
      </c>
      <c r="C57" s="51" t="n">
        <f aca="false">'TABLE-4'!D61</f>
        <v>119774</v>
      </c>
      <c r="D57" s="51" t="n">
        <f aca="false">'TABLE-80'!F57</f>
        <v>15683</v>
      </c>
      <c r="E57" s="51" t="n">
        <f aca="false">D57/C57*100</f>
        <v>13.0938267069648</v>
      </c>
      <c r="F57" s="51" t="n">
        <f aca="false">'TABLE-4'!E61</f>
        <v>5216</v>
      </c>
      <c r="G57" s="51" t="n">
        <f aca="false">'TABLE-80'!J57</f>
        <v>1567</v>
      </c>
      <c r="H57" s="51" t="n">
        <f aca="false">G57/F57*100</f>
        <v>30.0421779141104</v>
      </c>
      <c r="I57" s="51" t="n">
        <f aca="false">'TABLE-4'!F61</f>
        <v>18634</v>
      </c>
      <c r="J57" s="51" t="n">
        <f aca="false">'TABLE-80'!N57</f>
        <v>3178</v>
      </c>
      <c r="K57" s="51" t="n">
        <f aca="false">J57/I57*100</f>
        <v>17.0548459804658</v>
      </c>
      <c r="L57" s="51" t="n">
        <f aca="false">C57+F57+I57</f>
        <v>143624</v>
      </c>
      <c r="M57" s="51" t="n">
        <f aca="false">D57+G57+J57</f>
        <v>20428</v>
      </c>
      <c r="N57" s="51" t="n">
        <f aca="false">M57/L57*100</f>
        <v>14.2232495961678</v>
      </c>
      <c r="O57" s="51" t="n">
        <f aca="false">'TABLE-17'!J61+'TABLE-18'!J61</f>
        <v>4374</v>
      </c>
      <c r="P57" s="51" t="n">
        <f aca="false">'TABLE-82'!W57</f>
        <v>254</v>
      </c>
      <c r="Q57" s="51" t="n">
        <f aca="false">P57/O57*100</f>
        <v>5.80704160951075</v>
      </c>
      <c r="R57" s="51" t="n">
        <f aca="false">'TABLE-31'!L57</f>
        <v>934</v>
      </c>
      <c r="S57" s="51" t="n">
        <f aca="false">'TABLE-82'!AA57</f>
        <v>25</v>
      </c>
      <c r="T57" s="51" t="n">
        <f aca="false">S57/R57*100</f>
        <v>2.67665952890792</v>
      </c>
    </row>
    <row r="58" customFormat="false" ht="15.95" hidden="false" customHeight="true" outlineLevel="0" collapsed="false">
      <c r="A58" s="614" t="n">
        <v>44</v>
      </c>
      <c r="B58" s="51" t="s">
        <v>299</v>
      </c>
      <c r="C58" s="51" t="n">
        <f aca="false">'TABLE-4'!D62</f>
        <v>16627</v>
      </c>
      <c r="D58" s="51" t="n">
        <f aca="false">'TABLE-80'!F58</f>
        <v>98</v>
      </c>
      <c r="E58" s="51" t="n">
        <f aca="false">D58/C58*100</f>
        <v>0.589402778613099</v>
      </c>
      <c r="F58" s="51" t="n">
        <f aca="false">'TABLE-4'!E62</f>
        <v>727</v>
      </c>
      <c r="G58" s="51" t="n">
        <f aca="false">'TABLE-80'!J58</f>
        <v>156</v>
      </c>
      <c r="H58" s="51" t="n">
        <f aca="false">G58/F58*100</f>
        <v>21.4580467675378</v>
      </c>
      <c r="I58" s="51" t="n">
        <f aca="false">'TABLE-4'!F62</f>
        <v>2103</v>
      </c>
      <c r="J58" s="51" t="n">
        <f aca="false">'TABLE-80'!N58</f>
        <v>151</v>
      </c>
      <c r="K58" s="51" t="n">
        <f aca="false">J58/I58*100</f>
        <v>7.18021873514028</v>
      </c>
      <c r="L58" s="51" t="n">
        <f aca="false">C58+F58+I58</f>
        <v>19457</v>
      </c>
      <c r="M58" s="51" t="n">
        <f aca="false">D58+G58+J58</f>
        <v>405</v>
      </c>
      <c r="N58" s="51" t="n">
        <f aca="false">M58/L58*100</f>
        <v>2.0815130801254</v>
      </c>
      <c r="O58" s="51" t="n">
        <f aca="false">'TABLE-17'!J62+'TABLE-18'!J62</f>
        <v>0</v>
      </c>
      <c r="P58" s="51" t="n">
        <f aca="false">'TABLE-82'!W58</f>
        <v>0</v>
      </c>
      <c r="Q58" s="51" t="n">
        <v>0</v>
      </c>
      <c r="R58" s="51" t="n">
        <f aca="false">'TABLE-31'!L58</f>
        <v>60</v>
      </c>
      <c r="S58" s="51" t="n">
        <f aca="false">'TABLE-82'!AA58</f>
        <v>0</v>
      </c>
      <c r="T58" s="51" t="n">
        <f aca="false">S58/R58*100</f>
        <v>0</v>
      </c>
    </row>
    <row r="59" customFormat="false" ht="15.95" hidden="false" customHeight="true" outlineLevel="0" collapsed="false">
      <c r="A59" s="614" t="n">
        <v>45</v>
      </c>
      <c r="B59" s="51" t="s">
        <v>305</v>
      </c>
      <c r="C59" s="51" t="n">
        <f aca="false">'TABLE-4'!D63</f>
        <v>15518</v>
      </c>
      <c r="D59" s="51" t="n">
        <f aca="false">'TABLE-80'!F59</f>
        <v>236</v>
      </c>
      <c r="E59" s="51" t="n">
        <f aca="false">D59/C59*100</f>
        <v>1.52081453795592</v>
      </c>
      <c r="F59" s="51" t="n">
        <f aca="false">'TABLE-4'!E63</f>
        <v>2182</v>
      </c>
      <c r="G59" s="51" t="n">
        <f aca="false">'TABLE-80'!J59</f>
        <v>60</v>
      </c>
      <c r="H59" s="51" t="n">
        <f aca="false">G59/F59*100</f>
        <v>2.74977085242896</v>
      </c>
      <c r="I59" s="51" t="n">
        <f aca="false">'TABLE-4'!F63</f>
        <v>4204</v>
      </c>
      <c r="J59" s="51" t="n">
        <f aca="false">'TABLE-80'!N59</f>
        <v>54</v>
      </c>
      <c r="K59" s="51" t="n">
        <f aca="false">J59/I59*100</f>
        <v>1.28449096098953</v>
      </c>
      <c r="L59" s="51" t="n">
        <f aca="false">C59+F59+I59</f>
        <v>21904</v>
      </c>
      <c r="M59" s="51" t="n">
        <f aca="false">D59+G59+J59</f>
        <v>350</v>
      </c>
      <c r="N59" s="51" t="n">
        <f aca="false">M59/L59*100</f>
        <v>1.59788166544923</v>
      </c>
      <c r="O59" s="51" t="n">
        <f aca="false">'TABLE-17'!J63+'TABLE-18'!J63</f>
        <v>1962</v>
      </c>
      <c r="P59" s="51" t="n">
        <f aca="false">'TABLE-82'!W59</f>
        <v>0</v>
      </c>
      <c r="Q59" s="51" t="n">
        <f aca="false">P59/O59*100</f>
        <v>0</v>
      </c>
      <c r="R59" s="51" t="n">
        <f aca="false">'TABLE-31'!L59</f>
        <v>79</v>
      </c>
      <c r="S59" s="51" t="n">
        <f aca="false">'TABLE-82'!AA59</f>
        <v>0</v>
      </c>
      <c r="T59" s="51" t="n">
        <f aca="false">S59/R59*100</f>
        <v>0</v>
      </c>
    </row>
    <row r="60" s="618" customFormat="true" ht="15.95" hidden="false" customHeight="true" outlineLevel="0" collapsed="false">
      <c r="A60" s="614"/>
      <c r="B60" s="615" t="s">
        <v>338</v>
      </c>
      <c r="C60" s="312" t="n">
        <f aca="false">SUM(C52:C59)</f>
        <v>416598</v>
      </c>
      <c r="D60" s="312" t="n">
        <f aca="false">SUM(D52:D59)</f>
        <v>30196</v>
      </c>
      <c r="E60" s="312" t="n">
        <f aca="false">D60/C60*100</f>
        <v>7.24823450904709</v>
      </c>
      <c r="F60" s="312" t="n">
        <f aca="false">SUM(F52:F59)</f>
        <v>35396</v>
      </c>
      <c r="G60" s="312" t="n">
        <f aca="false">SUM(G52:G59)</f>
        <v>5053</v>
      </c>
      <c r="H60" s="312" t="n">
        <f aca="false">G60/F60*100</f>
        <v>14.275624364335</v>
      </c>
      <c r="I60" s="312" t="n">
        <f aca="false">SUM(I52:I59)</f>
        <v>50172</v>
      </c>
      <c r="J60" s="312" t="n">
        <f aca="false">SUM(J52:J59)</f>
        <v>5184</v>
      </c>
      <c r="K60" s="312" t="n">
        <f aca="false">J60/I60*100</f>
        <v>10.3324563501555</v>
      </c>
      <c r="L60" s="312" t="n">
        <f aca="false">SUM(L52:L59)</f>
        <v>502166</v>
      </c>
      <c r="M60" s="312" t="n">
        <f aca="false">SUM(M52:M59)</f>
        <v>40433</v>
      </c>
      <c r="N60" s="312" t="n">
        <f aca="false">M60/L60*100</f>
        <v>8.05171994918015</v>
      </c>
      <c r="O60" s="312" t="n">
        <f aca="false">SUM(O52:O59)</f>
        <v>15071</v>
      </c>
      <c r="P60" s="312" t="n">
        <f aca="false">SUM(P52:P59)</f>
        <v>521</v>
      </c>
      <c r="Q60" s="312" t="n">
        <f aca="false">P60/O60*100</f>
        <v>3.45697034038883</v>
      </c>
      <c r="R60" s="312" t="n">
        <f aca="false">SUM(R52:R59)</f>
        <v>2482</v>
      </c>
      <c r="S60" s="312" t="n">
        <f aca="false">SUM(S52:S59)</f>
        <v>198</v>
      </c>
      <c r="T60" s="312" t="n">
        <f aca="false">S60/R60*100</f>
        <v>7.97743755036261</v>
      </c>
    </row>
    <row r="61" customFormat="false" ht="15.95" hidden="false" customHeight="true" outlineLevel="0" collapsed="false">
      <c r="A61" s="614"/>
      <c r="B61" s="235" t="s">
        <v>342</v>
      </c>
      <c r="C61" s="51" t="s">
        <v>342</v>
      </c>
      <c r="D61" s="51" t="s">
        <v>342</v>
      </c>
      <c r="E61" s="51" t="s">
        <v>342</v>
      </c>
      <c r="F61" s="51" t="s">
        <v>342</v>
      </c>
      <c r="G61" s="51" t="s">
        <v>342</v>
      </c>
      <c r="H61" s="142" t="s">
        <v>342</v>
      </c>
      <c r="I61" s="51" t="n">
        <f aca="false">'TABLE-4'!F65</f>
        <v>0</v>
      </c>
      <c r="J61" s="51" t="s">
        <v>342</v>
      </c>
      <c r="K61" s="142" t="s">
        <v>342</v>
      </c>
      <c r="L61" s="51"/>
      <c r="M61" s="51" t="s">
        <v>342</v>
      </c>
      <c r="N61" s="142" t="s">
        <v>342</v>
      </c>
      <c r="O61" s="51" t="s">
        <v>342</v>
      </c>
      <c r="P61" s="51" t="s">
        <v>342</v>
      </c>
      <c r="Q61" s="142" t="s">
        <v>342</v>
      </c>
      <c r="R61" s="51" t="s">
        <v>342</v>
      </c>
      <c r="S61" s="51" t="s">
        <v>342</v>
      </c>
      <c r="T61" s="142" t="s">
        <v>342</v>
      </c>
    </row>
    <row r="62" customFormat="false" ht="15.95" hidden="false" customHeight="true" outlineLevel="0" collapsed="false">
      <c r="A62" s="614" t="n">
        <v>46</v>
      </c>
      <c r="B62" s="51" t="s">
        <v>310</v>
      </c>
      <c r="C62" s="51" t="n">
        <f aca="false">'TABLE-4'!D66</f>
        <v>744438</v>
      </c>
      <c r="D62" s="51" t="n">
        <f aca="false">'TABLE-80'!F62</f>
        <v>10262</v>
      </c>
      <c r="E62" s="51" t="n">
        <f aca="false">D62/C62*100</f>
        <v>1.37848954513338</v>
      </c>
      <c r="F62" s="51" t="n">
        <f aca="false">'TABLE-4'!E66</f>
        <v>0</v>
      </c>
      <c r="G62" s="51" t="n">
        <f aca="false">'TABLE-80'!J62</f>
        <v>0</v>
      </c>
      <c r="H62" s="142" t="n">
        <v>0</v>
      </c>
      <c r="I62" s="51" t="n">
        <f aca="false">'TABLE-4'!F66</f>
        <v>82111</v>
      </c>
      <c r="J62" s="51" t="n">
        <f aca="false">'TABLE-80'!N62</f>
        <v>0</v>
      </c>
      <c r="K62" s="51" t="n">
        <f aca="false">J62/I62*100</f>
        <v>0</v>
      </c>
      <c r="L62" s="51" t="n">
        <f aca="false">C62+F62+I62</f>
        <v>826549</v>
      </c>
      <c r="M62" s="51" t="n">
        <f aca="false">D62+G62+J62</f>
        <v>10262</v>
      </c>
      <c r="N62" s="51" t="n">
        <f aca="false">M62/L62*100</f>
        <v>1.24154768803785</v>
      </c>
      <c r="O62" s="51" t="n">
        <f aca="false">'TABLE-17'!J66+'TABLE-18'!J66</f>
        <v>0</v>
      </c>
      <c r="P62" s="51" t="n">
        <f aca="false">'TABLE-82'!W62</f>
        <v>238</v>
      </c>
      <c r="Q62" s="51" t="n">
        <v>0</v>
      </c>
      <c r="R62" s="51" t="n">
        <f aca="false">'TABLE-31'!L62</f>
        <v>0</v>
      </c>
      <c r="S62" s="51" t="n">
        <f aca="false">'TABLE-82'!AA62</f>
        <v>0</v>
      </c>
      <c r="T62" s="51" t="n">
        <v>0</v>
      </c>
    </row>
    <row r="63" customFormat="false" ht="15.95" hidden="false" customHeight="true" outlineLevel="0" collapsed="false">
      <c r="A63" s="614" t="n">
        <v>47</v>
      </c>
      <c r="B63" s="51" t="s">
        <v>318</v>
      </c>
      <c r="C63" s="51" t="n">
        <f aca="false">'TABLE-4'!D67</f>
        <v>114541</v>
      </c>
      <c r="D63" s="51" t="n">
        <f aca="false">'TABLE-80'!F63</f>
        <v>0</v>
      </c>
      <c r="E63" s="51" t="n">
        <f aca="false">D63/C63*100</f>
        <v>0</v>
      </c>
      <c r="F63" s="51" t="n">
        <f aca="false">'TABLE-4'!E67</f>
        <v>0</v>
      </c>
      <c r="G63" s="51" t="n">
        <f aca="false">'TABLE-80'!J63</f>
        <v>0</v>
      </c>
      <c r="H63" s="51" t="n">
        <v>0</v>
      </c>
      <c r="I63" s="51" t="n">
        <f aca="false">'TABLE-4'!F67</f>
        <v>347</v>
      </c>
      <c r="J63" s="51" t="n">
        <f aca="false">'TABLE-80'!N63</f>
        <v>0</v>
      </c>
      <c r="K63" s="51" t="n">
        <f aca="false">J63/I63*100</f>
        <v>0</v>
      </c>
      <c r="L63" s="51" t="n">
        <f aca="false">C63+F63+I63</f>
        <v>114888</v>
      </c>
      <c r="M63" s="51" t="n">
        <f aca="false">D63+G63+J63</f>
        <v>0</v>
      </c>
      <c r="N63" s="51" t="n">
        <f aca="false">M63/L63*100</f>
        <v>0</v>
      </c>
      <c r="O63" s="51" t="n">
        <f aca="false">'TABLE-17'!J67+'TABLE-18'!J67</f>
        <v>0</v>
      </c>
      <c r="P63" s="51" t="n">
        <f aca="false">'TABLE-82'!W63</f>
        <v>0</v>
      </c>
      <c r="Q63" s="51" t="n">
        <v>0</v>
      </c>
      <c r="R63" s="51" t="n">
        <f aca="false">'TABLE-31'!L63</f>
        <v>0</v>
      </c>
      <c r="S63" s="51" t="n">
        <f aca="false">'TABLE-82'!AA63</f>
        <v>0</v>
      </c>
      <c r="T63" s="51" t="n">
        <v>0</v>
      </c>
    </row>
    <row r="64" s="616" customFormat="true" ht="15.95" hidden="false" customHeight="true" outlineLevel="0" collapsed="false">
      <c r="A64" s="615"/>
      <c r="B64" s="615" t="s">
        <v>338</v>
      </c>
      <c r="C64" s="312" t="n">
        <f aca="false">SUM(C62:C63)</f>
        <v>858979</v>
      </c>
      <c r="D64" s="312" t="n">
        <f aca="false">SUM(D62:D63)</f>
        <v>10262</v>
      </c>
      <c r="E64" s="312" t="n">
        <f aca="false">D64/C64*100</f>
        <v>1.19467414220837</v>
      </c>
      <c r="F64" s="312" t="n">
        <f aca="false">SUM(F62:F63)</f>
        <v>0</v>
      </c>
      <c r="G64" s="312" t="n">
        <f aca="false">SUM(G62:G63)</f>
        <v>0</v>
      </c>
      <c r="H64" s="312" t="n">
        <v>0</v>
      </c>
      <c r="I64" s="312" t="n">
        <f aca="false">SUM(I62:I63)</f>
        <v>82458</v>
      </c>
      <c r="J64" s="312" t="n">
        <f aca="false">SUM(J62:J63)</f>
        <v>0</v>
      </c>
      <c r="K64" s="312" t="n">
        <f aca="false">J64/I64*100</f>
        <v>0</v>
      </c>
      <c r="L64" s="312" t="n">
        <f aca="false">SUM(L62:L63)</f>
        <v>941437</v>
      </c>
      <c r="M64" s="312" t="n">
        <f aca="false">SUM(M62:M63)</f>
        <v>10262</v>
      </c>
      <c r="N64" s="312" t="n">
        <f aca="false">M64/L64*100</f>
        <v>1.09003576447495</v>
      </c>
      <c r="O64" s="312" t="n">
        <f aca="false">SUM(O62:O63)</f>
        <v>0</v>
      </c>
      <c r="P64" s="312" t="n">
        <f aca="false">SUM(P62:P63)</f>
        <v>238</v>
      </c>
      <c r="Q64" s="312" t="n">
        <v>0</v>
      </c>
      <c r="R64" s="312" t="n">
        <f aca="false">SUM(R62:R63)</f>
        <v>0</v>
      </c>
      <c r="S64" s="312" t="n">
        <f aca="false">SUM(S62:S63)</f>
        <v>0</v>
      </c>
      <c r="T64" s="312" t="n">
        <v>0</v>
      </c>
    </row>
    <row r="65" s="616" customFormat="true" ht="15.95" hidden="false" customHeight="true" outlineLevel="0" collapsed="false">
      <c r="A65" s="615"/>
      <c r="B65" s="615" t="s">
        <v>341</v>
      </c>
      <c r="C65" s="312" t="n">
        <f aca="false">C46+C60+C64</f>
        <v>3618994</v>
      </c>
      <c r="D65" s="312" t="n">
        <f aca="false">'TABLE-80'!F65</f>
        <v>227427</v>
      </c>
      <c r="E65" s="312" t="n">
        <f aca="false">D65/C65*100</f>
        <v>6.28426021153945</v>
      </c>
      <c r="F65" s="312" t="n">
        <f aca="false">F46+F60+F64</f>
        <v>1326333</v>
      </c>
      <c r="G65" s="312" t="n">
        <f aca="false">'TABLE-80'!J65</f>
        <v>82890</v>
      </c>
      <c r="H65" s="312" t="n">
        <f aca="false">G65/F65*100</f>
        <v>6.24956176163905</v>
      </c>
      <c r="I65" s="312" t="n">
        <f aca="false">I46+I60+I64</f>
        <v>1168160</v>
      </c>
      <c r="J65" s="312" t="n">
        <f aca="false">J46+J60+J64</f>
        <v>43200</v>
      </c>
      <c r="K65" s="312" t="n">
        <f aca="false">J65/I65*100</f>
        <v>3.6981235447199</v>
      </c>
      <c r="L65" s="312" t="n">
        <f aca="false">L46+L60+L64</f>
        <v>6113487</v>
      </c>
      <c r="M65" s="312" t="n">
        <f aca="false">M46+M60+M64</f>
        <v>353509</v>
      </c>
      <c r="N65" s="312" t="n">
        <f aca="false">M65/L65*100</f>
        <v>5.78244461794063</v>
      </c>
      <c r="O65" s="312" t="n">
        <f aca="false">O46+O60+O64</f>
        <v>898205</v>
      </c>
      <c r="P65" s="312" t="n">
        <f aca="false">P46+P60+P64</f>
        <v>25566</v>
      </c>
      <c r="Q65" s="312" t="n">
        <f aca="false">P65/O65*100</f>
        <v>2.84634354072845</v>
      </c>
      <c r="R65" s="312" t="n">
        <f aca="false">R46+R60+R64</f>
        <v>158024</v>
      </c>
      <c r="S65" s="312" t="n">
        <f aca="false">S46+S60+S64</f>
        <v>7760</v>
      </c>
      <c r="T65" s="312" t="n">
        <f aca="false">S65/R65*100</f>
        <v>4.91064648407837</v>
      </c>
    </row>
    <row r="66" s="618" customFormat="true" ht="15.95" hidden="false" customHeight="true" outlineLevel="0" collapsed="false">
      <c r="A66" s="617"/>
      <c r="B66" s="617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620"/>
      <c r="O66" s="314"/>
      <c r="P66" s="314"/>
      <c r="Q66" s="314"/>
      <c r="R66" s="314"/>
      <c r="S66" s="314"/>
      <c r="T66" s="620"/>
    </row>
    <row r="67" customFormat="false" ht="15.95" hidden="false" customHeight="true" outlineLevel="0" collapsed="false">
      <c r="A67" s="614"/>
      <c r="B67" s="621" t="s">
        <v>440</v>
      </c>
      <c r="C67" s="51"/>
      <c r="D67" s="149"/>
      <c r="E67" s="58" t="n">
        <f aca="false">(D65/C65)*100</f>
        <v>6.28426021153945</v>
      </c>
      <c r="F67" s="51"/>
      <c r="G67" s="149"/>
      <c r="H67" s="58" t="n">
        <f aca="false">(G65/F65)*100</f>
        <v>6.24956176163905</v>
      </c>
      <c r="I67" s="51"/>
      <c r="J67" s="149"/>
      <c r="K67" s="58" t="n">
        <f aca="false">(J65/I65)*100</f>
        <v>3.6981235447199</v>
      </c>
      <c r="L67" s="51"/>
      <c r="M67" s="149"/>
      <c r="N67" s="58" t="n">
        <f aca="false">(M65/L65)*100</f>
        <v>5.78244461794063</v>
      </c>
      <c r="O67" s="51"/>
      <c r="P67" s="149"/>
      <c r="Q67" s="58" t="n">
        <f aca="false">(P65/O65)*100</f>
        <v>2.84634354072845</v>
      </c>
      <c r="R67" s="51"/>
      <c r="S67" s="149"/>
      <c r="T67" s="58" t="n">
        <f aca="false">(S65/R65)*100</f>
        <v>4.91064648407837</v>
      </c>
    </row>
    <row r="70" customFormat="false" ht="12.75" hidden="false" customHeight="false" outlineLevel="0" collapsed="false">
      <c r="R70" s="235" t="s">
        <v>342</v>
      </c>
    </row>
  </sheetData>
  <mergeCells count="12">
    <mergeCell ref="C4:D4"/>
    <mergeCell ref="F4:G4"/>
    <mergeCell ref="I4:J4"/>
    <mergeCell ref="L4:M4"/>
    <mergeCell ref="O4:P4"/>
    <mergeCell ref="R4:S4"/>
    <mergeCell ref="C50:D50"/>
    <mergeCell ref="F50:G50"/>
    <mergeCell ref="I50:J50"/>
    <mergeCell ref="L50:M50"/>
    <mergeCell ref="O50:P50"/>
    <mergeCell ref="R50:S50"/>
  </mergeCells>
  <printOptions headings="false" gridLines="true" gridLinesSet="true" horizontalCentered="true" verticalCentered="false"/>
  <pageMargins left="0.190277777777778" right="0.159722222222222" top="0.420138888888889" bottom="0.640277777777778" header="0.511811023622047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46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3" style="410" width="17.42"/>
    <col collapsed="false" customWidth="true" hidden="false" outlineLevel="0" max="5" min="5" style="121" width="17.42"/>
    <col collapsed="false" customWidth="true" hidden="false" outlineLevel="0" max="6" min="6" style="143" width="17.42"/>
    <col collapsed="false" customWidth="true" hidden="false" outlineLevel="0" max="7" min="7" style="410" width="17.42"/>
  </cols>
  <sheetData>
    <row r="1" customFormat="false" ht="14.25" hidden="false" customHeight="false" outlineLevel="0" collapsed="false">
      <c r="A1" s="411"/>
      <c r="B1" s="411"/>
      <c r="C1" s="552"/>
      <c r="D1" s="413"/>
      <c r="E1" s="181"/>
      <c r="F1" s="622"/>
      <c r="G1" s="413"/>
    </row>
    <row r="2" customFormat="false" ht="14.25" hidden="false" customHeight="false" outlineLevel="0" collapsed="false">
      <c r="A2" s="418"/>
      <c r="B2" s="418"/>
      <c r="C2" s="417"/>
      <c r="D2" s="413"/>
      <c r="E2" s="181"/>
      <c r="F2" s="622"/>
      <c r="G2" s="413"/>
    </row>
    <row r="3" customFormat="false" ht="15.95" hidden="false" customHeight="true" outlineLevel="0" collapsed="false">
      <c r="A3" s="418"/>
      <c r="B3" s="418"/>
      <c r="C3" s="417"/>
      <c r="D3" s="413"/>
      <c r="E3" s="181"/>
      <c r="F3" s="622"/>
      <c r="G3" s="413"/>
    </row>
    <row r="4" customFormat="false" ht="12.75" hidden="false" customHeight="false" outlineLevel="0" collapsed="false">
      <c r="A4" s="598" t="s">
        <v>339</v>
      </c>
      <c r="B4" s="598" t="s">
        <v>2</v>
      </c>
      <c r="C4" s="560" t="s">
        <v>482</v>
      </c>
      <c r="D4" s="560" t="s">
        <v>552</v>
      </c>
      <c r="E4" s="623" t="s">
        <v>384</v>
      </c>
      <c r="F4" s="623" t="s">
        <v>384</v>
      </c>
      <c r="G4" s="560" t="s">
        <v>553</v>
      </c>
    </row>
    <row r="5" customFormat="false" ht="12.75" hidden="false" customHeight="false" outlineLevel="0" collapsed="false">
      <c r="A5" s="137" t="s">
        <v>9</v>
      </c>
      <c r="B5" s="624"/>
      <c r="C5" s="625"/>
      <c r="D5" s="626" t="s">
        <v>554</v>
      </c>
      <c r="E5" s="627" t="s">
        <v>555</v>
      </c>
      <c r="F5" s="627" t="s">
        <v>556</v>
      </c>
      <c r="G5" s="626" t="s">
        <v>557</v>
      </c>
    </row>
    <row r="6" s="186" customFormat="true" ht="12.75" hidden="false" customHeight="false" outlineLevel="0" collapsed="false">
      <c r="A6" s="99" t="n">
        <v>1</v>
      </c>
      <c r="B6" s="100" t="s">
        <v>12</v>
      </c>
      <c r="C6" s="100" t="n">
        <v>155</v>
      </c>
      <c r="D6" s="100" t="n">
        <v>16</v>
      </c>
      <c r="E6" s="100" t="n">
        <v>9</v>
      </c>
      <c r="F6" s="100" t="n">
        <v>9</v>
      </c>
      <c r="G6" s="100" t="n">
        <v>1066</v>
      </c>
    </row>
    <row r="7" s="186" customFormat="true" ht="12.75" hidden="false" customHeight="false" outlineLevel="0" collapsed="false">
      <c r="A7" s="99" t="n">
        <v>2</v>
      </c>
      <c r="B7" s="100" t="s">
        <v>20</v>
      </c>
      <c r="C7" s="100" t="n">
        <v>14</v>
      </c>
      <c r="D7" s="100" t="n">
        <v>0</v>
      </c>
      <c r="E7" s="100" t="n">
        <v>0</v>
      </c>
      <c r="F7" s="100" t="n">
        <v>0</v>
      </c>
      <c r="G7" s="100" t="n">
        <v>0</v>
      </c>
    </row>
    <row r="8" s="186" customFormat="true" ht="12.75" hidden="false" customHeight="false" outlineLevel="0" collapsed="false">
      <c r="A8" s="99" t="n">
        <v>3</v>
      </c>
      <c r="B8" s="100" t="s">
        <v>26</v>
      </c>
      <c r="C8" s="100" t="n">
        <v>80</v>
      </c>
      <c r="D8" s="100" t="n">
        <v>32</v>
      </c>
      <c r="E8" s="100" t="n">
        <v>12</v>
      </c>
      <c r="F8" s="100" t="n">
        <v>12</v>
      </c>
      <c r="G8" s="100" t="n">
        <v>320</v>
      </c>
    </row>
    <row r="9" customFormat="false" ht="12.75" hidden="false" customHeight="false" outlineLevel="0" collapsed="false">
      <c r="A9" s="161" t="n">
        <v>4</v>
      </c>
      <c r="B9" s="140" t="s">
        <v>34</v>
      </c>
      <c r="C9" s="140" t="n">
        <v>544</v>
      </c>
      <c r="D9" s="140" t="n">
        <v>28</v>
      </c>
      <c r="E9" s="140" t="n">
        <v>8</v>
      </c>
      <c r="F9" s="140" t="n">
        <v>8</v>
      </c>
      <c r="G9" s="140" t="n">
        <v>5624</v>
      </c>
    </row>
    <row r="10" customFormat="false" ht="12.75" hidden="false" customHeight="false" outlineLevel="0" collapsed="false">
      <c r="A10" s="161" t="n">
        <v>5</v>
      </c>
      <c r="B10" s="140" t="s">
        <v>42</v>
      </c>
      <c r="C10" s="140" t="n">
        <v>115</v>
      </c>
      <c r="D10" s="140" t="n">
        <v>86</v>
      </c>
      <c r="E10" s="140" t="n">
        <v>23</v>
      </c>
      <c r="F10" s="140" t="n">
        <v>23</v>
      </c>
      <c r="G10" s="140" t="n">
        <v>154</v>
      </c>
      <c r="H10" s="380"/>
    </row>
    <row r="11" customFormat="false" ht="12.75" hidden="false" customHeight="false" outlineLevel="0" collapsed="false">
      <c r="A11" s="161" t="n">
        <v>6</v>
      </c>
      <c r="B11" s="140" t="s">
        <v>49</v>
      </c>
      <c r="C11" s="140" t="n">
        <v>102</v>
      </c>
      <c r="D11" s="140" t="n">
        <v>6</v>
      </c>
      <c r="E11" s="140" t="n">
        <v>3</v>
      </c>
      <c r="F11" s="140" t="n">
        <v>3</v>
      </c>
      <c r="G11" s="140" t="n">
        <v>1442</v>
      </c>
      <c r="H11" s="380"/>
    </row>
    <row r="12" s="1" customFormat="true" ht="12.75" hidden="false" customHeight="false" outlineLevel="0" collapsed="false">
      <c r="A12" s="50" t="n">
        <v>7</v>
      </c>
      <c r="B12" s="52" t="s">
        <v>57</v>
      </c>
      <c r="C12" s="52" t="n">
        <v>752</v>
      </c>
      <c r="D12" s="52" t="n">
        <v>61</v>
      </c>
      <c r="E12" s="52" t="n">
        <v>38</v>
      </c>
      <c r="F12" s="52" t="n">
        <v>30</v>
      </c>
      <c r="G12" s="52" t="n">
        <v>2233</v>
      </c>
      <c r="H12" s="380"/>
    </row>
    <row r="13" s="1" customFormat="true" ht="12.75" hidden="false" customHeight="false" outlineLevel="0" collapsed="false">
      <c r="A13" s="50" t="n">
        <v>8</v>
      </c>
      <c r="B13" s="52" t="s">
        <v>65</v>
      </c>
      <c r="C13" s="52" t="n">
        <v>18</v>
      </c>
      <c r="D13" s="52" t="n">
        <v>0</v>
      </c>
      <c r="E13" s="52" t="n">
        <v>0</v>
      </c>
      <c r="F13" s="52" t="n">
        <v>0</v>
      </c>
      <c r="G13" s="52" t="n">
        <v>0</v>
      </c>
    </row>
    <row r="14" customFormat="false" ht="12.75" hidden="false" customHeight="false" outlineLevel="0" collapsed="false">
      <c r="A14" s="161" t="n">
        <v>9</v>
      </c>
      <c r="B14" s="140" t="s">
        <v>72</v>
      </c>
      <c r="C14" s="140" t="n">
        <v>37</v>
      </c>
      <c r="D14" s="140" t="n">
        <v>0</v>
      </c>
      <c r="E14" s="140" t="n">
        <v>0</v>
      </c>
      <c r="F14" s="140" t="n">
        <v>0</v>
      </c>
      <c r="G14" s="140" t="n">
        <v>71</v>
      </c>
    </row>
    <row r="15" customFormat="false" ht="12.75" hidden="false" customHeight="false" outlineLevel="0" collapsed="false">
      <c r="A15" s="50" t="n">
        <v>10</v>
      </c>
      <c r="B15" s="140" t="s">
        <v>80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0</v>
      </c>
    </row>
    <row r="16" customFormat="false" ht="12.75" hidden="false" customHeight="false" outlineLevel="0" collapsed="false">
      <c r="A16" s="161" t="n">
        <v>11</v>
      </c>
      <c r="B16" s="140" t="s">
        <v>88</v>
      </c>
      <c r="C16" s="140" t="n">
        <v>16</v>
      </c>
      <c r="D16" s="140" t="n">
        <v>0</v>
      </c>
      <c r="E16" s="140" t="n">
        <v>0</v>
      </c>
      <c r="F16" s="140" t="n">
        <v>0</v>
      </c>
      <c r="G16" s="140" t="n">
        <v>0</v>
      </c>
    </row>
    <row r="17" customFormat="false" ht="12.75" hidden="false" customHeight="false" outlineLevel="0" collapsed="false">
      <c r="A17" s="161" t="n">
        <v>12</v>
      </c>
      <c r="B17" s="140" t="s">
        <v>94</v>
      </c>
      <c r="C17" s="140" t="n">
        <v>19</v>
      </c>
      <c r="D17" s="140" t="n">
        <v>0</v>
      </c>
      <c r="E17" s="140" t="n">
        <v>0</v>
      </c>
      <c r="F17" s="140" t="n">
        <v>0</v>
      </c>
      <c r="G17" s="140" t="n">
        <v>0</v>
      </c>
    </row>
    <row r="18" customFormat="false" ht="12.75" hidden="false" customHeight="false" outlineLevel="0" collapsed="false">
      <c r="A18" s="161" t="n">
        <v>13</v>
      </c>
      <c r="B18" s="140" t="s">
        <v>101</v>
      </c>
      <c r="C18" s="140" t="n">
        <v>48</v>
      </c>
      <c r="D18" s="140" t="n">
        <v>0</v>
      </c>
      <c r="E18" s="140" t="n">
        <v>0</v>
      </c>
      <c r="F18" s="140" t="n">
        <v>0</v>
      </c>
      <c r="G18" s="140" t="n">
        <v>38</v>
      </c>
      <c r="H18" s="380"/>
    </row>
    <row r="19" customFormat="false" ht="12.75" hidden="false" customHeight="false" outlineLevel="0" collapsed="false">
      <c r="A19" s="161" t="n">
        <v>14</v>
      </c>
      <c r="B19" s="140" t="s">
        <v>108</v>
      </c>
      <c r="C19" s="140" t="n">
        <v>26</v>
      </c>
      <c r="D19" s="140" t="n">
        <v>0</v>
      </c>
      <c r="E19" s="140" t="n">
        <v>0</v>
      </c>
      <c r="F19" s="140" t="n">
        <v>0</v>
      </c>
      <c r="G19" s="140" t="n">
        <v>14</v>
      </c>
    </row>
    <row r="20" customFormat="false" ht="12.75" hidden="false" customHeight="false" outlineLevel="0" collapsed="false">
      <c r="A20" s="161" t="n">
        <v>15</v>
      </c>
      <c r="B20" s="140" t="s">
        <v>115</v>
      </c>
      <c r="C20" s="140" t="n">
        <v>190</v>
      </c>
      <c r="D20" s="140" t="n">
        <v>0</v>
      </c>
      <c r="E20" s="140" t="n">
        <v>0</v>
      </c>
      <c r="F20" s="140" t="n">
        <v>0</v>
      </c>
      <c r="G20" s="140" t="n">
        <v>172</v>
      </c>
    </row>
    <row r="21" customFormat="false" ht="12.75" hidden="false" customHeight="false" outlineLevel="0" collapsed="false">
      <c r="A21" s="161" t="n">
        <v>16</v>
      </c>
      <c r="B21" s="140" t="s">
        <v>123</v>
      </c>
      <c r="C21" s="140" t="n">
        <v>49</v>
      </c>
      <c r="D21" s="140" t="n">
        <v>0</v>
      </c>
      <c r="E21" s="140" t="n">
        <v>0</v>
      </c>
      <c r="F21" s="140" t="n">
        <v>0</v>
      </c>
      <c r="G21" s="140" t="n">
        <v>0</v>
      </c>
    </row>
    <row r="22" s="1" customFormat="true" ht="12.75" hidden="false" customHeight="false" outlineLevel="0" collapsed="false">
      <c r="A22" s="50" t="n">
        <v>17</v>
      </c>
      <c r="B22" s="52" t="s">
        <v>129</v>
      </c>
      <c r="C22" s="52" t="n">
        <v>342</v>
      </c>
      <c r="D22" s="52" t="n">
        <v>30</v>
      </c>
      <c r="E22" s="52" t="n">
        <v>15</v>
      </c>
      <c r="F22" s="52" t="n">
        <v>15</v>
      </c>
      <c r="G22" s="52" t="n">
        <v>2828</v>
      </c>
    </row>
    <row r="23" customFormat="false" ht="12.75" hidden="false" customHeight="false" outlineLevel="0" collapsed="false">
      <c r="A23" s="161" t="n">
        <v>18</v>
      </c>
      <c r="B23" s="140" t="s">
        <v>137</v>
      </c>
      <c r="C23" s="140" t="n">
        <v>198</v>
      </c>
      <c r="D23" s="140" t="n">
        <v>0</v>
      </c>
      <c r="E23" s="140" t="n">
        <v>0</v>
      </c>
      <c r="F23" s="140" t="n">
        <v>0</v>
      </c>
      <c r="G23" s="140" t="n">
        <v>29</v>
      </c>
    </row>
    <row r="24" customFormat="false" ht="12.75" hidden="false" customHeight="false" outlineLevel="0" collapsed="false">
      <c r="A24" s="161" t="n">
        <v>19</v>
      </c>
      <c r="B24" s="140" t="s">
        <v>144</v>
      </c>
      <c r="C24" s="140" t="n">
        <v>20</v>
      </c>
      <c r="D24" s="140" t="n">
        <v>0</v>
      </c>
      <c r="E24" s="140" t="n">
        <v>0</v>
      </c>
      <c r="F24" s="140" t="n">
        <v>0</v>
      </c>
      <c r="G24" s="140" t="n">
        <v>0</v>
      </c>
    </row>
    <row r="25" customFormat="false" ht="12.75" hidden="false" customHeight="false" outlineLevel="0" collapsed="false">
      <c r="A25" s="161" t="n">
        <v>20</v>
      </c>
      <c r="B25" s="140" t="s">
        <v>149</v>
      </c>
      <c r="C25" s="140" t="n">
        <v>26</v>
      </c>
      <c r="D25" s="140" t="n">
        <v>0</v>
      </c>
      <c r="E25" s="140" t="n">
        <v>0</v>
      </c>
      <c r="F25" s="140" t="n">
        <v>0</v>
      </c>
      <c r="G25" s="140" t="n">
        <v>0</v>
      </c>
      <c r="H25" s="380"/>
    </row>
    <row r="26" s="425" customFormat="true" ht="14.25" hidden="false" customHeight="false" outlineLevel="0" collapsed="false">
      <c r="A26" s="532"/>
      <c r="B26" s="533" t="s">
        <v>331</v>
      </c>
      <c r="C26" s="533" t="n">
        <f aca="false">SUM(C6:C25)</f>
        <v>2751</v>
      </c>
      <c r="D26" s="533" t="n">
        <f aca="false">SUM(D6:D25)</f>
        <v>259</v>
      </c>
      <c r="E26" s="311" t="n">
        <f aca="false">SUM(E6:E25)</f>
        <v>108</v>
      </c>
      <c r="F26" s="533" t="n">
        <f aca="false">SUM(F6:F25)</f>
        <v>100</v>
      </c>
      <c r="G26" s="533" t="n">
        <f aca="false">SUM(G6:G25)</f>
        <v>13991</v>
      </c>
    </row>
    <row r="27" customFormat="false" ht="12.75" hidden="false" customHeight="false" outlineLevel="0" collapsed="false">
      <c r="A27" s="50" t="n">
        <v>21</v>
      </c>
      <c r="B27" s="140" t="s">
        <v>157</v>
      </c>
      <c r="C27" s="140" t="n">
        <v>8</v>
      </c>
      <c r="D27" s="140" t="n">
        <v>0</v>
      </c>
      <c r="E27" s="140" t="n">
        <v>0</v>
      </c>
      <c r="F27" s="140" t="n">
        <v>0</v>
      </c>
      <c r="G27" s="140" t="n">
        <v>0</v>
      </c>
    </row>
    <row r="28" customFormat="false" ht="12.75" hidden="false" customHeight="false" outlineLevel="0" collapsed="false">
      <c r="A28" s="50" t="n">
        <v>22</v>
      </c>
      <c r="B28" s="140" t="s">
        <v>162</v>
      </c>
      <c r="C28" s="140" t="n">
        <v>2</v>
      </c>
      <c r="D28" s="140" t="n">
        <v>0</v>
      </c>
      <c r="E28" s="140" t="n">
        <v>0</v>
      </c>
      <c r="F28" s="140" t="n">
        <v>0</v>
      </c>
      <c r="G28" s="140" t="n">
        <v>0</v>
      </c>
      <c r="H28" s="380"/>
    </row>
    <row r="29" customFormat="false" ht="12.75" hidden="false" customHeight="false" outlineLevel="0" collapsed="false">
      <c r="A29" s="50" t="n">
        <v>23</v>
      </c>
      <c r="B29" s="140" t="s">
        <v>168</v>
      </c>
      <c r="C29" s="140" t="n">
        <v>6</v>
      </c>
      <c r="D29" s="140" t="n">
        <v>0</v>
      </c>
      <c r="E29" s="140" t="n">
        <v>0</v>
      </c>
      <c r="F29" s="140" t="n">
        <v>0</v>
      </c>
      <c r="G29" s="140" t="n">
        <v>0</v>
      </c>
      <c r="H29" s="380"/>
    </row>
    <row r="30" customFormat="false" ht="12.75" hidden="false" customHeight="false" outlineLevel="0" collapsed="false">
      <c r="A30" s="50" t="n">
        <v>24</v>
      </c>
      <c r="B30" s="140" t="s">
        <v>172</v>
      </c>
      <c r="C30" s="140" t="n">
        <v>2</v>
      </c>
      <c r="D30" s="140" t="n">
        <v>0</v>
      </c>
      <c r="E30" s="140" t="n">
        <v>0</v>
      </c>
      <c r="F30" s="140" t="n">
        <v>0</v>
      </c>
      <c r="G30" s="140" t="n">
        <v>0</v>
      </c>
    </row>
    <row r="31" s="1" customFormat="true" ht="12.75" hidden="false" customHeight="false" outlineLevel="0" collapsed="false">
      <c r="A31" s="50" t="n">
        <v>25</v>
      </c>
      <c r="B31" s="52" t="s">
        <v>181</v>
      </c>
      <c r="C31" s="52" t="n">
        <v>16</v>
      </c>
      <c r="D31" s="52" t="n">
        <v>0</v>
      </c>
      <c r="E31" s="52" t="n">
        <v>0</v>
      </c>
      <c r="F31" s="52" t="n">
        <v>0</v>
      </c>
      <c r="G31" s="52" t="n">
        <v>0</v>
      </c>
    </row>
    <row r="32" customFormat="false" ht="12.75" hidden="false" customHeight="false" outlineLevel="0" collapsed="false">
      <c r="A32" s="50" t="n">
        <v>26</v>
      </c>
      <c r="B32" s="140" t="s">
        <v>189</v>
      </c>
      <c r="C32" s="140" t="n">
        <v>1690</v>
      </c>
      <c r="D32" s="140" t="n">
        <v>42</v>
      </c>
      <c r="E32" s="140" t="n">
        <v>22</v>
      </c>
      <c r="F32" s="140" t="n">
        <v>20</v>
      </c>
      <c r="G32" s="140" t="n">
        <v>236</v>
      </c>
    </row>
    <row r="33" s="425" customFormat="true" ht="14.25" hidden="false" customHeight="false" outlineLevel="0" collapsed="false">
      <c r="A33" s="532"/>
      <c r="B33" s="533" t="s">
        <v>332</v>
      </c>
      <c r="C33" s="533" t="n">
        <f aca="false">SUM(C27:C32)</f>
        <v>1724</v>
      </c>
      <c r="D33" s="533" t="n">
        <f aca="false">SUM(D27:D32)</f>
        <v>42</v>
      </c>
      <c r="E33" s="311" t="n">
        <f aca="false">SUM(E27:E32)</f>
        <v>22</v>
      </c>
      <c r="F33" s="533" t="n">
        <f aca="false">SUM(F27:F32)</f>
        <v>20</v>
      </c>
      <c r="G33" s="533" t="n">
        <f aca="false">SUM(G27:G32)</f>
        <v>236</v>
      </c>
    </row>
    <row r="34" s="1" customFormat="true" ht="12.75" hidden="false" customHeight="false" outlineLevel="0" collapsed="false">
      <c r="A34" s="50" t="n">
        <v>27</v>
      </c>
      <c r="B34" s="52" t="s">
        <v>194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</row>
    <row r="35" customFormat="false" ht="12.75" hidden="false" customHeight="false" outlineLevel="0" collapsed="false">
      <c r="A35" s="50" t="n">
        <v>28</v>
      </c>
      <c r="B35" s="140" t="s">
        <v>198</v>
      </c>
      <c r="C35" s="140" t="n">
        <v>0</v>
      </c>
      <c r="D35" s="140" t="n">
        <v>0</v>
      </c>
      <c r="E35" s="140" t="n">
        <v>0</v>
      </c>
      <c r="F35" s="140" t="n">
        <v>0</v>
      </c>
      <c r="G35" s="140" t="n">
        <v>0</v>
      </c>
    </row>
    <row r="36" s="1" customFormat="true" ht="12.75" hidden="false" customHeight="false" outlineLevel="0" collapsed="false">
      <c r="A36" s="50" t="n">
        <v>29</v>
      </c>
      <c r="B36" s="52" t="s">
        <v>207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</row>
    <row r="37" customFormat="false" ht="12.75" hidden="false" customHeight="false" outlineLevel="0" collapsed="false">
      <c r="A37" s="50" t="n">
        <v>30</v>
      </c>
      <c r="B37" s="140" t="s">
        <v>212</v>
      </c>
      <c r="C37" s="140" t="n">
        <v>0</v>
      </c>
      <c r="D37" s="140" t="n">
        <v>0</v>
      </c>
      <c r="E37" s="140" t="n">
        <v>0</v>
      </c>
      <c r="F37" s="140" t="n">
        <v>0</v>
      </c>
      <c r="G37" s="140" t="n">
        <v>0</v>
      </c>
    </row>
    <row r="38" customFormat="false" ht="12.75" hidden="false" customHeight="false" outlineLevel="0" collapsed="false">
      <c r="A38" s="61" t="n">
        <v>31</v>
      </c>
      <c r="B38" s="402" t="s">
        <v>334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</row>
    <row r="39" s="1" customFormat="true" ht="12.75" hidden="false" customHeight="false" outlineLevel="0" collapsed="false">
      <c r="A39" s="50" t="n">
        <v>32</v>
      </c>
      <c r="B39" s="52" t="s">
        <v>226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</row>
    <row r="40" customFormat="false" ht="12.75" hidden="false" customHeight="false" outlineLevel="0" collapsed="false">
      <c r="A40" s="50" t="n">
        <v>33</v>
      </c>
      <c r="B40" s="140" t="s">
        <v>335</v>
      </c>
      <c r="C40" s="140" t="n">
        <v>0</v>
      </c>
      <c r="D40" s="140" t="n">
        <v>0</v>
      </c>
      <c r="E40" s="140" t="n">
        <v>0</v>
      </c>
      <c r="F40" s="140" t="n">
        <v>0</v>
      </c>
      <c r="G40" s="140" t="n">
        <v>0</v>
      </c>
    </row>
    <row r="41" customFormat="false" ht="12.75" hidden="false" customHeight="false" outlineLevel="0" collapsed="false">
      <c r="A41" s="50" t="n">
        <v>34</v>
      </c>
      <c r="B41" s="140" t="s">
        <v>240</v>
      </c>
      <c r="C41" s="140" t="n">
        <v>0</v>
      </c>
      <c r="D41" s="140" t="n">
        <v>0</v>
      </c>
      <c r="E41" s="140" t="n">
        <v>0</v>
      </c>
      <c r="F41" s="140" t="n">
        <v>0</v>
      </c>
      <c r="G41" s="140" t="n">
        <v>0</v>
      </c>
    </row>
    <row r="42" customFormat="false" ht="12.75" hidden="false" customHeight="false" outlineLevel="0" collapsed="false">
      <c r="A42" s="50" t="n">
        <v>35</v>
      </c>
      <c r="B42" s="140" t="s">
        <v>245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</row>
    <row r="43" customFormat="false" ht="12.75" hidden="false" customHeight="false" outlineLevel="0" collapsed="false">
      <c r="A43" s="50" t="n">
        <v>36</v>
      </c>
      <c r="B43" s="140" t="s">
        <v>336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</row>
    <row r="44" customFormat="false" ht="12.75" hidden="false" customHeight="false" outlineLevel="0" collapsed="false">
      <c r="A44" s="50" t="n">
        <v>37</v>
      </c>
      <c r="B44" s="140" t="s">
        <v>391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380"/>
    </row>
    <row r="45" s="425" customFormat="true" ht="14.25" hidden="false" customHeight="false" outlineLevel="0" collapsed="false">
      <c r="A45" s="532"/>
      <c r="B45" s="533" t="s">
        <v>337</v>
      </c>
      <c r="C45" s="533" t="n">
        <f aca="false">SUM(C34:C44)</f>
        <v>0</v>
      </c>
      <c r="D45" s="533" t="n">
        <f aca="false">SUM(D34:D44)</f>
        <v>0</v>
      </c>
      <c r="E45" s="533" t="n">
        <f aca="false">SUM(E34:E44)</f>
        <v>0</v>
      </c>
      <c r="F45" s="533" t="n">
        <f aca="false">SUM(F34:F44)</f>
        <v>0</v>
      </c>
      <c r="G45" s="533" t="n">
        <f aca="false">SUM(G34:G44)</f>
        <v>0</v>
      </c>
    </row>
    <row r="46" s="425" customFormat="true" ht="14.25" hidden="false" customHeight="false" outlineLevel="0" collapsed="false">
      <c r="A46" s="532"/>
      <c r="B46" s="535" t="s">
        <v>338</v>
      </c>
      <c r="C46" s="533" t="n">
        <f aca="false">C26+C33+C45</f>
        <v>4475</v>
      </c>
      <c r="D46" s="533" t="n">
        <f aca="false">D26+D33+D45</f>
        <v>301</v>
      </c>
      <c r="E46" s="311" t="n">
        <f aca="false">E26+E33+E45</f>
        <v>130</v>
      </c>
      <c r="F46" s="533" t="n">
        <f aca="false">F26+F33+F45</f>
        <v>120</v>
      </c>
      <c r="G46" s="533" t="n">
        <f aca="false">G26+G33+G45</f>
        <v>14227</v>
      </c>
    </row>
    <row r="47" customFormat="false" ht="12.75" hidden="false" customHeight="false" outlineLevel="0" collapsed="false">
      <c r="A47" s="418"/>
      <c r="B47" s="411"/>
      <c r="C47" s="552"/>
      <c r="D47" s="552"/>
      <c r="E47" s="68"/>
      <c r="F47" s="628"/>
      <c r="G47" s="552"/>
    </row>
    <row r="48" customFormat="false" ht="12.75" hidden="false" customHeight="false" outlineLevel="0" collapsed="false">
      <c r="A48" s="418"/>
      <c r="B48" s="411"/>
      <c r="C48" s="552"/>
      <c r="D48" s="552"/>
      <c r="E48" s="68"/>
      <c r="F48" s="628"/>
      <c r="G48" s="552"/>
    </row>
    <row r="49" customFormat="false" ht="12.75" hidden="false" customHeight="false" outlineLevel="0" collapsed="false">
      <c r="A49" s="418"/>
      <c r="B49" s="411"/>
      <c r="C49" s="552"/>
      <c r="D49" s="417"/>
      <c r="E49" s="108"/>
      <c r="F49" s="629"/>
      <c r="G49" s="417"/>
    </row>
    <row r="50" customFormat="false" ht="21" hidden="false" customHeight="true" outlineLevel="0" collapsed="false">
      <c r="A50" s="598" t="s">
        <v>339</v>
      </c>
      <c r="B50" s="598" t="s">
        <v>2</v>
      </c>
      <c r="C50" s="560" t="s">
        <v>482</v>
      </c>
      <c r="D50" s="560" t="s">
        <v>552</v>
      </c>
      <c r="E50" s="623" t="s">
        <v>384</v>
      </c>
      <c r="F50" s="623" t="s">
        <v>384</v>
      </c>
      <c r="G50" s="560" t="s">
        <v>553</v>
      </c>
    </row>
    <row r="51" customFormat="false" ht="18" hidden="false" customHeight="true" outlineLevel="0" collapsed="false">
      <c r="A51" s="137" t="s">
        <v>9</v>
      </c>
      <c r="B51" s="624"/>
      <c r="C51" s="625"/>
      <c r="D51" s="626" t="s">
        <v>554</v>
      </c>
      <c r="E51" s="627" t="s">
        <v>555</v>
      </c>
      <c r="F51" s="627" t="s">
        <v>556</v>
      </c>
      <c r="G51" s="626" t="s">
        <v>557</v>
      </c>
    </row>
    <row r="52" customFormat="false" ht="12.75" hidden="false" customHeight="false" outlineLevel="0" collapsed="false">
      <c r="A52" s="50" t="n">
        <v>38</v>
      </c>
      <c r="B52" s="52" t="s">
        <v>262</v>
      </c>
      <c r="C52" s="140" t="n">
        <v>480</v>
      </c>
      <c r="D52" s="140" t="n">
        <v>87</v>
      </c>
      <c r="E52" s="140" t="n">
        <v>21</v>
      </c>
      <c r="F52" s="140" t="n">
        <v>21</v>
      </c>
      <c r="G52" s="140" t="n">
        <v>879</v>
      </c>
    </row>
    <row r="53" customFormat="false" ht="12.75" hidden="false" customHeight="false" outlineLevel="0" collapsed="false">
      <c r="A53" s="50" t="n">
        <v>39</v>
      </c>
      <c r="B53" s="52" t="s">
        <v>269</v>
      </c>
      <c r="C53" s="140" t="n">
        <v>2130</v>
      </c>
      <c r="D53" s="140" t="n">
        <v>878</v>
      </c>
      <c r="E53" s="140" t="n">
        <v>103</v>
      </c>
      <c r="F53" s="140" t="n">
        <v>103</v>
      </c>
      <c r="G53" s="140" t="n">
        <v>9690</v>
      </c>
      <c r="H53" s="380"/>
    </row>
    <row r="54" customFormat="false" ht="12.75" hidden="false" customHeight="false" outlineLevel="0" collapsed="false">
      <c r="A54" s="50" t="n">
        <v>40</v>
      </c>
      <c r="B54" s="52" t="s">
        <v>275</v>
      </c>
      <c r="C54" s="140" t="n">
        <v>129</v>
      </c>
      <c r="D54" s="140" t="n">
        <v>29</v>
      </c>
      <c r="E54" s="140" t="n">
        <v>7</v>
      </c>
      <c r="F54" s="140" t="n">
        <v>7</v>
      </c>
      <c r="G54" s="140" t="n">
        <v>1638</v>
      </c>
    </row>
    <row r="55" customFormat="false" ht="12.75" hidden="false" customHeight="false" outlineLevel="0" collapsed="false">
      <c r="A55" s="50" t="n">
        <v>41</v>
      </c>
      <c r="B55" s="52" t="s">
        <v>282</v>
      </c>
      <c r="C55" s="140" t="n">
        <v>2120</v>
      </c>
      <c r="D55" s="140" t="n">
        <v>1229</v>
      </c>
      <c r="E55" s="140" t="n">
        <v>332</v>
      </c>
      <c r="F55" s="140" t="n">
        <v>332</v>
      </c>
      <c r="G55" s="140" t="n">
        <v>7274</v>
      </c>
    </row>
    <row r="56" customFormat="false" ht="12.75" hidden="false" customHeight="false" outlineLevel="0" collapsed="false">
      <c r="A56" s="50" t="n">
        <v>42</v>
      </c>
      <c r="B56" s="52" t="s">
        <v>283</v>
      </c>
      <c r="C56" s="140" t="n">
        <v>564</v>
      </c>
      <c r="D56" s="140" t="n">
        <v>69</v>
      </c>
      <c r="E56" s="140" t="n">
        <v>15</v>
      </c>
      <c r="F56" s="140" t="n">
        <v>15</v>
      </c>
      <c r="G56" s="140" t="n">
        <v>1106</v>
      </c>
      <c r="H56" s="380"/>
      <c r="I56" s="380"/>
    </row>
    <row r="57" customFormat="false" ht="12.75" hidden="false" customHeight="false" outlineLevel="0" collapsed="false">
      <c r="A57" s="50" t="n">
        <v>43</v>
      </c>
      <c r="B57" s="52" t="s">
        <v>340</v>
      </c>
      <c r="C57" s="140" t="n">
        <v>2768</v>
      </c>
      <c r="D57" s="140" t="n">
        <v>225</v>
      </c>
      <c r="E57" s="140" t="n">
        <v>56</v>
      </c>
      <c r="F57" s="140" t="n">
        <v>56</v>
      </c>
      <c r="G57" s="140" t="n">
        <v>8082</v>
      </c>
    </row>
    <row r="58" customFormat="false" ht="12.75" hidden="false" customHeight="false" outlineLevel="0" collapsed="false">
      <c r="A58" s="50" t="n">
        <v>44</v>
      </c>
      <c r="B58" s="52" t="s">
        <v>299</v>
      </c>
      <c r="C58" s="140" t="n">
        <v>315</v>
      </c>
      <c r="D58" s="140" t="n">
        <v>327</v>
      </c>
      <c r="E58" s="140" t="n">
        <v>71</v>
      </c>
      <c r="F58" s="140" t="n">
        <v>71</v>
      </c>
      <c r="G58" s="140" t="n">
        <v>3122</v>
      </c>
      <c r="H58" s="380"/>
    </row>
    <row r="59" customFormat="false" ht="12.75" hidden="false" customHeight="false" outlineLevel="0" collapsed="false">
      <c r="A59" s="50" t="n">
        <v>45</v>
      </c>
      <c r="B59" s="52" t="s">
        <v>305</v>
      </c>
      <c r="C59" s="140" t="n">
        <v>115</v>
      </c>
      <c r="D59" s="140" t="n">
        <v>18</v>
      </c>
      <c r="E59" s="140" t="n">
        <v>14</v>
      </c>
      <c r="F59" s="140" t="n">
        <v>14</v>
      </c>
      <c r="G59" s="140" t="n">
        <v>315</v>
      </c>
    </row>
    <row r="60" s="425" customFormat="true" ht="14.25" hidden="false" customHeight="false" outlineLevel="0" collapsed="false">
      <c r="A60" s="50"/>
      <c r="B60" s="535" t="s">
        <v>338</v>
      </c>
      <c r="C60" s="533" t="n">
        <f aca="false">SUM(C52:C59)</f>
        <v>8621</v>
      </c>
      <c r="D60" s="533" t="n">
        <f aca="false">SUM(D52:D59)</f>
        <v>2862</v>
      </c>
      <c r="E60" s="311" t="n">
        <f aca="false">SUM(E52:E59)</f>
        <v>619</v>
      </c>
      <c r="F60" s="533" t="n">
        <f aca="false">SUM(F52:F59)</f>
        <v>619</v>
      </c>
      <c r="G60" s="533" t="n">
        <f aca="false">SUM(G52:G59)</f>
        <v>32106</v>
      </c>
    </row>
    <row r="61" customFormat="false" ht="12.75" hidden="false" customHeight="false" outlineLevel="0" collapsed="false">
      <c r="A61" s="50"/>
      <c r="B61" s="0" t="s">
        <v>342</v>
      </c>
      <c r="C61" s="140"/>
      <c r="D61" s="140"/>
      <c r="E61" s="52"/>
      <c r="F61" s="140"/>
      <c r="G61" s="140"/>
    </row>
    <row r="62" customFormat="false" ht="12.75" hidden="false" customHeight="false" outlineLevel="0" collapsed="false">
      <c r="A62" s="50" t="n">
        <v>46</v>
      </c>
      <c r="B62" s="140" t="s">
        <v>310</v>
      </c>
      <c r="C62" s="140" t="n">
        <v>1200</v>
      </c>
      <c r="D62" s="140" t="n">
        <v>579</v>
      </c>
      <c r="E62" s="140" t="n">
        <v>157</v>
      </c>
      <c r="F62" s="140" t="n">
        <v>157</v>
      </c>
      <c r="G62" s="140" t="n">
        <v>1324</v>
      </c>
    </row>
    <row r="63" customFormat="false" ht="12.75" hidden="false" customHeight="false" outlineLevel="0" collapsed="false">
      <c r="A63" s="50" t="n">
        <v>47</v>
      </c>
      <c r="B63" s="140" t="s">
        <v>318</v>
      </c>
      <c r="C63" s="140" t="n">
        <v>760</v>
      </c>
      <c r="D63" s="140" t="n">
        <v>0</v>
      </c>
      <c r="E63" s="140" t="n">
        <v>0</v>
      </c>
      <c r="F63" s="140" t="n">
        <v>0</v>
      </c>
      <c r="G63" s="140" t="n">
        <v>0</v>
      </c>
      <c r="H63" s="380"/>
      <c r="I63" s="380"/>
    </row>
    <row r="64" s="425" customFormat="true" ht="14.25" hidden="false" customHeight="false" outlineLevel="0" collapsed="false">
      <c r="A64" s="50"/>
      <c r="B64" s="535" t="s">
        <v>338</v>
      </c>
      <c r="C64" s="533" t="n">
        <f aca="false">SUM(C62:C63)</f>
        <v>1960</v>
      </c>
      <c r="D64" s="533" t="n">
        <f aca="false">SUM(D62:D63)</f>
        <v>579</v>
      </c>
      <c r="E64" s="311" t="n">
        <f aca="false">SUM(E62:E63)</f>
        <v>157</v>
      </c>
      <c r="F64" s="533" t="n">
        <f aca="false">SUM(F62:F63)</f>
        <v>157</v>
      </c>
      <c r="G64" s="533" t="n">
        <f aca="false">SUM(G62:G63)</f>
        <v>1324</v>
      </c>
    </row>
    <row r="65" s="425" customFormat="true" ht="14.25" hidden="false" customHeight="false" outlineLevel="0" collapsed="false">
      <c r="A65" s="532"/>
      <c r="B65" s="535" t="s">
        <v>341</v>
      </c>
      <c r="C65" s="533" t="n">
        <f aca="false">+C46+C60+C64</f>
        <v>15056</v>
      </c>
      <c r="D65" s="533" t="n">
        <f aca="false">+D46+D60+D64</f>
        <v>3742</v>
      </c>
      <c r="E65" s="311" t="n">
        <f aca="false">+E46+E60+E64</f>
        <v>906</v>
      </c>
      <c r="F65" s="533" t="n">
        <f aca="false">+F46+F60+F64</f>
        <v>896</v>
      </c>
      <c r="G65" s="533" t="n">
        <f aca="false">+G46+G60+G64</f>
        <v>47657</v>
      </c>
    </row>
    <row r="67" customFormat="false" ht="12.75" hidden="false" customHeight="false" outlineLevel="0" collapsed="false">
      <c r="B67" s="1" t="s">
        <v>558</v>
      </c>
    </row>
    <row r="70" customFormat="false" ht="12.75" hidden="false" customHeight="false" outlineLevel="0" collapsed="false">
      <c r="C70" s="577"/>
      <c r="D70" s="577"/>
    </row>
  </sheetData>
  <printOptions headings="false" gridLines="true" gridLinesSet="true" horizontalCentered="true" verticalCentered="false"/>
  <pageMargins left="0.75" right="0.75" top="0.470138888888889" bottom="0.6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410" width="10.28"/>
    <col collapsed="false" customWidth="true" hidden="false" outlineLevel="0" max="4" min="4" style="410" width="10.13"/>
    <col collapsed="false" customWidth="true" hidden="false" outlineLevel="0" max="5" min="5" style="54" width="12.42"/>
    <col collapsed="false" customWidth="true" hidden="false" outlineLevel="0" max="6" min="6" style="143" width="12.42"/>
    <col collapsed="false" customWidth="true" hidden="false" outlineLevel="0" max="7" min="7" style="410" width="15.28"/>
    <col collapsed="false" customWidth="true" hidden="false" outlineLevel="0" max="8" min="8" style="410" width="10.56"/>
    <col collapsed="false" customWidth="true" hidden="false" outlineLevel="0" max="9" min="9" style="410" width="11.28"/>
    <col collapsed="false" customWidth="true" hidden="false" outlineLevel="0" max="11" min="10" style="143" width="12.42"/>
    <col collapsed="false" customWidth="true" hidden="false" outlineLevel="0" max="12" min="12" style="410" width="15.28"/>
  </cols>
  <sheetData>
    <row r="1" customFormat="false" ht="17.1" hidden="false" customHeight="true" outlineLevel="0" collapsed="false">
      <c r="A1" s="411"/>
      <c r="B1" s="411"/>
      <c r="C1" s="552"/>
      <c r="D1" s="413"/>
      <c r="E1" s="105"/>
      <c r="F1" s="622"/>
      <c r="G1" s="413"/>
      <c r="H1" s="417"/>
      <c r="I1" s="417"/>
      <c r="J1" s="629"/>
      <c r="K1" s="629"/>
      <c r="L1" s="417"/>
    </row>
    <row r="2" customFormat="false" ht="18" hidden="false" customHeight="true" outlineLevel="0" collapsed="false">
      <c r="A2" s="418"/>
      <c r="B2" s="418"/>
      <c r="C2" s="417"/>
      <c r="D2" s="413"/>
      <c r="E2" s="105"/>
      <c r="F2" s="622"/>
      <c r="G2" s="413"/>
      <c r="H2" s="417"/>
      <c r="I2" s="417"/>
      <c r="J2" s="629"/>
      <c r="K2" s="629"/>
      <c r="L2" s="417"/>
    </row>
    <row r="3" customFormat="false" ht="18" hidden="false" customHeight="true" outlineLevel="0" collapsed="false">
      <c r="A3" s="418"/>
      <c r="B3" s="418"/>
      <c r="C3" s="417"/>
      <c r="D3" s="413"/>
      <c r="E3" s="105"/>
      <c r="F3" s="622"/>
      <c r="G3" s="413"/>
      <c r="H3" s="417"/>
      <c r="I3" s="417"/>
      <c r="J3" s="629"/>
      <c r="K3" s="629"/>
      <c r="L3" s="417"/>
    </row>
    <row r="4" customFormat="false" ht="15" hidden="false" customHeight="true" outlineLevel="0" collapsed="false">
      <c r="A4" s="598" t="s">
        <v>339</v>
      </c>
      <c r="B4" s="598" t="s">
        <v>2</v>
      </c>
      <c r="C4" s="562" t="s">
        <v>559</v>
      </c>
      <c r="D4" s="562"/>
      <c r="E4" s="562"/>
      <c r="F4" s="562"/>
      <c r="G4" s="562"/>
      <c r="H4" s="562" t="s">
        <v>560</v>
      </c>
      <c r="I4" s="562"/>
      <c r="J4" s="562"/>
      <c r="K4" s="562"/>
      <c r="L4" s="562"/>
    </row>
    <row r="5" customFormat="false" ht="12.75" hidden="false" customHeight="false" outlineLevel="0" collapsed="false">
      <c r="A5" s="132" t="s">
        <v>9</v>
      </c>
      <c r="B5" s="630"/>
      <c r="C5" s="560" t="s">
        <v>482</v>
      </c>
      <c r="D5" s="560" t="s">
        <v>552</v>
      </c>
      <c r="E5" s="623" t="s">
        <v>384</v>
      </c>
      <c r="F5" s="623" t="s">
        <v>384</v>
      </c>
      <c r="G5" s="560" t="s">
        <v>511</v>
      </c>
      <c r="H5" s="560" t="s">
        <v>482</v>
      </c>
      <c r="I5" s="560" t="s">
        <v>552</v>
      </c>
      <c r="J5" s="623" t="s">
        <v>384</v>
      </c>
      <c r="K5" s="623" t="s">
        <v>384</v>
      </c>
      <c r="L5" s="560" t="s">
        <v>511</v>
      </c>
    </row>
    <row r="6" customFormat="false" ht="12.75" hidden="false" customHeight="false" outlineLevel="0" collapsed="false">
      <c r="A6" s="137"/>
      <c r="B6" s="624"/>
      <c r="C6" s="625"/>
      <c r="D6" s="626" t="s">
        <v>554</v>
      </c>
      <c r="E6" s="627" t="s">
        <v>555</v>
      </c>
      <c r="F6" s="627" t="s">
        <v>556</v>
      </c>
      <c r="G6" s="631" t="s">
        <v>561</v>
      </c>
      <c r="H6" s="625"/>
      <c r="I6" s="626" t="s">
        <v>554</v>
      </c>
      <c r="J6" s="627" t="s">
        <v>555</v>
      </c>
      <c r="K6" s="627" t="s">
        <v>556</v>
      </c>
      <c r="L6" s="631" t="s">
        <v>561</v>
      </c>
    </row>
    <row r="7" s="186" customFormat="true" ht="12" hidden="false" customHeight="true" outlineLevel="0" collapsed="false">
      <c r="A7" s="99" t="n">
        <v>1</v>
      </c>
      <c r="B7" s="100" t="s">
        <v>12</v>
      </c>
      <c r="C7" s="100" t="n">
        <v>300</v>
      </c>
      <c r="D7" s="100" t="n">
        <v>24</v>
      </c>
      <c r="E7" s="100" t="n">
        <v>12</v>
      </c>
      <c r="F7" s="100" t="n">
        <v>12</v>
      </c>
      <c r="G7" s="100" t="n">
        <v>876</v>
      </c>
      <c r="H7" s="100" t="n">
        <v>0</v>
      </c>
      <c r="I7" s="100" t="n">
        <v>116</v>
      </c>
      <c r="J7" s="100" t="n">
        <v>29</v>
      </c>
      <c r="K7" s="100" t="n">
        <v>29</v>
      </c>
      <c r="L7" s="100" t="n">
        <v>1957</v>
      </c>
    </row>
    <row r="8" s="186" customFormat="true" ht="12" hidden="false" customHeight="true" outlineLevel="0" collapsed="false">
      <c r="A8" s="99" t="n">
        <v>2</v>
      </c>
      <c r="B8" s="100" t="s">
        <v>20</v>
      </c>
      <c r="C8" s="100" t="n">
        <v>0</v>
      </c>
      <c r="D8" s="100" t="n">
        <v>0</v>
      </c>
      <c r="E8" s="100" t="n">
        <v>0</v>
      </c>
      <c r="F8" s="100" t="n">
        <v>0</v>
      </c>
      <c r="G8" s="100" t="n">
        <v>2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5</v>
      </c>
    </row>
    <row r="9" s="186" customFormat="true" ht="12" hidden="false" customHeight="true" outlineLevel="0" collapsed="false">
      <c r="A9" s="99" t="n">
        <v>3</v>
      </c>
      <c r="B9" s="100" t="s">
        <v>26</v>
      </c>
      <c r="C9" s="100" t="n">
        <v>0</v>
      </c>
      <c r="D9" s="100" t="n">
        <v>23</v>
      </c>
      <c r="E9" s="100" t="n">
        <v>7</v>
      </c>
      <c r="F9" s="100" t="n">
        <v>7</v>
      </c>
      <c r="G9" s="100" t="n">
        <v>190</v>
      </c>
      <c r="H9" s="100" t="n">
        <v>0</v>
      </c>
      <c r="I9" s="100" t="n">
        <v>30</v>
      </c>
      <c r="J9" s="100" t="n">
        <v>6</v>
      </c>
      <c r="K9" s="100" t="n">
        <v>6</v>
      </c>
      <c r="L9" s="100" t="n">
        <v>210</v>
      </c>
    </row>
    <row r="10" customFormat="false" ht="11.25" hidden="false" customHeight="true" outlineLevel="0" collapsed="false">
      <c r="A10" s="161" t="n">
        <v>4</v>
      </c>
      <c r="B10" s="140" t="s">
        <v>34</v>
      </c>
      <c r="C10" s="140" t="n">
        <v>0</v>
      </c>
      <c r="D10" s="140" t="n">
        <v>38</v>
      </c>
      <c r="E10" s="140" t="n">
        <v>190</v>
      </c>
      <c r="F10" s="140" t="n">
        <v>190</v>
      </c>
      <c r="G10" s="140" t="n">
        <v>854</v>
      </c>
      <c r="H10" s="140" t="n">
        <v>0</v>
      </c>
      <c r="I10" s="140" t="n">
        <v>38</v>
      </c>
      <c r="J10" s="140" t="n">
        <v>10</v>
      </c>
      <c r="K10" s="140" t="n">
        <v>10</v>
      </c>
      <c r="L10" s="140" t="n">
        <v>2216</v>
      </c>
    </row>
    <row r="11" customFormat="false" ht="12" hidden="false" customHeight="true" outlineLevel="0" collapsed="false">
      <c r="A11" s="161" t="n">
        <v>5</v>
      </c>
      <c r="B11" s="140" t="s">
        <v>42</v>
      </c>
      <c r="C11" s="140" t="n">
        <v>0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38</v>
      </c>
      <c r="I11" s="140" t="n">
        <v>90</v>
      </c>
      <c r="J11" s="140" t="n">
        <v>24</v>
      </c>
      <c r="K11" s="140" t="n">
        <v>24</v>
      </c>
      <c r="L11" s="140" t="n">
        <v>644</v>
      </c>
    </row>
    <row r="12" customFormat="false" ht="12" hidden="false" customHeight="true" outlineLevel="0" collapsed="false">
      <c r="A12" s="161" t="n">
        <v>6</v>
      </c>
      <c r="B12" s="140" t="s">
        <v>49</v>
      </c>
      <c r="C12" s="140" t="n">
        <v>0</v>
      </c>
      <c r="D12" s="140" t="n">
        <v>9</v>
      </c>
      <c r="E12" s="140" t="n">
        <v>4</v>
      </c>
      <c r="F12" s="140" t="n">
        <v>4</v>
      </c>
      <c r="G12" s="140" t="n">
        <v>106</v>
      </c>
      <c r="H12" s="140" t="n">
        <v>0</v>
      </c>
      <c r="I12" s="140" t="n">
        <v>797</v>
      </c>
      <c r="J12" s="140" t="n">
        <v>182</v>
      </c>
      <c r="K12" s="140" t="n">
        <v>182</v>
      </c>
      <c r="L12" s="140" t="n">
        <v>1624</v>
      </c>
    </row>
    <row r="13" s="1" customFormat="true" ht="12" hidden="false" customHeight="true" outlineLevel="0" collapsed="false">
      <c r="A13" s="50" t="n">
        <v>7</v>
      </c>
      <c r="B13" s="52" t="s">
        <v>57</v>
      </c>
      <c r="C13" s="52" t="n">
        <v>500</v>
      </c>
      <c r="D13" s="52" t="n">
        <v>34</v>
      </c>
      <c r="E13" s="52" t="n">
        <v>12</v>
      </c>
      <c r="F13" s="52" t="n">
        <v>12</v>
      </c>
      <c r="G13" s="52" t="n">
        <v>103</v>
      </c>
      <c r="H13" s="52" t="n">
        <v>500</v>
      </c>
      <c r="I13" s="52" t="n">
        <v>301</v>
      </c>
      <c r="J13" s="52" t="n">
        <v>74</v>
      </c>
      <c r="K13" s="52" t="n">
        <v>72</v>
      </c>
      <c r="L13" s="52" t="n">
        <v>1263</v>
      </c>
    </row>
    <row r="14" s="1" customFormat="true" ht="12" hidden="false" customHeight="true" outlineLevel="0" collapsed="false">
      <c r="A14" s="50" t="n">
        <v>8</v>
      </c>
      <c r="B14" s="52" t="s">
        <v>65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2</v>
      </c>
      <c r="J14" s="52" t="n">
        <v>1</v>
      </c>
      <c r="K14" s="52" t="n">
        <v>1</v>
      </c>
      <c r="L14" s="52" t="n">
        <v>4</v>
      </c>
    </row>
    <row r="15" customFormat="false" ht="12" hidden="false" customHeight="true" outlineLevel="0" collapsed="false">
      <c r="A15" s="161" t="n">
        <v>9</v>
      </c>
      <c r="B15" s="140" t="s">
        <v>72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8</v>
      </c>
      <c r="H15" s="140" t="n">
        <v>0</v>
      </c>
      <c r="I15" s="140" t="n">
        <v>11</v>
      </c>
      <c r="J15" s="140" t="n">
        <v>3</v>
      </c>
      <c r="K15" s="140" t="n">
        <v>3</v>
      </c>
      <c r="L15" s="140" t="n">
        <v>507</v>
      </c>
      <c r="M15" s="380"/>
    </row>
    <row r="16" customFormat="false" ht="12" hidden="false" customHeight="true" outlineLevel="0" collapsed="false">
      <c r="A16" s="50" t="n">
        <v>10</v>
      </c>
      <c r="B16" s="140" t="s">
        <v>80</v>
      </c>
      <c r="C16" s="140" t="n">
        <v>0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</row>
    <row r="17" customFormat="false" ht="12" hidden="false" customHeight="true" outlineLevel="0" collapsed="false">
      <c r="A17" s="161" t="n">
        <v>11</v>
      </c>
      <c r="B17" s="140" t="s">
        <v>88</v>
      </c>
      <c r="C17" s="140" t="n">
        <v>0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</row>
    <row r="18" customFormat="false" ht="12" hidden="false" customHeight="true" outlineLevel="0" collapsed="false">
      <c r="A18" s="161" t="n">
        <v>12</v>
      </c>
      <c r="B18" s="140" t="s">
        <v>94</v>
      </c>
      <c r="C18" s="140" t="n">
        <v>0</v>
      </c>
      <c r="D18" s="140" t="n">
        <v>0</v>
      </c>
      <c r="E18" s="140" t="n">
        <v>0</v>
      </c>
      <c r="F18" s="140" t="n">
        <v>0</v>
      </c>
      <c r="G18" s="140" t="n">
        <v>1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</row>
    <row r="19" customFormat="false" ht="12" hidden="false" customHeight="true" outlineLevel="0" collapsed="false">
      <c r="A19" s="161" t="n">
        <v>13</v>
      </c>
      <c r="B19" s="140" t="s">
        <v>101</v>
      </c>
      <c r="C19" s="140" t="n">
        <v>0</v>
      </c>
      <c r="D19" s="140" t="n">
        <v>0</v>
      </c>
      <c r="E19" s="140" t="n">
        <v>0</v>
      </c>
      <c r="F19" s="140" t="n">
        <v>0</v>
      </c>
      <c r="G19" s="140" t="n">
        <v>37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6</v>
      </c>
    </row>
    <row r="20" customFormat="false" ht="12" hidden="false" customHeight="true" outlineLevel="0" collapsed="false">
      <c r="A20" s="161" t="n">
        <v>14</v>
      </c>
      <c r="B20" s="140" t="s">
        <v>108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</row>
    <row r="21" customFormat="false" ht="12" hidden="false" customHeight="true" outlineLevel="0" collapsed="false">
      <c r="A21" s="161" t="n">
        <v>15</v>
      </c>
      <c r="B21" s="140" t="s">
        <v>115</v>
      </c>
      <c r="C21" s="140" t="n">
        <v>0</v>
      </c>
      <c r="D21" s="140" t="n">
        <v>0</v>
      </c>
      <c r="E21" s="140" t="n">
        <v>0</v>
      </c>
      <c r="F21" s="140" t="n">
        <v>0</v>
      </c>
      <c r="G21" s="140" t="n">
        <v>60</v>
      </c>
      <c r="H21" s="140" t="n">
        <v>0</v>
      </c>
      <c r="I21" s="140" t="n">
        <v>972</v>
      </c>
      <c r="J21" s="140" t="n">
        <v>284</v>
      </c>
      <c r="K21" s="140" t="n">
        <v>270</v>
      </c>
      <c r="L21" s="140" t="n">
        <v>3727</v>
      </c>
    </row>
    <row r="22" customFormat="false" ht="12" hidden="false" customHeight="true" outlineLevel="0" collapsed="false">
      <c r="A22" s="161" t="n">
        <v>16</v>
      </c>
      <c r="B22" s="140" t="s">
        <v>123</v>
      </c>
      <c r="C22" s="140" t="n">
        <v>0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231</v>
      </c>
      <c r="J22" s="140" t="n">
        <v>35</v>
      </c>
      <c r="K22" s="140" t="n">
        <v>35</v>
      </c>
      <c r="L22" s="140" t="n">
        <v>288</v>
      </c>
    </row>
    <row r="23" s="1" customFormat="true" ht="12" hidden="false" customHeight="true" outlineLevel="0" collapsed="false">
      <c r="A23" s="50" t="n">
        <v>17</v>
      </c>
      <c r="B23" s="52" t="s">
        <v>129</v>
      </c>
      <c r="C23" s="52" t="n">
        <v>250</v>
      </c>
      <c r="D23" s="52" t="n">
        <v>15</v>
      </c>
      <c r="E23" s="52" t="n">
        <v>8</v>
      </c>
      <c r="F23" s="52" t="n">
        <v>8</v>
      </c>
      <c r="G23" s="52" t="n">
        <v>1699</v>
      </c>
      <c r="H23" s="52" t="n">
        <v>500</v>
      </c>
      <c r="I23" s="52" t="n">
        <v>30</v>
      </c>
      <c r="J23" s="52" t="n">
        <v>12</v>
      </c>
      <c r="K23" s="52" t="n">
        <v>12</v>
      </c>
      <c r="L23" s="52" t="n">
        <v>4215</v>
      </c>
    </row>
    <row r="24" customFormat="false" ht="12" hidden="false" customHeight="true" outlineLevel="0" collapsed="false">
      <c r="A24" s="161" t="n">
        <v>18</v>
      </c>
      <c r="B24" s="140" t="s">
        <v>137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178</v>
      </c>
      <c r="H24" s="140" t="n">
        <v>300</v>
      </c>
      <c r="I24" s="140" t="n">
        <v>381</v>
      </c>
      <c r="J24" s="140" t="n">
        <v>4</v>
      </c>
      <c r="K24" s="140" t="n">
        <v>380</v>
      </c>
      <c r="L24" s="140" t="n">
        <v>529</v>
      </c>
    </row>
    <row r="25" customFormat="false" ht="12" hidden="false" customHeight="true" outlineLevel="0" collapsed="false">
      <c r="A25" s="161" t="n">
        <v>19</v>
      </c>
      <c r="B25" s="140" t="s">
        <v>144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</row>
    <row r="26" customFormat="false" ht="12" hidden="false" customHeight="true" outlineLevel="0" collapsed="false">
      <c r="A26" s="161" t="n">
        <v>20</v>
      </c>
      <c r="B26" s="140" t="s">
        <v>149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</row>
    <row r="27" s="425" customFormat="true" ht="12" hidden="false" customHeight="true" outlineLevel="0" collapsed="false">
      <c r="A27" s="532"/>
      <c r="B27" s="533" t="s">
        <v>331</v>
      </c>
      <c r="C27" s="533" t="n">
        <f aca="false">SUM(C7:C26)</f>
        <v>1050</v>
      </c>
      <c r="D27" s="533" t="n">
        <f aca="false">SUM(D7:D26)</f>
        <v>143</v>
      </c>
      <c r="E27" s="311" t="n">
        <f aca="false">SUM(E7:E26)</f>
        <v>233</v>
      </c>
      <c r="F27" s="533" t="n">
        <f aca="false">SUM(F7:F26)</f>
        <v>233</v>
      </c>
      <c r="G27" s="533" t="n">
        <f aca="false">SUM(G7:G26)</f>
        <v>4114</v>
      </c>
      <c r="H27" s="533" t="n">
        <f aca="false">SUM(H7:H26)</f>
        <v>1338</v>
      </c>
      <c r="I27" s="533" t="n">
        <f aca="false">SUM(I7:I26)</f>
        <v>2999</v>
      </c>
      <c r="J27" s="311" t="n">
        <f aca="false">SUM(J7:J26)</f>
        <v>664</v>
      </c>
      <c r="K27" s="533" t="n">
        <f aca="false">SUM(K7:K26)</f>
        <v>1024</v>
      </c>
      <c r="L27" s="533" t="n">
        <f aca="false">SUM(L7:L26)</f>
        <v>17195</v>
      </c>
    </row>
    <row r="28" customFormat="false" ht="12" hidden="false" customHeight="true" outlineLevel="0" collapsed="false">
      <c r="A28" s="50" t="n">
        <v>21</v>
      </c>
      <c r="B28" s="140" t="s">
        <v>157</v>
      </c>
      <c r="C28" s="140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</row>
    <row r="29" customFormat="false" ht="12" hidden="false" customHeight="true" outlineLevel="0" collapsed="false">
      <c r="A29" s="50" t="n">
        <v>22</v>
      </c>
      <c r="B29" s="140" t="s">
        <v>162</v>
      </c>
      <c r="C29" s="140" t="n">
        <v>0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</row>
    <row r="30" customFormat="false" ht="12" hidden="false" customHeight="true" outlineLevel="0" collapsed="false">
      <c r="A30" s="50" t="n">
        <v>23</v>
      </c>
      <c r="B30" s="140" t="s">
        <v>168</v>
      </c>
      <c r="C30" s="140" t="n">
        <v>0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</row>
    <row r="31" customFormat="false" ht="12" hidden="false" customHeight="true" outlineLevel="0" collapsed="false">
      <c r="A31" s="50" t="n">
        <v>24</v>
      </c>
      <c r="B31" s="140" t="s">
        <v>172</v>
      </c>
      <c r="C31" s="140" t="n">
        <v>0</v>
      </c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</row>
    <row r="32" s="1" customFormat="true" ht="12" hidden="false" customHeight="true" outlineLevel="0" collapsed="false">
      <c r="A32" s="50" t="n">
        <v>25</v>
      </c>
      <c r="B32" s="52" t="s">
        <v>181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</row>
    <row r="33" customFormat="false" ht="12" hidden="false" customHeight="true" outlineLevel="0" collapsed="false">
      <c r="A33" s="50" t="n">
        <v>26</v>
      </c>
      <c r="B33" s="140" t="s">
        <v>189</v>
      </c>
      <c r="C33" s="140" t="n">
        <v>0</v>
      </c>
      <c r="D33" s="140" t="n">
        <v>28</v>
      </c>
      <c r="E33" s="140" t="n">
        <v>30</v>
      </c>
      <c r="F33" s="140" t="n">
        <v>28</v>
      </c>
      <c r="G33" s="140" t="n">
        <v>353</v>
      </c>
      <c r="H33" s="140" t="n">
        <v>0</v>
      </c>
      <c r="I33" s="140" t="n">
        <v>166</v>
      </c>
      <c r="J33" s="140" t="n">
        <v>24</v>
      </c>
      <c r="K33" s="140" t="n">
        <v>21</v>
      </c>
      <c r="L33" s="140" t="n">
        <v>365</v>
      </c>
    </row>
    <row r="34" s="425" customFormat="true" ht="12" hidden="false" customHeight="true" outlineLevel="0" collapsed="false">
      <c r="A34" s="532"/>
      <c r="B34" s="533" t="s">
        <v>332</v>
      </c>
      <c r="C34" s="533" t="n">
        <f aca="false">SUM(C28:C33)</f>
        <v>0</v>
      </c>
      <c r="D34" s="533" t="n">
        <f aca="false">SUM(D28:D33)</f>
        <v>28</v>
      </c>
      <c r="E34" s="311" t="n">
        <f aca="false">SUM(E28:E33)</f>
        <v>30</v>
      </c>
      <c r="F34" s="533" t="n">
        <f aca="false">SUM(F28:F33)</f>
        <v>28</v>
      </c>
      <c r="G34" s="533" t="n">
        <f aca="false">SUM(G28:G33)</f>
        <v>353</v>
      </c>
      <c r="H34" s="533" t="n">
        <f aca="false">SUM(H28:H33)</f>
        <v>0</v>
      </c>
      <c r="I34" s="533" t="n">
        <f aca="false">SUM(I28:I33)</f>
        <v>166</v>
      </c>
      <c r="J34" s="311" t="n">
        <f aca="false">SUM(J28:J33)</f>
        <v>24</v>
      </c>
      <c r="K34" s="533" t="n">
        <f aca="false">SUM(K28:K33)</f>
        <v>21</v>
      </c>
      <c r="L34" s="533" t="n">
        <f aca="false">SUM(L28:L33)</f>
        <v>365</v>
      </c>
    </row>
    <row r="35" s="1" customFormat="true" ht="12" hidden="false" customHeight="true" outlineLevel="0" collapsed="false">
      <c r="A35" s="50" t="n">
        <v>27</v>
      </c>
      <c r="B35" s="52" t="s">
        <v>194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22</v>
      </c>
      <c r="J35" s="52" t="n">
        <v>0</v>
      </c>
      <c r="K35" s="52" t="n">
        <v>0</v>
      </c>
      <c r="L35" s="52" t="n">
        <v>106</v>
      </c>
    </row>
    <row r="36" customFormat="false" ht="12" hidden="false" customHeight="true" outlineLevel="0" collapsed="false">
      <c r="A36" s="50" t="n">
        <v>28</v>
      </c>
      <c r="B36" s="140" t="s">
        <v>198</v>
      </c>
      <c r="C36" s="140" t="n">
        <v>0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</row>
    <row r="37" s="1" customFormat="true" ht="12" hidden="false" customHeight="true" outlineLevel="0" collapsed="false">
      <c r="A37" s="50" t="n">
        <v>29</v>
      </c>
      <c r="B37" s="52" t="s">
        <v>207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</row>
    <row r="38" customFormat="false" ht="12" hidden="false" customHeight="true" outlineLevel="0" collapsed="false">
      <c r="A38" s="50" t="n">
        <v>30</v>
      </c>
      <c r="B38" s="140" t="s">
        <v>212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</row>
    <row r="39" customFormat="false" ht="12" hidden="false" customHeight="true" outlineLevel="0" collapsed="false">
      <c r="A39" s="61" t="n">
        <v>31</v>
      </c>
      <c r="B39" s="402" t="s">
        <v>334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</row>
    <row r="40" s="1" customFormat="true" ht="12" hidden="false" customHeight="true" outlineLevel="0" collapsed="false">
      <c r="A40" s="50" t="n">
        <v>32</v>
      </c>
      <c r="B40" s="52" t="s">
        <v>226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</row>
    <row r="41" customFormat="false" ht="12" hidden="false" customHeight="true" outlineLevel="0" collapsed="false">
      <c r="A41" s="50" t="n">
        <v>33</v>
      </c>
      <c r="B41" s="140" t="s">
        <v>335</v>
      </c>
      <c r="C41" s="140" t="n">
        <v>0</v>
      </c>
      <c r="D41" s="140" t="n">
        <v>0</v>
      </c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</row>
    <row r="42" customFormat="false" ht="12" hidden="false" customHeight="true" outlineLevel="0" collapsed="false">
      <c r="A42" s="50" t="n">
        <v>34</v>
      </c>
      <c r="B42" s="140" t="s">
        <v>240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</row>
    <row r="43" customFormat="false" ht="12" hidden="false" customHeight="true" outlineLevel="0" collapsed="false">
      <c r="A43" s="50" t="n">
        <v>35</v>
      </c>
      <c r="B43" s="140" t="s">
        <v>245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</row>
    <row r="44" customFormat="false" ht="12" hidden="false" customHeight="true" outlineLevel="0" collapsed="false">
      <c r="A44" s="50" t="n">
        <v>36</v>
      </c>
      <c r="B44" s="140" t="s">
        <v>336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</row>
    <row r="45" customFormat="false" ht="12" hidden="false" customHeight="true" outlineLevel="0" collapsed="false">
      <c r="A45" s="50" t="n">
        <v>37</v>
      </c>
      <c r="B45" s="140" t="s">
        <v>391</v>
      </c>
      <c r="C45" s="140" t="n">
        <v>0</v>
      </c>
      <c r="D45" s="140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</row>
    <row r="46" s="425" customFormat="true" ht="12" hidden="false" customHeight="true" outlineLevel="0" collapsed="false">
      <c r="A46" s="532"/>
      <c r="B46" s="533" t="s">
        <v>337</v>
      </c>
      <c r="C46" s="533" t="n">
        <f aca="false">SUM(C35:C45)</f>
        <v>0</v>
      </c>
      <c r="D46" s="533" t="n">
        <f aca="false">SUM(D35:D45)</f>
        <v>0</v>
      </c>
      <c r="E46" s="533" t="n">
        <f aca="false">SUM(E35:E45)</f>
        <v>0</v>
      </c>
      <c r="F46" s="533" t="n">
        <f aca="false">SUM(F35:F45)</f>
        <v>0</v>
      </c>
      <c r="G46" s="533" t="n">
        <f aca="false">SUM(G35:G45)</f>
        <v>0</v>
      </c>
      <c r="H46" s="533" t="n">
        <f aca="false">SUM(H35:H45)</f>
        <v>0</v>
      </c>
      <c r="I46" s="533" t="n">
        <f aca="false">SUM(I35:I45)</f>
        <v>22</v>
      </c>
      <c r="J46" s="533" t="n">
        <f aca="false">SUM(J35:J45)</f>
        <v>0</v>
      </c>
      <c r="K46" s="533" t="n">
        <f aca="false">SUM(K35:K45)</f>
        <v>0</v>
      </c>
      <c r="L46" s="533" t="n">
        <f aca="false">SUM(L35:L45)</f>
        <v>106</v>
      </c>
    </row>
    <row r="47" s="425" customFormat="true" ht="12" hidden="false" customHeight="true" outlineLevel="0" collapsed="false">
      <c r="A47" s="532"/>
      <c r="B47" s="535" t="s">
        <v>338</v>
      </c>
      <c r="C47" s="533" t="n">
        <f aca="false">C27+C34+C46</f>
        <v>1050</v>
      </c>
      <c r="D47" s="533" t="n">
        <f aca="false">D27+D34+D46</f>
        <v>171</v>
      </c>
      <c r="E47" s="311" t="n">
        <f aca="false">E27+E34+E46</f>
        <v>263</v>
      </c>
      <c r="F47" s="533" t="n">
        <f aca="false">F27+F34+F46</f>
        <v>261</v>
      </c>
      <c r="G47" s="533" t="n">
        <f aca="false">G27+G34+G46</f>
        <v>4467</v>
      </c>
      <c r="H47" s="533" t="n">
        <f aca="false">H27+H34+H46</f>
        <v>1338</v>
      </c>
      <c r="I47" s="533" t="n">
        <f aca="false">I27+I34+I46</f>
        <v>3187</v>
      </c>
      <c r="J47" s="311" t="n">
        <f aca="false">J27+J34+J46</f>
        <v>688</v>
      </c>
      <c r="K47" s="533" t="n">
        <f aca="false">K27+K34+K46</f>
        <v>1045</v>
      </c>
      <c r="L47" s="533" t="n">
        <f aca="false">L27+L34+L46</f>
        <v>17666</v>
      </c>
    </row>
    <row r="48" customFormat="false" ht="18" hidden="false" customHeight="true" outlineLevel="0" collapsed="false">
      <c r="A48" s="418"/>
      <c r="B48" s="411"/>
      <c r="C48" s="552"/>
      <c r="D48" s="552"/>
      <c r="E48" s="68"/>
      <c r="F48" s="552"/>
      <c r="G48" s="552"/>
      <c r="H48" s="417"/>
      <c r="I48" s="417"/>
      <c r="J48" s="629"/>
      <c r="K48" s="629"/>
      <c r="L48" s="417"/>
    </row>
    <row r="49" customFormat="false" ht="18" hidden="false" customHeight="true" outlineLevel="0" collapsed="false">
      <c r="A49" s="418"/>
      <c r="B49" s="411"/>
      <c r="C49" s="552"/>
      <c r="D49" s="552"/>
      <c r="E49" s="180"/>
      <c r="F49" s="628"/>
      <c r="G49" s="552"/>
      <c r="H49" s="417"/>
      <c r="I49" s="417"/>
      <c r="J49" s="629"/>
      <c r="K49" s="629"/>
      <c r="L49" s="417"/>
    </row>
    <row r="50" customFormat="false" ht="18" hidden="false" customHeight="true" outlineLevel="0" collapsed="false">
      <c r="A50" s="418"/>
      <c r="B50" s="411"/>
      <c r="C50" s="552"/>
      <c r="D50" s="417"/>
      <c r="E50" s="179"/>
      <c r="F50" s="629"/>
      <c r="G50" s="417"/>
      <c r="H50" s="417"/>
      <c r="I50" s="417"/>
      <c r="J50" s="629"/>
      <c r="K50" s="629"/>
      <c r="L50" s="417"/>
    </row>
    <row r="51" customFormat="false" ht="14.1" hidden="false" customHeight="true" outlineLevel="0" collapsed="false">
      <c r="A51" s="598" t="s">
        <v>339</v>
      </c>
      <c r="B51" s="598" t="s">
        <v>2</v>
      </c>
      <c r="C51" s="562" t="s">
        <v>559</v>
      </c>
      <c r="D51" s="562"/>
      <c r="E51" s="562"/>
      <c r="F51" s="562"/>
      <c r="G51" s="562"/>
      <c r="H51" s="562" t="s">
        <v>560</v>
      </c>
      <c r="I51" s="562"/>
      <c r="J51" s="562"/>
      <c r="K51" s="562"/>
      <c r="L51" s="562"/>
    </row>
    <row r="52" customFormat="false" ht="14.1" hidden="false" customHeight="true" outlineLevel="0" collapsed="false">
      <c r="A52" s="132" t="s">
        <v>9</v>
      </c>
      <c r="B52" s="630"/>
      <c r="C52" s="560" t="s">
        <v>482</v>
      </c>
      <c r="D52" s="560" t="s">
        <v>552</v>
      </c>
      <c r="E52" s="623" t="s">
        <v>384</v>
      </c>
      <c r="F52" s="623" t="s">
        <v>384</v>
      </c>
      <c r="G52" s="560" t="s">
        <v>511</v>
      </c>
      <c r="H52" s="560" t="s">
        <v>482</v>
      </c>
      <c r="I52" s="560" t="s">
        <v>552</v>
      </c>
      <c r="J52" s="623" t="s">
        <v>384</v>
      </c>
      <c r="K52" s="623" t="s">
        <v>384</v>
      </c>
      <c r="L52" s="560" t="s">
        <v>511</v>
      </c>
    </row>
    <row r="53" customFormat="false" ht="12.75" hidden="false" customHeight="false" outlineLevel="0" collapsed="false">
      <c r="A53" s="137"/>
      <c r="B53" s="624"/>
      <c r="C53" s="625"/>
      <c r="D53" s="626" t="s">
        <v>554</v>
      </c>
      <c r="E53" s="627" t="s">
        <v>555</v>
      </c>
      <c r="F53" s="627" t="s">
        <v>556</v>
      </c>
      <c r="G53" s="631" t="s">
        <v>561</v>
      </c>
      <c r="H53" s="625"/>
      <c r="I53" s="626" t="s">
        <v>554</v>
      </c>
      <c r="J53" s="627" t="s">
        <v>555</v>
      </c>
      <c r="K53" s="627" t="s">
        <v>556</v>
      </c>
      <c r="L53" s="631" t="s">
        <v>561</v>
      </c>
    </row>
    <row r="54" customFormat="false" ht="15.95" hidden="false" customHeight="true" outlineLevel="0" collapsed="false">
      <c r="A54" s="50" t="n">
        <v>38</v>
      </c>
      <c r="B54" s="52" t="s">
        <v>262</v>
      </c>
      <c r="C54" s="140" t="n">
        <v>0</v>
      </c>
      <c r="D54" s="140" t="n">
        <v>28</v>
      </c>
      <c r="E54" s="140" t="n">
        <v>7</v>
      </c>
      <c r="F54" s="140" t="n">
        <v>7</v>
      </c>
      <c r="G54" s="140" t="n">
        <v>274</v>
      </c>
      <c r="H54" s="140" t="n">
        <v>50</v>
      </c>
      <c r="I54" s="140" t="n">
        <v>62</v>
      </c>
      <c r="J54" s="140" t="n">
        <v>15</v>
      </c>
      <c r="K54" s="140" t="n">
        <v>15</v>
      </c>
      <c r="L54" s="140" t="n">
        <v>252</v>
      </c>
    </row>
    <row r="55" customFormat="false" ht="15.95" hidden="false" customHeight="true" outlineLevel="0" collapsed="false">
      <c r="A55" s="50" t="n">
        <v>39</v>
      </c>
      <c r="B55" s="52" t="s">
        <v>269</v>
      </c>
      <c r="C55" s="140" t="n">
        <v>2000</v>
      </c>
      <c r="D55" s="140" t="n">
        <v>133</v>
      </c>
      <c r="E55" s="140" t="n">
        <v>22</v>
      </c>
      <c r="F55" s="140" t="n">
        <v>22</v>
      </c>
      <c r="G55" s="140" t="n">
        <v>2159</v>
      </c>
      <c r="H55" s="140" t="n">
        <v>3000</v>
      </c>
      <c r="I55" s="140" t="n">
        <v>1416</v>
      </c>
      <c r="J55" s="140" t="n">
        <v>150</v>
      </c>
      <c r="K55" s="140" t="n">
        <v>150</v>
      </c>
      <c r="L55" s="140" t="n">
        <v>10765</v>
      </c>
    </row>
    <row r="56" customFormat="false" ht="15.95" hidden="false" customHeight="true" outlineLevel="0" collapsed="false">
      <c r="A56" s="50" t="n">
        <v>40</v>
      </c>
      <c r="B56" s="52" t="s">
        <v>275</v>
      </c>
      <c r="C56" s="140" t="n">
        <v>0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20</v>
      </c>
      <c r="I56" s="140" t="n">
        <v>8</v>
      </c>
      <c r="J56" s="140" t="n">
        <v>2</v>
      </c>
      <c r="K56" s="140" t="n">
        <v>2</v>
      </c>
      <c r="L56" s="140" t="n">
        <v>20</v>
      </c>
    </row>
    <row r="57" customFormat="false" ht="15.95" hidden="false" customHeight="true" outlineLevel="0" collapsed="false">
      <c r="A57" s="50" t="n">
        <v>41</v>
      </c>
      <c r="B57" s="52" t="s">
        <v>282</v>
      </c>
      <c r="C57" s="140" t="n">
        <v>360</v>
      </c>
      <c r="D57" s="140" t="n">
        <v>106</v>
      </c>
      <c r="E57" s="140" t="n">
        <v>57</v>
      </c>
      <c r="F57" s="140" t="n">
        <v>57</v>
      </c>
      <c r="G57" s="140" t="n">
        <v>191</v>
      </c>
      <c r="H57" s="140" t="n">
        <v>1540</v>
      </c>
      <c r="I57" s="140" t="n">
        <v>757</v>
      </c>
      <c r="J57" s="140" t="n">
        <v>276</v>
      </c>
      <c r="K57" s="140" t="n">
        <v>276</v>
      </c>
      <c r="L57" s="140" t="n">
        <v>2578</v>
      </c>
    </row>
    <row r="58" customFormat="false" ht="15.95" hidden="false" customHeight="true" outlineLevel="0" collapsed="false">
      <c r="A58" s="50" t="n">
        <v>42</v>
      </c>
      <c r="B58" s="52" t="s">
        <v>283</v>
      </c>
      <c r="C58" s="140" t="n">
        <v>0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58</v>
      </c>
      <c r="J58" s="140" t="n">
        <v>14</v>
      </c>
      <c r="K58" s="140" t="n">
        <v>14</v>
      </c>
      <c r="L58" s="140" t="n">
        <v>782</v>
      </c>
    </row>
    <row r="59" customFormat="false" ht="15.95" hidden="false" customHeight="true" outlineLevel="0" collapsed="false">
      <c r="A59" s="50" t="n">
        <v>43</v>
      </c>
      <c r="B59" s="52" t="s">
        <v>340</v>
      </c>
      <c r="C59" s="140" t="n">
        <v>0</v>
      </c>
      <c r="D59" s="140" t="n">
        <v>0</v>
      </c>
      <c r="E59" s="140" t="n">
        <v>0</v>
      </c>
      <c r="F59" s="140" t="n">
        <v>0</v>
      </c>
      <c r="G59" s="140" t="n">
        <v>17</v>
      </c>
      <c r="H59" s="140" t="n">
        <v>0</v>
      </c>
      <c r="I59" s="140" t="n">
        <v>160</v>
      </c>
      <c r="J59" s="140" t="n">
        <v>40</v>
      </c>
      <c r="K59" s="140" t="n">
        <v>40</v>
      </c>
      <c r="L59" s="140" t="n">
        <v>1077</v>
      </c>
    </row>
    <row r="60" customFormat="false" ht="15.95" hidden="false" customHeight="true" outlineLevel="0" collapsed="false">
      <c r="A60" s="50" t="n">
        <v>44</v>
      </c>
      <c r="B60" s="52" t="s">
        <v>299</v>
      </c>
      <c r="C60" s="140" t="n">
        <v>0</v>
      </c>
      <c r="D60" s="140" t="n">
        <v>0</v>
      </c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318</v>
      </c>
      <c r="J60" s="140" t="n">
        <v>70</v>
      </c>
      <c r="K60" s="140" t="n">
        <v>70</v>
      </c>
      <c r="L60" s="140" t="n">
        <v>2795</v>
      </c>
    </row>
    <row r="61" customFormat="false" ht="15.95" hidden="false" customHeight="true" outlineLevel="0" collapsed="false">
      <c r="A61" s="50" t="n">
        <v>45</v>
      </c>
      <c r="B61" s="52" t="s">
        <v>305</v>
      </c>
      <c r="C61" s="140" t="n">
        <v>0</v>
      </c>
      <c r="D61" s="140" t="n">
        <v>0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121</v>
      </c>
      <c r="J61" s="140" t="n">
        <v>30</v>
      </c>
      <c r="K61" s="140" t="n">
        <v>30</v>
      </c>
      <c r="L61" s="140" t="n">
        <v>413</v>
      </c>
    </row>
    <row r="62" s="425" customFormat="true" ht="15.95" hidden="false" customHeight="true" outlineLevel="0" collapsed="false">
      <c r="A62" s="50"/>
      <c r="B62" s="535" t="s">
        <v>338</v>
      </c>
      <c r="C62" s="533" t="n">
        <f aca="false">SUM(C54:C61)</f>
        <v>2360</v>
      </c>
      <c r="D62" s="533" t="n">
        <f aca="false">SUM(D54:D61)</f>
        <v>267</v>
      </c>
      <c r="E62" s="311" t="n">
        <f aca="false">SUM(E54:E61)</f>
        <v>86</v>
      </c>
      <c r="F62" s="533" t="n">
        <f aca="false">SUM(F54:F61)</f>
        <v>86</v>
      </c>
      <c r="G62" s="533" t="n">
        <f aca="false">SUM(G54:G61)</f>
        <v>2641</v>
      </c>
      <c r="H62" s="533" t="n">
        <f aca="false">SUM(H54:H61)</f>
        <v>4610</v>
      </c>
      <c r="I62" s="533" t="n">
        <f aca="false">SUM(I54:I61)</f>
        <v>2900</v>
      </c>
      <c r="J62" s="311" t="n">
        <f aca="false">SUM(J54:J61)</f>
        <v>597</v>
      </c>
      <c r="K62" s="533" t="n">
        <f aca="false">SUM(K54:K61)</f>
        <v>597</v>
      </c>
      <c r="L62" s="533" t="n">
        <f aca="false">SUM(L54:L61)</f>
        <v>18682</v>
      </c>
    </row>
    <row r="63" customFormat="false" ht="15.95" hidden="false" customHeight="true" outlineLevel="0" collapsed="false">
      <c r="A63" s="50"/>
      <c r="C63" s="140"/>
      <c r="D63" s="140"/>
      <c r="E63" s="52"/>
      <c r="F63" s="140"/>
      <c r="G63" s="140"/>
      <c r="H63" s="140"/>
      <c r="I63" s="140"/>
      <c r="J63" s="140"/>
      <c r="K63" s="140"/>
      <c r="L63" s="140"/>
    </row>
    <row r="64" customFormat="false" ht="15.95" hidden="false" customHeight="true" outlineLevel="0" collapsed="false">
      <c r="A64" s="50" t="n">
        <v>46</v>
      </c>
      <c r="B64" s="140" t="s">
        <v>310</v>
      </c>
      <c r="C64" s="140" t="n">
        <v>0</v>
      </c>
      <c r="D64" s="140" t="n">
        <v>0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380"/>
    </row>
    <row r="65" customFormat="false" ht="15.95" hidden="false" customHeight="true" outlineLevel="0" collapsed="false">
      <c r="A65" s="50" t="n">
        <v>47</v>
      </c>
      <c r="B65" s="140" t="s">
        <v>318</v>
      </c>
      <c r="C65" s="140" t="n">
        <v>0</v>
      </c>
      <c r="D65" s="140" t="n">
        <v>0</v>
      </c>
      <c r="E65" s="140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  <c r="L65" s="140" t="n">
        <v>0</v>
      </c>
    </row>
    <row r="66" s="425" customFormat="true" ht="15.95" hidden="false" customHeight="true" outlineLevel="0" collapsed="false">
      <c r="A66" s="532"/>
      <c r="B66" s="535" t="s">
        <v>338</v>
      </c>
      <c r="C66" s="533" t="n">
        <f aca="false">SUM(C64:C65)</f>
        <v>0</v>
      </c>
      <c r="D66" s="533" t="n">
        <f aca="false">SUM(D64:D65)</f>
        <v>0</v>
      </c>
      <c r="E66" s="311" t="n">
        <f aca="false">SUM(E64:E65)</f>
        <v>0</v>
      </c>
      <c r="F66" s="533" t="n">
        <f aca="false">SUM(F64:F65)</f>
        <v>0</v>
      </c>
      <c r="G66" s="533" t="n">
        <f aca="false">SUM(G64:G65)</f>
        <v>0</v>
      </c>
      <c r="H66" s="533" t="n">
        <f aca="false">SUM(H64:H65)</f>
        <v>0</v>
      </c>
      <c r="I66" s="533" t="n">
        <f aca="false">SUM(I64:I65)</f>
        <v>0</v>
      </c>
      <c r="J66" s="311" t="n">
        <f aca="false">SUM(J64:J65)</f>
        <v>0</v>
      </c>
      <c r="K66" s="533" t="n">
        <f aca="false">SUM(K64:K65)</f>
        <v>0</v>
      </c>
      <c r="L66" s="533" t="n">
        <f aca="false">SUM(L64:L65)</f>
        <v>0</v>
      </c>
    </row>
    <row r="67" s="425" customFormat="true" ht="15.95" hidden="false" customHeight="true" outlineLevel="0" collapsed="false">
      <c r="A67" s="532"/>
      <c r="B67" s="535" t="s">
        <v>341</v>
      </c>
      <c r="C67" s="533" t="n">
        <f aca="false">+C47+C62+C66</f>
        <v>3410</v>
      </c>
      <c r="D67" s="533" t="n">
        <f aca="false">+D47+D62+D66</f>
        <v>438</v>
      </c>
      <c r="E67" s="311" t="n">
        <f aca="false">+E47+E62+E66</f>
        <v>349</v>
      </c>
      <c r="F67" s="533" t="n">
        <f aca="false">+F47+F62+F66</f>
        <v>347</v>
      </c>
      <c r="G67" s="533" t="n">
        <f aca="false">+G47+G62+G66</f>
        <v>7108</v>
      </c>
      <c r="H67" s="533" t="n">
        <f aca="false">+H47+H62+H66</f>
        <v>5948</v>
      </c>
      <c r="I67" s="533" t="n">
        <f aca="false">+I47+I62+I66</f>
        <v>6087</v>
      </c>
      <c r="J67" s="311" t="n">
        <f aca="false">+J47+J62+J66</f>
        <v>1285</v>
      </c>
      <c r="K67" s="533" t="n">
        <f aca="false">+K47+K62+K66</f>
        <v>1642</v>
      </c>
      <c r="L67" s="533" t="n">
        <f aca="false">+L47+L62+L66</f>
        <v>36348</v>
      </c>
    </row>
    <row r="70" customFormat="false" ht="12.75" hidden="false" customHeight="false" outlineLevel="0" collapsed="false">
      <c r="B70" s="1" t="s">
        <v>558</v>
      </c>
    </row>
    <row r="71" customFormat="false" ht="12.75" hidden="false" customHeight="false" outlineLevel="0" collapsed="false">
      <c r="C71" s="577"/>
      <c r="D71" s="577"/>
    </row>
    <row r="72" customFormat="false" ht="12.75" hidden="false" customHeight="false" outlineLevel="0" collapsed="false">
      <c r="C72" s="577"/>
      <c r="D72" s="577"/>
    </row>
  </sheetData>
  <mergeCells count="4">
    <mergeCell ref="C4:G4"/>
    <mergeCell ref="H4:L4"/>
    <mergeCell ref="C51:G51"/>
    <mergeCell ref="H51:L51"/>
  </mergeCells>
  <printOptions headings="false" gridLines="true" gridLinesSet="true" horizontalCentered="true" verticalCentered="false"/>
  <pageMargins left="0.75" right="0.75" top="0.4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410" width="10.85"/>
    <col collapsed="false" customWidth="true" hidden="false" outlineLevel="0" max="4" min="4" style="143" width="18.99"/>
    <col collapsed="false" customWidth="true" hidden="false" outlineLevel="0" max="5" min="5" style="143" width="11.7"/>
    <col collapsed="false" customWidth="true" hidden="false" outlineLevel="0" max="6" min="6" style="143" width="12.28"/>
    <col collapsed="false" customWidth="true" hidden="false" outlineLevel="0" max="7" min="7" style="143" width="11.28"/>
    <col collapsed="false" customWidth="true" hidden="false" outlineLevel="0" max="8" min="8" style="143" width="16.13"/>
    <col collapsed="false" customWidth="true" hidden="false" outlineLevel="0" max="9" min="9" style="143" width="10.56"/>
    <col collapsed="false" customWidth="true" hidden="false" outlineLevel="0" max="10" min="10" style="143" width="9.14"/>
    <col collapsed="false" customWidth="true" hidden="false" outlineLevel="0" max="11" min="11" style="410" width="10.41"/>
    <col collapsed="false" customWidth="true" hidden="false" outlineLevel="0" max="12" min="12" style="143" width="10.85"/>
    <col collapsed="false" customWidth="true" hidden="false" outlineLevel="0" max="13" min="13" style="0" width="9.28"/>
    <col collapsed="false" customWidth="true" hidden="false" outlineLevel="0" max="14" min="14" style="0" width="11.42"/>
    <col collapsed="false" customWidth="true" hidden="false" outlineLevel="0" max="15" min="15" style="0" width="9.56"/>
  </cols>
  <sheetData>
    <row r="1" customFormat="false" ht="18" hidden="false" customHeight="true" outlineLevel="0" collapsed="false">
      <c r="A1" s="123"/>
      <c r="B1" s="123"/>
      <c r="C1" s="549"/>
      <c r="D1" s="160"/>
      <c r="E1" s="160"/>
      <c r="F1" s="160"/>
      <c r="G1" s="160"/>
      <c r="H1" s="160"/>
      <c r="I1" s="160"/>
      <c r="J1" s="160"/>
      <c r="K1" s="549"/>
      <c r="L1" s="160"/>
    </row>
    <row r="2" customFormat="false" ht="18" hidden="false" customHeight="true" outlineLevel="0" collapsed="false">
      <c r="A2" s="123"/>
      <c r="B2" s="123"/>
      <c r="C2" s="549"/>
      <c r="D2" s="160"/>
      <c r="E2" s="160"/>
      <c r="F2" s="160"/>
      <c r="G2" s="160"/>
      <c r="H2" s="160"/>
      <c r="I2" s="160"/>
      <c r="J2" s="160"/>
      <c r="K2" s="549"/>
      <c r="L2" s="160"/>
      <c r="M2" s="123"/>
      <c r="N2" s="123"/>
    </row>
    <row r="3" customFormat="false" ht="10.5" hidden="false" customHeight="true" outlineLevel="0" collapsed="false">
      <c r="A3" s="123"/>
      <c r="B3" s="123"/>
      <c r="C3" s="549"/>
      <c r="D3" s="160"/>
      <c r="E3" s="160"/>
      <c r="F3" s="160"/>
      <c r="G3" s="160"/>
      <c r="H3" s="160"/>
      <c r="I3" s="160"/>
      <c r="J3" s="160"/>
      <c r="K3" s="549"/>
      <c r="L3" s="160"/>
      <c r="M3" s="123"/>
      <c r="N3" s="123"/>
    </row>
    <row r="4" customFormat="false" ht="24.95" hidden="false" customHeight="true" outlineLevel="0" collapsed="false">
      <c r="A4" s="598" t="s">
        <v>355</v>
      </c>
      <c r="B4" s="632" t="s">
        <v>2</v>
      </c>
      <c r="C4" s="633" t="s">
        <v>562</v>
      </c>
      <c r="D4" s="633"/>
      <c r="E4" s="634" t="s">
        <v>563</v>
      </c>
      <c r="F4" s="634"/>
      <c r="G4" s="633" t="s">
        <v>564</v>
      </c>
      <c r="H4" s="633"/>
      <c r="I4" s="635" t="s">
        <v>565</v>
      </c>
      <c r="J4" s="636"/>
      <c r="K4" s="637" t="s">
        <v>566</v>
      </c>
      <c r="L4" s="637"/>
      <c r="M4" s="635" t="s">
        <v>565</v>
      </c>
      <c r="N4" s="636"/>
    </row>
    <row r="5" customFormat="false" ht="24.95" hidden="false" customHeight="true" outlineLevel="0" collapsed="false">
      <c r="A5" s="137" t="s">
        <v>9</v>
      </c>
      <c r="B5" s="137"/>
      <c r="C5" s="562" t="s">
        <v>375</v>
      </c>
      <c r="D5" s="638" t="s">
        <v>384</v>
      </c>
      <c r="E5" s="634" t="s">
        <v>375</v>
      </c>
      <c r="F5" s="639" t="s">
        <v>384</v>
      </c>
      <c r="G5" s="634" t="s">
        <v>375</v>
      </c>
      <c r="H5" s="639" t="s">
        <v>384</v>
      </c>
      <c r="I5" s="640" t="s">
        <v>375</v>
      </c>
      <c r="J5" s="641" t="s">
        <v>384</v>
      </c>
      <c r="K5" s="634" t="s">
        <v>375</v>
      </c>
      <c r="L5" s="639" t="s">
        <v>384</v>
      </c>
      <c r="M5" s="640" t="s">
        <v>375</v>
      </c>
      <c r="N5" s="641" t="s">
        <v>384</v>
      </c>
    </row>
    <row r="6" s="186" customFormat="true" ht="13.5" hidden="false" customHeight="true" outlineLevel="0" collapsed="false">
      <c r="A6" s="99" t="n">
        <v>1</v>
      </c>
      <c r="B6" s="100" t="s">
        <v>12</v>
      </c>
      <c r="C6" s="100" t="n">
        <v>458</v>
      </c>
      <c r="D6" s="100" t="n">
        <v>1600</v>
      </c>
      <c r="E6" s="100" t="n">
        <v>242</v>
      </c>
      <c r="F6" s="100" t="n">
        <v>897</v>
      </c>
      <c r="G6" s="100" t="n">
        <v>430</v>
      </c>
      <c r="H6" s="100" t="n">
        <v>522</v>
      </c>
      <c r="I6" s="100" t="n">
        <v>242</v>
      </c>
      <c r="J6" s="100" t="n">
        <v>245</v>
      </c>
      <c r="K6" s="100" t="n">
        <v>4289</v>
      </c>
      <c r="L6" s="100" t="n">
        <v>6126</v>
      </c>
      <c r="M6" s="423" t="n">
        <v>727</v>
      </c>
      <c r="N6" s="423" t="n">
        <v>956</v>
      </c>
      <c r="O6" s="213"/>
      <c r="P6" s="213"/>
    </row>
    <row r="7" s="186" customFormat="true" ht="12.75" hidden="false" customHeight="false" outlineLevel="0" collapsed="false">
      <c r="A7" s="99" t="n">
        <v>2</v>
      </c>
      <c r="B7" s="100" t="s">
        <v>20</v>
      </c>
      <c r="C7" s="100" t="n">
        <v>16</v>
      </c>
      <c r="D7" s="100" t="n">
        <v>39</v>
      </c>
      <c r="E7" s="100" t="n">
        <v>7</v>
      </c>
      <c r="F7" s="100" t="n">
        <v>15</v>
      </c>
      <c r="G7" s="100" t="n">
        <v>16</v>
      </c>
      <c r="H7" s="100" t="n">
        <v>8</v>
      </c>
      <c r="I7" s="100" t="n">
        <v>7</v>
      </c>
      <c r="J7" s="100" t="n">
        <v>4</v>
      </c>
      <c r="K7" s="100" t="n">
        <v>182</v>
      </c>
      <c r="L7" s="100" t="n">
        <v>368</v>
      </c>
      <c r="M7" s="423" t="n">
        <v>92</v>
      </c>
      <c r="N7" s="423" t="n">
        <v>198</v>
      </c>
      <c r="O7" s="213"/>
      <c r="P7" s="213"/>
    </row>
    <row r="8" s="186" customFormat="true" ht="12.75" hidden="false" customHeight="false" outlineLevel="0" collapsed="false">
      <c r="A8" s="99" t="n">
        <v>3</v>
      </c>
      <c r="B8" s="100" t="s">
        <v>26</v>
      </c>
      <c r="C8" s="100" t="n">
        <v>412</v>
      </c>
      <c r="D8" s="100" t="n">
        <v>1288</v>
      </c>
      <c r="E8" s="100" t="n">
        <v>16</v>
      </c>
      <c r="F8" s="100" t="n">
        <v>394</v>
      </c>
      <c r="G8" s="100" t="n">
        <v>412</v>
      </c>
      <c r="H8" s="100" t="n">
        <v>799</v>
      </c>
      <c r="I8" s="100" t="n">
        <v>126</v>
      </c>
      <c r="J8" s="100" t="n">
        <v>246</v>
      </c>
      <c r="K8" s="100" t="n">
        <v>3812</v>
      </c>
      <c r="L8" s="100" t="n">
        <v>5368</v>
      </c>
      <c r="M8" s="423" t="n">
        <v>1102</v>
      </c>
      <c r="N8" s="423" t="n">
        <v>1940</v>
      </c>
      <c r="O8" s="213"/>
      <c r="P8" s="213"/>
    </row>
    <row r="9" customFormat="false" ht="12.75" hidden="false" customHeight="false" outlineLevel="0" collapsed="false">
      <c r="A9" s="161" t="n">
        <v>4</v>
      </c>
      <c r="B9" s="140" t="s">
        <v>34</v>
      </c>
      <c r="C9" s="140" t="n">
        <v>1943</v>
      </c>
      <c r="D9" s="140" t="n">
        <v>3292</v>
      </c>
      <c r="E9" s="140" t="n">
        <v>592</v>
      </c>
      <c r="F9" s="140" t="n">
        <v>1776</v>
      </c>
      <c r="G9" s="140" t="n">
        <v>1943</v>
      </c>
      <c r="H9" s="140" t="n">
        <v>1566</v>
      </c>
      <c r="I9" s="140" t="n">
        <v>592</v>
      </c>
      <c r="J9" s="140" t="n">
        <v>614</v>
      </c>
      <c r="K9" s="140" t="n">
        <v>8588</v>
      </c>
      <c r="L9" s="140" t="n">
        <v>16520</v>
      </c>
      <c r="M9" s="539" t="n">
        <v>3614</v>
      </c>
      <c r="N9" s="539" t="n">
        <v>5714</v>
      </c>
      <c r="O9" s="143"/>
      <c r="P9" s="143"/>
    </row>
    <row r="10" customFormat="false" ht="12.75" hidden="false" customHeight="false" outlineLevel="0" collapsed="false">
      <c r="A10" s="161" t="n">
        <v>5</v>
      </c>
      <c r="B10" s="140" t="s">
        <v>42</v>
      </c>
      <c r="C10" s="140" t="n">
        <v>105</v>
      </c>
      <c r="D10" s="140" t="n">
        <v>345</v>
      </c>
      <c r="E10" s="140" t="n">
        <v>23</v>
      </c>
      <c r="F10" s="140" t="n">
        <v>103</v>
      </c>
      <c r="G10" s="140" t="n">
        <v>99</v>
      </c>
      <c r="H10" s="140" t="n">
        <v>324</v>
      </c>
      <c r="I10" s="140" t="n">
        <v>22</v>
      </c>
      <c r="J10" s="140" t="n">
        <v>101</v>
      </c>
      <c r="K10" s="140" t="n">
        <v>1271</v>
      </c>
      <c r="L10" s="140" t="n">
        <v>2356</v>
      </c>
      <c r="M10" s="539" t="n">
        <v>489</v>
      </c>
      <c r="N10" s="539" t="n">
        <v>698</v>
      </c>
      <c r="O10" s="143"/>
      <c r="P10" s="143"/>
    </row>
    <row r="11" customFormat="false" ht="12.75" hidden="false" customHeight="false" outlineLevel="0" collapsed="false">
      <c r="A11" s="161" t="n">
        <v>6</v>
      </c>
      <c r="B11" s="140" t="s">
        <v>49</v>
      </c>
      <c r="C11" s="140" t="n">
        <v>135</v>
      </c>
      <c r="D11" s="140" t="n">
        <v>525</v>
      </c>
      <c r="E11" s="140" t="n">
        <v>32</v>
      </c>
      <c r="F11" s="140" t="n">
        <v>152</v>
      </c>
      <c r="G11" s="140" t="n">
        <v>135</v>
      </c>
      <c r="H11" s="140" t="n">
        <v>525</v>
      </c>
      <c r="I11" s="140" t="n">
        <v>32</v>
      </c>
      <c r="J11" s="140" t="n">
        <v>152</v>
      </c>
      <c r="K11" s="140" t="n">
        <v>1334</v>
      </c>
      <c r="L11" s="140" t="n">
        <v>2964</v>
      </c>
      <c r="M11" s="539" t="n">
        <v>483</v>
      </c>
      <c r="N11" s="539" t="n">
        <v>914</v>
      </c>
      <c r="O11" s="143"/>
      <c r="P11" s="143"/>
    </row>
    <row r="12" s="1" customFormat="true" ht="12.75" hidden="false" customHeight="false" outlineLevel="0" collapsed="false">
      <c r="A12" s="50" t="n">
        <v>7</v>
      </c>
      <c r="B12" s="52" t="s">
        <v>57</v>
      </c>
      <c r="C12" s="52" t="n">
        <v>1040</v>
      </c>
      <c r="D12" s="52" t="n">
        <v>3379</v>
      </c>
      <c r="E12" s="52" t="n">
        <v>303</v>
      </c>
      <c r="F12" s="52" t="n">
        <v>651</v>
      </c>
      <c r="G12" s="52" t="n">
        <v>3372</v>
      </c>
      <c r="H12" s="52" t="n">
        <v>5946</v>
      </c>
      <c r="I12" s="52" t="n">
        <v>270</v>
      </c>
      <c r="J12" s="52" t="n">
        <v>602</v>
      </c>
      <c r="K12" s="52" t="n">
        <v>7835</v>
      </c>
      <c r="L12" s="52" t="n">
        <v>15701</v>
      </c>
      <c r="M12" s="148" t="n">
        <v>1928</v>
      </c>
      <c r="N12" s="148" t="n">
        <v>2573</v>
      </c>
      <c r="O12" s="54"/>
      <c r="P12" s="54"/>
    </row>
    <row r="13" s="1" customFormat="true" ht="12.75" hidden="false" customHeight="false" outlineLevel="0" collapsed="false">
      <c r="A13" s="50" t="n">
        <v>8</v>
      </c>
      <c r="B13" s="52" t="s">
        <v>65</v>
      </c>
      <c r="C13" s="52" t="n">
        <v>74</v>
      </c>
      <c r="D13" s="52" t="n">
        <v>306</v>
      </c>
      <c r="E13" s="52" t="n">
        <v>20</v>
      </c>
      <c r="F13" s="52" t="n">
        <v>60</v>
      </c>
      <c r="G13" s="52" t="n">
        <v>74</v>
      </c>
      <c r="H13" s="52" t="n">
        <v>121</v>
      </c>
      <c r="I13" s="52" t="n">
        <v>20</v>
      </c>
      <c r="J13" s="52" t="n">
        <v>22</v>
      </c>
      <c r="K13" s="52" t="n">
        <v>318</v>
      </c>
      <c r="L13" s="52" t="n">
        <v>775</v>
      </c>
      <c r="M13" s="148" t="n">
        <v>100</v>
      </c>
      <c r="N13" s="148" t="n">
        <v>232</v>
      </c>
      <c r="O13" s="54"/>
      <c r="P13" s="54"/>
    </row>
    <row r="14" customFormat="false" ht="12.75" hidden="false" customHeight="false" outlineLevel="0" collapsed="false">
      <c r="A14" s="161" t="n">
        <v>9</v>
      </c>
      <c r="B14" s="140" t="s">
        <v>72</v>
      </c>
      <c r="C14" s="140" t="n">
        <v>100</v>
      </c>
      <c r="D14" s="140" t="n">
        <v>340</v>
      </c>
      <c r="E14" s="140" t="n">
        <v>11</v>
      </c>
      <c r="F14" s="140" t="n">
        <v>68</v>
      </c>
      <c r="G14" s="140" t="n">
        <v>100</v>
      </c>
      <c r="H14" s="140" t="n">
        <v>340</v>
      </c>
      <c r="I14" s="140" t="n">
        <v>11</v>
      </c>
      <c r="J14" s="140" t="n">
        <v>40</v>
      </c>
      <c r="K14" s="140" t="n">
        <v>619</v>
      </c>
      <c r="L14" s="140" t="n">
        <v>1206</v>
      </c>
      <c r="M14" s="539" t="n">
        <v>193</v>
      </c>
      <c r="N14" s="539" t="n">
        <v>337</v>
      </c>
      <c r="O14" s="143"/>
      <c r="P14" s="143"/>
    </row>
    <row r="15" customFormat="false" ht="12.75" hidden="false" customHeight="false" outlineLevel="0" collapsed="false">
      <c r="A15" s="50" t="n">
        <v>10</v>
      </c>
      <c r="B15" s="140" t="s">
        <v>80</v>
      </c>
      <c r="C15" s="140" t="n">
        <v>33</v>
      </c>
      <c r="D15" s="140" t="n">
        <v>139</v>
      </c>
      <c r="E15" s="140" t="n">
        <v>6</v>
      </c>
      <c r="F15" s="140" t="n">
        <v>14</v>
      </c>
      <c r="G15" s="140" t="n">
        <v>23</v>
      </c>
      <c r="H15" s="140" t="n">
        <v>74</v>
      </c>
      <c r="I15" s="140" t="n">
        <v>6</v>
      </c>
      <c r="J15" s="140" t="n">
        <v>29</v>
      </c>
      <c r="K15" s="140" t="n">
        <v>143</v>
      </c>
      <c r="L15" s="140" t="n">
        <v>270</v>
      </c>
      <c r="M15" s="539" t="n">
        <v>40</v>
      </c>
      <c r="N15" s="539" t="n">
        <v>92</v>
      </c>
      <c r="O15" s="143"/>
      <c r="P15" s="143"/>
    </row>
    <row r="16" customFormat="false" ht="11.25" hidden="false" customHeight="true" outlineLevel="0" collapsed="false">
      <c r="A16" s="161" t="n">
        <v>11</v>
      </c>
      <c r="B16" s="140" t="s">
        <v>88</v>
      </c>
      <c r="C16" s="140" t="n">
        <v>4</v>
      </c>
      <c r="D16" s="140" t="n">
        <v>9</v>
      </c>
      <c r="E16" s="140" t="n">
        <v>1</v>
      </c>
      <c r="F16" s="140" t="n">
        <v>2</v>
      </c>
      <c r="G16" s="140" t="n">
        <v>4</v>
      </c>
      <c r="H16" s="140" t="n">
        <v>9</v>
      </c>
      <c r="I16" s="140" t="n">
        <v>1</v>
      </c>
      <c r="J16" s="140" t="n">
        <v>2</v>
      </c>
      <c r="K16" s="140" t="n">
        <v>215</v>
      </c>
      <c r="L16" s="140" t="n">
        <v>414</v>
      </c>
      <c r="M16" s="539" t="n">
        <v>73</v>
      </c>
      <c r="N16" s="539" t="n">
        <v>120</v>
      </c>
      <c r="O16" s="143"/>
      <c r="P16" s="143"/>
    </row>
    <row r="17" customFormat="false" ht="12.75" hidden="false" customHeight="false" outlineLevel="0" collapsed="false">
      <c r="A17" s="161" t="n">
        <v>12</v>
      </c>
      <c r="B17" s="140" t="s">
        <v>94</v>
      </c>
      <c r="C17" s="140" t="n">
        <v>15</v>
      </c>
      <c r="D17" s="140" t="n">
        <v>52</v>
      </c>
      <c r="E17" s="140" t="n">
        <v>4</v>
      </c>
      <c r="F17" s="140" t="n">
        <v>10</v>
      </c>
      <c r="G17" s="140" t="n">
        <v>15</v>
      </c>
      <c r="H17" s="140" t="n">
        <v>36</v>
      </c>
      <c r="I17" s="140" t="n">
        <v>4</v>
      </c>
      <c r="J17" s="140" t="n">
        <v>6</v>
      </c>
      <c r="K17" s="140" t="n">
        <v>410</v>
      </c>
      <c r="L17" s="140" t="n">
        <v>649</v>
      </c>
      <c r="M17" s="539" t="n">
        <v>69</v>
      </c>
      <c r="N17" s="539" t="n">
        <v>85</v>
      </c>
      <c r="O17" s="143"/>
      <c r="P17" s="143"/>
    </row>
    <row r="18" customFormat="false" ht="12.75" hidden="false" customHeight="false" outlineLevel="0" collapsed="false">
      <c r="A18" s="161" t="n">
        <v>13</v>
      </c>
      <c r="B18" s="140" t="s">
        <v>101</v>
      </c>
      <c r="C18" s="140" t="n">
        <v>168</v>
      </c>
      <c r="D18" s="140" t="n">
        <v>531</v>
      </c>
      <c r="E18" s="140" t="n">
        <v>60</v>
      </c>
      <c r="F18" s="140" t="n">
        <v>205</v>
      </c>
      <c r="G18" s="140" t="n">
        <v>168</v>
      </c>
      <c r="H18" s="140" t="n">
        <v>176</v>
      </c>
      <c r="I18" s="140" t="n">
        <v>60</v>
      </c>
      <c r="J18" s="140" t="n">
        <v>73</v>
      </c>
      <c r="K18" s="140" t="n">
        <v>2546</v>
      </c>
      <c r="L18" s="140" t="n">
        <v>4439</v>
      </c>
      <c r="M18" s="539" t="n">
        <v>640</v>
      </c>
      <c r="N18" s="539" t="n">
        <v>1227</v>
      </c>
      <c r="O18" s="143"/>
      <c r="P18" s="143"/>
    </row>
    <row r="19" customFormat="false" ht="12.75" hidden="false" customHeight="false" outlineLevel="0" collapsed="false">
      <c r="A19" s="161" t="n">
        <v>14</v>
      </c>
      <c r="B19" s="140" t="s">
        <v>108</v>
      </c>
      <c r="C19" s="140" t="n">
        <v>32</v>
      </c>
      <c r="D19" s="140" t="n">
        <v>137</v>
      </c>
      <c r="E19" s="140" t="n">
        <v>7</v>
      </c>
      <c r="F19" s="140" t="n">
        <v>25</v>
      </c>
      <c r="G19" s="140" t="n">
        <v>32</v>
      </c>
      <c r="H19" s="140" t="n">
        <v>45</v>
      </c>
      <c r="I19" s="140" t="n">
        <v>7</v>
      </c>
      <c r="J19" s="140" t="n">
        <v>6</v>
      </c>
      <c r="K19" s="140" t="n">
        <v>269</v>
      </c>
      <c r="L19" s="140" t="n">
        <v>584</v>
      </c>
      <c r="M19" s="539" t="n">
        <v>48</v>
      </c>
      <c r="N19" s="539" t="n">
        <v>87</v>
      </c>
      <c r="O19" s="143"/>
      <c r="P19" s="143"/>
    </row>
    <row r="20" customFormat="false" ht="12.75" hidden="false" customHeight="false" outlineLevel="0" collapsed="false">
      <c r="A20" s="161" t="n">
        <v>15</v>
      </c>
      <c r="B20" s="140" t="s">
        <v>115</v>
      </c>
      <c r="C20" s="140" t="n">
        <v>1068</v>
      </c>
      <c r="D20" s="140" t="n">
        <v>3607</v>
      </c>
      <c r="E20" s="140" t="n">
        <v>500</v>
      </c>
      <c r="F20" s="140" t="n">
        <v>1596</v>
      </c>
      <c r="G20" s="140" t="n">
        <v>2553</v>
      </c>
      <c r="H20" s="140" t="n">
        <v>2192</v>
      </c>
      <c r="I20" s="140" t="n">
        <v>1263</v>
      </c>
      <c r="J20" s="140" t="n">
        <v>1019</v>
      </c>
      <c r="K20" s="140" t="n">
        <v>6590</v>
      </c>
      <c r="L20" s="140" t="n">
        <v>11856</v>
      </c>
      <c r="M20" s="539" t="n">
        <v>2827</v>
      </c>
      <c r="N20" s="539" t="n">
        <v>5078</v>
      </c>
      <c r="O20" s="143"/>
      <c r="P20" s="143"/>
    </row>
    <row r="21" customFormat="false" ht="12.75" hidden="false" customHeight="false" outlineLevel="0" collapsed="false">
      <c r="A21" s="161" t="n">
        <v>16</v>
      </c>
      <c r="B21" s="140" t="s">
        <v>123</v>
      </c>
      <c r="C21" s="140" t="n">
        <v>68</v>
      </c>
      <c r="D21" s="140" t="n">
        <v>202</v>
      </c>
      <c r="E21" s="140" t="n">
        <v>17</v>
      </c>
      <c r="F21" s="140" t="n">
        <v>40</v>
      </c>
      <c r="G21" s="140" t="n">
        <v>133</v>
      </c>
      <c r="H21" s="140" t="n">
        <v>163</v>
      </c>
      <c r="I21" s="140" t="n">
        <v>31</v>
      </c>
      <c r="J21" s="140" t="n">
        <v>31</v>
      </c>
      <c r="K21" s="140" t="n">
        <v>805</v>
      </c>
      <c r="L21" s="140" t="n">
        <v>1325</v>
      </c>
      <c r="M21" s="539" t="n">
        <v>233</v>
      </c>
      <c r="N21" s="539" t="n">
        <v>358</v>
      </c>
      <c r="O21" s="143"/>
      <c r="P21" s="143"/>
    </row>
    <row r="22" s="1" customFormat="true" ht="12.75" hidden="false" customHeight="false" outlineLevel="0" collapsed="false">
      <c r="A22" s="50" t="n">
        <v>17</v>
      </c>
      <c r="B22" s="52" t="s">
        <v>129</v>
      </c>
      <c r="C22" s="52" t="n">
        <v>130</v>
      </c>
      <c r="D22" s="52" t="n">
        <v>440</v>
      </c>
      <c r="E22" s="52" t="n">
        <v>55</v>
      </c>
      <c r="F22" s="52" t="n">
        <v>203</v>
      </c>
      <c r="G22" s="52" t="n">
        <v>130</v>
      </c>
      <c r="H22" s="52" t="n">
        <v>260</v>
      </c>
      <c r="I22" s="52" t="n">
        <v>55</v>
      </c>
      <c r="J22" s="52" t="n">
        <v>102</v>
      </c>
      <c r="K22" s="52" t="n">
        <v>1620</v>
      </c>
      <c r="L22" s="52" t="n">
        <v>3450</v>
      </c>
      <c r="M22" s="148" t="n">
        <v>520</v>
      </c>
      <c r="N22" s="148" t="n">
        <v>1092</v>
      </c>
      <c r="O22" s="54"/>
      <c r="P22" s="54"/>
    </row>
    <row r="23" customFormat="false" ht="12.75" hidden="false" customHeight="false" outlineLevel="0" collapsed="false">
      <c r="A23" s="161" t="n">
        <v>18</v>
      </c>
      <c r="B23" s="140" t="s">
        <v>137</v>
      </c>
      <c r="C23" s="140" t="n">
        <v>821</v>
      </c>
      <c r="D23" s="140" t="n">
        <v>2252</v>
      </c>
      <c r="E23" s="140" t="n">
        <v>332</v>
      </c>
      <c r="F23" s="140" t="n">
        <v>404</v>
      </c>
      <c r="G23" s="140" t="n">
        <v>909</v>
      </c>
      <c r="H23" s="140" t="n">
        <v>1768</v>
      </c>
      <c r="I23" s="140" t="n">
        <v>171</v>
      </c>
      <c r="J23" s="140" t="n">
        <v>282</v>
      </c>
      <c r="K23" s="140" t="n">
        <v>3400</v>
      </c>
      <c r="L23" s="140" t="n">
        <v>6770</v>
      </c>
      <c r="M23" s="539" t="n">
        <v>1012</v>
      </c>
      <c r="N23" s="539" t="n">
        <v>1788</v>
      </c>
      <c r="O23" s="143"/>
      <c r="P23" s="143"/>
    </row>
    <row r="24" customFormat="false" ht="12.75" hidden="false" customHeight="false" outlineLevel="0" collapsed="false">
      <c r="A24" s="161" t="n">
        <v>19</v>
      </c>
      <c r="B24" s="140" t="s">
        <v>144</v>
      </c>
      <c r="C24" s="140" t="n">
        <v>3</v>
      </c>
      <c r="D24" s="140" t="n">
        <v>10</v>
      </c>
      <c r="E24" s="140" t="n">
        <v>2</v>
      </c>
      <c r="F24" s="140" t="n">
        <v>7</v>
      </c>
      <c r="G24" s="140" t="n">
        <v>9</v>
      </c>
      <c r="H24" s="140" t="n">
        <v>8</v>
      </c>
      <c r="I24" s="140" t="n">
        <v>4</v>
      </c>
      <c r="J24" s="140" t="n">
        <v>3</v>
      </c>
      <c r="K24" s="140" t="n">
        <v>73</v>
      </c>
      <c r="L24" s="140" t="n">
        <v>165</v>
      </c>
      <c r="M24" s="539" t="n">
        <v>21</v>
      </c>
      <c r="N24" s="539" t="n">
        <v>39</v>
      </c>
      <c r="O24" s="143"/>
      <c r="P24" s="143"/>
    </row>
    <row r="25" customFormat="false" ht="12.75" hidden="false" customHeight="false" outlineLevel="0" collapsed="false">
      <c r="A25" s="161" t="n">
        <v>20</v>
      </c>
      <c r="B25" s="140" t="s">
        <v>149</v>
      </c>
      <c r="C25" s="140" t="n">
        <v>5</v>
      </c>
      <c r="D25" s="140" t="n">
        <v>25</v>
      </c>
      <c r="E25" s="140" t="n">
        <v>1</v>
      </c>
      <c r="F25" s="140" t="n">
        <v>5</v>
      </c>
      <c r="G25" s="140" t="n">
        <v>5</v>
      </c>
      <c r="H25" s="140" t="n">
        <v>25</v>
      </c>
      <c r="I25" s="140" t="n">
        <v>1</v>
      </c>
      <c r="J25" s="140" t="n">
        <v>3</v>
      </c>
      <c r="K25" s="140" t="n">
        <v>171</v>
      </c>
      <c r="L25" s="140" t="n">
        <v>435</v>
      </c>
      <c r="M25" s="539" t="n">
        <v>93</v>
      </c>
      <c r="N25" s="539" t="n">
        <v>228</v>
      </c>
      <c r="O25" s="143"/>
      <c r="P25" s="143"/>
    </row>
    <row r="26" s="425" customFormat="true" ht="14.25" hidden="false" customHeight="false" outlineLevel="0" collapsed="false">
      <c r="A26" s="532"/>
      <c r="B26" s="533" t="s">
        <v>331</v>
      </c>
      <c r="C26" s="533" t="n">
        <f aca="false">SUM(C6:C25)</f>
        <v>6630</v>
      </c>
      <c r="D26" s="533" t="n">
        <f aca="false">SUM(D6:D25)</f>
        <v>18518</v>
      </c>
      <c r="E26" s="533" t="n">
        <f aca="false">SUM(E6:E25)</f>
        <v>2231</v>
      </c>
      <c r="F26" s="533" t="n">
        <f aca="false">SUM(F6:F25)</f>
        <v>6627</v>
      </c>
      <c r="G26" s="533" t="n">
        <f aca="false">SUM(G6:G25)</f>
        <v>10562</v>
      </c>
      <c r="H26" s="533" t="n">
        <f aca="false">SUM(H6:H25)</f>
        <v>14907</v>
      </c>
      <c r="I26" s="533" t="n">
        <f aca="false">SUM(I6:I25)</f>
        <v>2925</v>
      </c>
      <c r="J26" s="533" t="n">
        <f aca="false">SUM(J6:J25)</f>
        <v>3582</v>
      </c>
      <c r="K26" s="533" t="n">
        <f aca="false">SUM(K6:K25)</f>
        <v>44490</v>
      </c>
      <c r="L26" s="533" t="n">
        <f aca="false">SUM(L6:L25)</f>
        <v>81741</v>
      </c>
      <c r="M26" s="533" t="n">
        <f aca="false">SUM(M6:M25)</f>
        <v>14304</v>
      </c>
      <c r="N26" s="533" t="n">
        <f aca="false">SUM(N6:N25)</f>
        <v>23756</v>
      </c>
      <c r="O26" s="424"/>
      <c r="P26" s="424"/>
    </row>
    <row r="27" customFormat="false" ht="12.75" hidden="false" customHeight="false" outlineLevel="0" collapsed="false">
      <c r="A27" s="50" t="n">
        <v>21</v>
      </c>
      <c r="B27" s="140" t="s">
        <v>157</v>
      </c>
      <c r="C27" s="140" t="n">
        <v>2</v>
      </c>
      <c r="D27" s="140" t="n">
        <v>4</v>
      </c>
      <c r="E27" s="140" t="n">
        <v>1</v>
      </c>
      <c r="F27" s="140" t="n">
        <v>3</v>
      </c>
      <c r="G27" s="140" t="n">
        <v>2</v>
      </c>
      <c r="H27" s="140" t="n">
        <v>4</v>
      </c>
      <c r="I27" s="140" t="n">
        <v>1</v>
      </c>
      <c r="J27" s="140" t="n">
        <v>3</v>
      </c>
      <c r="K27" s="140" t="n">
        <v>0</v>
      </c>
      <c r="L27" s="140" t="n">
        <v>69</v>
      </c>
      <c r="M27" s="539" t="n">
        <v>8</v>
      </c>
      <c r="N27" s="539" t="n">
        <v>9</v>
      </c>
      <c r="O27" s="143"/>
      <c r="P27" s="143"/>
    </row>
    <row r="28" customFormat="false" ht="12.75" hidden="false" customHeight="false" outlineLevel="0" collapsed="false">
      <c r="A28" s="50" t="n">
        <v>22</v>
      </c>
      <c r="B28" s="140" t="s">
        <v>162</v>
      </c>
      <c r="C28" s="140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6</v>
      </c>
      <c r="L28" s="140" t="n">
        <v>15</v>
      </c>
      <c r="M28" s="539" t="n">
        <v>4</v>
      </c>
      <c r="N28" s="539" t="n">
        <v>12</v>
      </c>
      <c r="O28" s="143"/>
      <c r="P28" s="143"/>
    </row>
    <row r="29" customFormat="false" ht="12.75" hidden="false" customHeight="false" outlineLevel="0" collapsed="false">
      <c r="A29" s="50" t="n">
        <v>23</v>
      </c>
      <c r="B29" s="140" t="s">
        <v>168</v>
      </c>
      <c r="C29" s="140" t="n">
        <v>4</v>
      </c>
      <c r="D29" s="140" t="n">
        <v>3</v>
      </c>
      <c r="E29" s="140" t="n">
        <v>0</v>
      </c>
      <c r="F29" s="140" t="n">
        <v>0</v>
      </c>
      <c r="G29" s="140" t="n">
        <v>4</v>
      </c>
      <c r="H29" s="140" t="n">
        <v>3</v>
      </c>
      <c r="I29" s="140" t="n">
        <v>0</v>
      </c>
      <c r="J29" s="140" t="n">
        <v>0</v>
      </c>
      <c r="K29" s="140" t="n">
        <v>164</v>
      </c>
      <c r="L29" s="140" t="n">
        <v>441</v>
      </c>
      <c r="M29" s="539" t="n">
        <v>71</v>
      </c>
      <c r="N29" s="539" t="n">
        <v>121</v>
      </c>
      <c r="O29" s="143"/>
      <c r="P29" s="143"/>
    </row>
    <row r="30" customFormat="false" ht="12.75" hidden="false" customHeight="false" outlineLevel="0" collapsed="false">
      <c r="A30" s="50" t="n">
        <v>24</v>
      </c>
      <c r="B30" s="140" t="s">
        <v>172</v>
      </c>
      <c r="C30" s="140" t="n">
        <v>5</v>
      </c>
      <c r="D30" s="140" t="n">
        <v>21</v>
      </c>
      <c r="E30" s="140" t="n">
        <v>1</v>
      </c>
      <c r="F30" s="140" t="n">
        <v>1</v>
      </c>
      <c r="G30" s="140" t="n">
        <v>5</v>
      </c>
      <c r="H30" s="140" t="n">
        <v>10</v>
      </c>
      <c r="I30" s="140" t="n">
        <v>1</v>
      </c>
      <c r="J30" s="140" t="n">
        <v>1</v>
      </c>
      <c r="K30" s="140" t="n">
        <v>60</v>
      </c>
      <c r="L30" s="140" t="n">
        <v>130</v>
      </c>
      <c r="M30" s="539" t="n">
        <v>27</v>
      </c>
      <c r="N30" s="539" t="n">
        <v>57</v>
      </c>
      <c r="O30" s="143"/>
      <c r="P30" s="143"/>
    </row>
    <row r="31" s="1" customFormat="true" ht="12.75" hidden="false" customHeight="false" outlineLevel="0" collapsed="false">
      <c r="A31" s="50" t="n">
        <v>25</v>
      </c>
      <c r="B31" s="52" t="s">
        <v>181</v>
      </c>
      <c r="C31" s="52" t="n">
        <v>19</v>
      </c>
      <c r="D31" s="52" t="n">
        <v>24</v>
      </c>
      <c r="E31" s="52" t="n">
        <v>6</v>
      </c>
      <c r="F31" s="52" t="n">
        <v>18</v>
      </c>
      <c r="G31" s="52" t="n">
        <v>13</v>
      </c>
      <c r="H31" s="52" t="n">
        <v>15</v>
      </c>
      <c r="I31" s="52" t="n">
        <v>6</v>
      </c>
      <c r="J31" s="52" t="n">
        <v>7</v>
      </c>
      <c r="K31" s="52" t="n">
        <v>300</v>
      </c>
      <c r="L31" s="52" t="n">
        <v>613</v>
      </c>
      <c r="M31" s="148" t="n">
        <v>73</v>
      </c>
      <c r="N31" s="148" t="n">
        <v>253</v>
      </c>
      <c r="O31" s="54"/>
      <c r="P31" s="54"/>
    </row>
    <row r="32" customFormat="false" ht="12.75" hidden="false" customHeight="false" outlineLevel="0" collapsed="false">
      <c r="A32" s="50" t="n">
        <v>26</v>
      </c>
      <c r="B32" s="140" t="s">
        <v>189</v>
      </c>
      <c r="C32" s="140" t="n">
        <v>1991</v>
      </c>
      <c r="D32" s="140" t="n">
        <v>3539</v>
      </c>
      <c r="E32" s="140" t="n">
        <v>468</v>
      </c>
      <c r="F32" s="140" t="n">
        <v>802</v>
      </c>
      <c r="G32" s="140" t="n">
        <v>1961</v>
      </c>
      <c r="H32" s="140" t="n">
        <v>2988</v>
      </c>
      <c r="I32" s="140" t="n">
        <v>488</v>
      </c>
      <c r="J32" s="140" t="n">
        <v>752</v>
      </c>
      <c r="K32" s="140" t="n">
        <v>33976</v>
      </c>
      <c r="L32" s="140" t="n">
        <v>72015</v>
      </c>
      <c r="M32" s="539" t="n">
        <v>7962</v>
      </c>
      <c r="N32" s="539" t="n">
        <v>16453</v>
      </c>
      <c r="O32" s="143"/>
      <c r="P32" s="143"/>
    </row>
    <row r="33" s="425" customFormat="true" ht="14.25" hidden="false" customHeight="false" outlineLevel="0" collapsed="false">
      <c r="A33" s="532"/>
      <c r="B33" s="533" t="s">
        <v>332</v>
      </c>
      <c r="C33" s="533" t="n">
        <f aca="false">SUM(C27:C32)</f>
        <v>2021</v>
      </c>
      <c r="D33" s="533" t="n">
        <f aca="false">SUM(D27:D32)</f>
        <v>3591</v>
      </c>
      <c r="E33" s="533" t="n">
        <f aca="false">SUM(E27:E32)</f>
        <v>476</v>
      </c>
      <c r="F33" s="533" t="n">
        <f aca="false">SUM(F27:F32)</f>
        <v>824</v>
      </c>
      <c r="G33" s="533" t="n">
        <f aca="false">SUM(G27:G32)</f>
        <v>1985</v>
      </c>
      <c r="H33" s="533" t="n">
        <f aca="false">SUM(H27:H32)</f>
        <v>3020</v>
      </c>
      <c r="I33" s="533" t="n">
        <f aca="false">SUM(I27:I32)</f>
        <v>496</v>
      </c>
      <c r="J33" s="533" t="n">
        <f aca="false">SUM(J27:J32)</f>
        <v>763</v>
      </c>
      <c r="K33" s="533" t="n">
        <f aca="false">SUM(K27:K32)</f>
        <v>34506</v>
      </c>
      <c r="L33" s="533" t="n">
        <f aca="false">SUM(L27:L32)</f>
        <v>73283</v>
      </c>
      <c r="M33" s="533" t="n">
        <f aca="false">SUM(M27:M32)</f>
        <v>8145</v>
      </c>
      <c r="N33" s="533" t="n">
        <f aca="false">SUM(N27:N32)</f>
        <v>16905</v>
      </c>
      <c r="O33" s="424"/>
      <c r="P33" s="424"/>
    </row>
    <row r="34" s="1" customFormat="true" ht="12.75" hidden="false" customHeight="false" outlineLevel="0" collapsed="false">
      <c r="A34" s="50" t="n">
        <v>27</v>
      </c>
      <c r="B34" s="52" t="s">
        <v>194</v>
      </c>
      <c r="C34" s="52" t="n">
        <v>13</v>
      </c>
      <c r="D34" s="52" t="n">
        <v>26</v>
      </c>
      <c r="E34" s="52" t="n">
        <v>0</v>
      </c>
      <c r="F34" s="52" t="n">
        <v>0</v>
      </c>
      <c r="G34" s="52" t="n">
        <v>13</v>
      </c>
      <c r="H34" s="52" t="n">
        <v>26</v>
      </c>
      <c r="I34" s="52" t="n">
        <v>0</v>
      </c>
      <c r="J34" s="52" t="n">
        <v>0</v>
      </c>
      <c r="K34" s="52" t="n">
        <v>118</v>
      </c>
      <c r="L34" s="52" t="n">
        <v>311</v>
      </c>
      <c r="M34" s="148" t="n">
        <v>0</v>
      </c>
      <c r="N34" s="148" t="n">
        <v>0</v>
      </c>
      <c r="O34" s="54"/>
      <c r="P34" s="54"/>
    </row>
    <row r="35" customFormat="false" ht="12.75" hidden="false" customHeight="false" outlineLevel="0" collapsed="false">
      <c r="A35" s="50" t="n">
        <v>28</v>
      </c>
      <c r="B35" s="140" t="s">
        <v>198</v>
      </c>
      <c r="C35" s="140" t="n">
        <v>2</v>
      </c>
      <c r="D35" s="140" t="n">
        <v>7</v>
      </c>
      <c r="E35" s="140" t="n">
        <v>0</v>
      </c>
      <c r="F35" s="140" t="n">
        <v>0</v>
      </c>
      <c r="G35" s="140" t="n">
        <v>4</v>
      </c>
      <c r="H35" s="140" t="n">
        <v>1</v>
      </c>
      <c r="I35" s="140" t="n">
        <v>5</v>
      </c>
      <c r="J35" s="140" t="n">
        <v>13</v>
      </c>
      <c r="K35" s="140" t="n">
        <v>49</v>
      </c>
      <c r="L35" s="140" t="n">
        <v>80</v>
      </c>
      <c r="M35" s="539" t="n">
        <v>12</v>
      </c>
      <c r="N35" s="539" t="n">
        <v>17</v>
      </c>
      <c r="O35" s="143"/>
      <c r="P35" s="143"/>
    </row>
    <row r="36" s="1" customFormat="true" ht="12.75" hidden="false" customHeight="false" outlineLevel="0" collapsed="false">
      <c r="A36" s="50" t="n">
        <v>29</v>
      </c>
      <c r="B36" s="52" t="s">
        <v>207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148" t="n">
        <v>0</v>
      </c>
      <c r="N36" s="148" t="n">
        <v>0</v>
      </c>
      <c r="O36" s="54"/>
      <c r="P36" s="54"/>
    </row>
    <row r="37" customFormat="false" ht="12.75" hidden="false" customHeight="false" outlineLevel="0" collapsed="false">
      <c r="A37" s="50" t="n">
        <v>30</v>
      </c>
      <c r="B37" s="140" t="s">
        <v>212</v>
      </c>
      <c r="C37" s="140" t="n">
        <v>0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539" t="n">
        <v>0</v>
      </c>
      <c r="N37" s="539" t="n">
        <v>0</v>
      </c>
      <c r="O37" s="143"/>
      <c r="P37" s="143"/>
    </row>
    <row r="38" customFormat="false" ht="12.75" hidden="false" customHeight="false" outlineLevel="0" collapsed="false">
      <c r="A38" s="61" t="n">
        <v>31</v>
      </c>
      <c r="B38" s="402" t="s">
        <v>334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2</v>
      </c>
      <c r="L38" s="140" t="n">
        <v>2</v>
      </c>
      <c r="M38" s="539" t="n">
        <v>0</v>
      </c>
      <c r="N38" s="539" t="n">
        <v>0</v>
      </c>
      <c r="O38" s="143"/>
      <c r="P38" s="143"/>
    </row>
    <row r="39" s="1" customFormat="true" ht="12.75" hidden="false" customHeight="false" outlineLevel="0" collapsed="false">
      <c r="A39" s="50" t="n">
        <v>32</v>
      </c>
      <c r="B39" s="52" t="s">
        <v>226</v>
      </c>
      <c r="C39" s="52" t="n">
        <v>1</v>
      </c>
      <c r="D39" s="52" t="n">
        <v>3</v>
      </c>
      <c r="E39" s="52" t="n">
        <v>0</v>
      </c>
      <c r="F39" s="52" t="n">
        <v>0</v>
      </c>
      <c r="G39" s="52" t="n">
        <v>1</v>
      </c>
      <c r="H39" s="52" t="n">
        <v>3</v>
      </c>
      <c r="I39" s="52" t="n">
        <v>0</v>
      </c>
      <c r="J39" s="52" t="n">
        <v>0</v>
      </c>
      <c r="K39" s="52" t="n">
        <v>1</v>
      </c>
      <c r="L39" s="52" t="n">
        <v>3</v>
      </c>
      <c r="M39" s="148" t="n">
        <v>0</v>
      </c>
      <c r="N39" s="148" t="n">
        <v>0</v>
      </c>
      <c r="O39" s="54"/>
      <c r="P39" s="54"/>
    </row>
    <row r="40" customFormat="false" ht="12.75" hidden="false" customHeight="false" outlineLevel="0" collapsed="false">
      <c r="A40" s="50" t="n">
        <v>33</v>
      </c>
      <c r="B40" s="140" t="s">
        <v>335</v>
      </c>
      <c r="C40" s="140" t="n">
        <v>3</v>
      </c>
      <c r="D40" s="140" t="n">
        <v>6</v>
      </c>
      <c r="E40" s="140" t="n">
        <v>1</v>
      </c>
      <c r="F40" s="140" t="n">
        <v>3</v>
      </c>
      <c r="G40" s="140" t="n">
        <v>4</v>
      </c>
      <c r="H40" s="140" t="n">
        <v>3</v>
      </c>
      <c r="I40" s="140" t="n">
        <v>1</v>
      </c>
      <c r="J40" s="140" t="n">
        <v>3</v>
      </c>
      <c r="K40" s="140" t="n">
        <v>14</v>
      </c>
      <c r="L40" s="140" t="n">
        <v>31</v>
      </c>
      <c r="M40" s="539" t="n">
        <v>2</v>
      </c>
      <c r="N40" s="539" t="n">
        <v>7</v>
      </c>
      <c r="O40" s="143"/>
      <c r="P40" s="143"/>
    </row>
    <row r="41" customFormat="false" ht="12.75" hidden="false" customHeight="false" outlineLevel="0" collapsed="false">
      <c r="A41" s="50" t="n">
        <v>34</v>
      </c>
      <c r="B41" s="140" t="s">
        <v>240</v>
      </c>
      <c r="C41" s="140" t="n">
        <v>1</v>
      </c>
      <c r="D41" s="140" t="n">
        <v>9</v>
      </c>
      <c r="E41" s="140" t="n">
        <v>0</v>
      </c>
      <c r="F41" s="140" t="n">
        <v>0</v>
      </c>
      <c r="G41" s="140" t="n">
        <v>1</v>
      </c>
      <c r="H41" s="140" t="n">
        <v>2</v>
      </c>
      <c r="I41" s="140" t="n">
        <v>1</v>
      </c>
      <c r="J41" s="140" t="n">
        <v>2</v>
      </c>
      <c r="K41" s="140" t="n">
        <v>23</v>
      </c>
      <c r="L41" s="140" t="n">
        <v>53</v>
      </c>
      <c r="M41" s="539" t="n">
        <v>11</v>
      </c>
      <c r="N41" s="539" t="n">
        <v>32</v>
      </c>
      <c r="O41" s="143"/>
      <c r="P41" s="143"/>
    </row>
    <row r="42" customFormat="false" ht="12.75" hidden="false" customHeight="false" outlineLevel="0" collapsed="false">
      <c r="A42" s="50" t="n">
        <v>35</v>
      </c>
      <c r="B42" s="140" t="s">
        <v>245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4</v>
      </c>
      <c r="L42" s="140" t="n">
        <v>7</v>
      </c>
      <c r="M42" s="539" t="n">
        <v>0</v>
      </c>
      <c r="N42" s="539" t="n">
        <v>0</v>
      </c>
      <c r="O42" s="143"/>
      <c r="P42" s="143"/>
    </row>
    <row r="43" customFormat="false" ht="12.75" hidden="false" customHeight="false" outlineLevel="0" collapsed="false">
      <c r="A43" s="50" t="n">
        <v>36</v>
      </c>
      <c r="B43" s="140" t="s">
        <v>336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2</v>
      </c>
      <c r="H43" s="140" t="n">
        <v>1</v>
      </c>
      <c r="I43" s="140" t="n">
        <v>2</v>
      </c>
      <c r="J43" s="140" t="n">
        <v>1</v>
      </c>
      <c r="K43" s="140" t="n">
        <v>2</v>
      </c>
      <c r="L43" s="140" t="n">
        <v>3</v>
      </c>
      <c r="M43" s="539" t="n">
        <v>2</v>
      </c>
      <c r="N43" s="539" t="n">
        <v>3</v>
      </c>
      <c r="O43" s="143"/>
      <c r="P43" s="143"/>
    </row>
    <row r="44" customFormat="false" ht="12.75" hidden="false" customHeight="false" outlineLevel="0" collapsed="false">
      <c r="A44" s="50" t="n">
        <v>37</v>
      </c>
      <c r="B44" s="140" t="s">
        <v>391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8</v>
      </c>
      <c r="L44" s="140" t="n">
        <v>28</v>
      </c>
      <c r="M44" s="539" t="n">
        <v>0</v>
      </c>
      <c r="N44" s="539" t="n">
        <v>0</v>
      </c>
      <c r="O44" s="143"/>
      <c r="P44" s="143"/>
    </row>
    <row r="45" customFormat="false" ht="12.75" hidden="false" customHeight="false" outlineLevel="0" collapsed="false">
      <c r="A45" s="161"/>
      <c r="B45" s="555" t="s">
        <v>337</v>
      </c>
      <c r="C45" s="555" t="n">
        <f aca="false">SUM(C34:C44)</f>
        <v>20</v>
      </c>
      <c r="D45" s="555" t="n">
        <f aca="false">SUM(D34:D44)</f>
        <v>51</v>
      </c>
      <c r="E45" s="555" t="n">
        <f aca="false">SUM(E34:E44)</f>
        <v>1</v>
      </c>
      <c r="F45" s="555" t="n">
        <f aca="false">SUM(F34:F44)</f>
        <v>3</v>
      </c>
      <c r="G45" s="555" t="n">
        <f aca="false">SUM(G34:G44)</f>
        <v>25</v>
      </c>
      <c r="H45" s="555" t="n">
        <f aca="false">SUM(H34:H44)</f>
        <v>36</v>
      </c>
      <c r="I45" s="555" t="n">
        <f aca="false">SUM(I34:I44)</f>
        <v>9</v>
      </c>
      <c r="J45" s="555" t="n">
        <f aca="false">SUM(J34:J44)</f>
        <v>19</v>
      </c>
      <c r="K45" s="555" t="n">
        <f aca="false">SUM(K34:K44)</f>
        <v>221</v>
      </c>
      <c r="L45" s="555" t="n">
        <f aca="false">SUM(L34:L44)</f>
        <v>518</v>
      </c>
      <c r="M45" s="555" t="n">
        <f aca="false">SUM(M34:M44)</f>
        <v>27</v>
      </c>
      <c r="N45" s="555" t="n">
        <f aca="false">SUM(N34:N44)</f>
        <v>59</v>
      </c>
      <c r="O45" s="143"/>
      <c r="P45" s="143"/>
    </row>
    <row r="46" customFormat="false" ht="12.75" hidden="false" customHeight="false" outlineLevel="0" collapsed="false">
      <c r="A46" s="161"/>
      <c r="B46" s="159" t="s">
        <v>338</v>
      </c>
      <c r="C46" s="555" t="n">
        <f aca="false">C26+C33+C45</f>
        <v>8671</v>
      </c>
      <c r="D46" s="555" t="n">
        <f aca="false">D26+D33+D45</f>
        <v>22160</v>
      </c>
      <c r="E46" s="555" t="n">
        <f aca="false">E26+E33+E45</f>
        <v>2708</v>
      </c>
      <c r="F46" s="555" t="n">
        <f aca="false">F26+F33+F45</f>
        <v>7454</v>
      </c>
      <c r="G46" s="555" t="n">
        <f aca="false">G26+G33+G45</f>
        <v>12572</v>
      </c>
      <c r="H46" s="555" t="n">
        <f aca="false">H26+H33+H45</f>
        <v>17963</v>
      </c>
      <c r="I46" s="555" t="n">
        <f aca="false">I26+I33+I45</f>
        <v>3430</v>
      </c>
      <c r="J46" s="555" t="n">
        <f aca="false">J26+J33+J45</f>
        <v>4364</v>
      </c>
      <c r="K46" s="555" t="n">
        <f aca="false">K26+K33+K45</f>
        <v>79217</v>
      </c>
      <c r="L46" s="555" t="n">
        <f aca="false">L26+L33+L45</f>
        <v>155542</v>
      </c>
      <c r="M46" s="555" t="n">
        <f aca="false">M26+M33+M45</f>
        <v>22476</v>
      </c>
      <c r="N46" s="555" t="n">
        <f aca="false">N26+N33+N45</f>
        <v>40720</v>
      </c>
    </row>
    <row r="47" customFormat="false" ht="18" hidden="false" customHeight="true" outlineLevel="0" collapsed="false">
      <c r="A47" s="642" t="n">
        <v>0</v>
      </c>
      <c r="D47" s="143" t="n">
        <f aca="false">'TABLE-1'!F43</f>
        <v>3</v>
      </c>
      <c r="K47" s="414"/>
      <c r="L47" s="414"/>
      <c r="M47" s="549"/>
      <c r="N47" s="123"/>
    </row>
    <row r="48" customFormat="false" ht="18" hidden="false" customHeight="true" outlineLevel="0" collapsed="false">
      <c r="A48" s="642" t="n">
        <v>0</v>
      </c>
      <c r="D48" s="143" t="n">
        <f aca="false">'TABLE-1'!F45</f>
        <v>64</v>
      </c>
      <c r="K48" s="414"/>
      <c r="L48" s="416"/>
      <c r="M48" s="123"/>
      <c r="N48" s="123"/>
    </row>
    <row r="49" customFormat="false" ht="9.95" hidden="false" customHeight="true" outlineLevel="0" collapsed="false">
      <c r="A49" s="642" t="n">
        <v>0</v>
      </c>
      <c r="D49" s="143" t="e">
        <f aca="false">#REF!</f>
        <v>#REF!</v>
      </c>
      <c r="K49" s="414"/>
      <c r="L49" s="416"/>
      <c r="M49" s="123"/>
      <c r="N49" s="123"/>
    </row>
    <row r="50" customFormat="false" ht="20.1" hidden="false" customHeight="true" outlineLevel="0" collapsed="false">
      <c r="A50" s="598" t="s">
        <v>355</v>
      </c>
      <c r="B50" s="643" t="s">
        <v>2</v>
      </c>
      <c r="C50" s="633" t="s">
        <v>562</v>
      </c>
      <c r="D50" s="633"/>
      <c r="E50" s="136" t="s">
        <v>567</v>
      </c>
      <c r="F50" s="136" t="s">
        <v>568</v>
      </c>
      <c r="G50" s="633" t="s">
        <v>564</v>
      </c>
      <c r="H50" s="633"/>
      <c r="I50" s="635" t="s">
        <v>565</v>
      </c>
      <c r="J50" s="636"/>
      <c r="K50" s="560" t="s">
        <v>566</v>
      </c>
      <c r="L50" s="560"/>
      <c r="M50" s="635" t="s">
        <v>565</v>
      </c>
      <c r="N50" s="636"/>
    </row>
    <row r="51" customFormat="false" ht="20.1" hidden="false" customHeight="true" outlineLevel="0" collapsed="false">
      <c r="A51" s="137" t="s">
        <v>9</v>
      </c>
      <c r="B51" s="137"/>
      <c r="C51" s="562" t="s">
        <v>375</v>
      </c>
      <c r="D51" s="638" t="s">
        <v>384</v>
      </c>
      <c r="E51" s="562" t="s">
        <v>375</v>
      </c>
      <c r="F51" s="638" t="s">
        <v>384</v>
      </c>
      <c r="G51" s="562" t="s">
        <v>375</v>
      </c>
      <c r="H51" s="638" t="s">
        <v>384</v>
      </c>
      <c r="I51" s="562" t="s">
        <v>375</v>
      </c>
      <c r="J51" s="638" t="s">
        <v>384</v>
      </c>
      <c r="K51" s="562" t="s">
        <v>375</v>
      </c>
      <c r="L51" s="638" t="s">
        <v>384</v>
      </c>
      <c r="M51" s="562" t="s">
        <v>375</v>
      </c>
      <c r="N51" s="638" t="s">
        <v>384</v>
      </c>
    </row>
    <row r="52" customFormat="false" ht="15.95" hidden="false" customHeight="true" outlineLevel="0" collapsed="false">
      <c r="A52" s="50" t="n">
        <v>38</v>
      </c>
      <c r="B52" s="52" t="s">
        <v>262</v>
      </c>
      <c r="C52" s="140" t="n">
        <v>35</v>
      </c>
      <c r="D52" s="140" t="n">
        <v>131</v>
      </c>
      <c r="E52" s="140" t="n">
        <v>0</v>
      </c>
      <c r="F52" s="140" t="n">
        <v>0</v>
      </c>
      <c r="G52" s="140" t="n">
        <v>32</v>
      </c>
      <c r="H52" s="140" t="n">
        <v>62</v>
      </c>
      <c r="I52" s="140" t="n">
        <v>0</v>
      </c>
      <c r="J52" s="140" t="n">
        <v>0</v>
      </c>
      <c r="K52" s="140" t="n">
        <v>103</v>
      </c>
      <c r="L52" s="140" t="n">
        <v>159</v>
      </c>
      <c r="M52" s="539" t="n">
        <v>13</v>
      </c>
      <c r="N52" s="539" t="n">
        <v>24</v>
      </c>
      <c r="O52" s="143"/>
      <c r="P52" s="143"/>
    </row>
    <row r="53" customFormat="false" ht="15.95" hidden="false" customHeight="true" outlineLevel="0" collapsed="false">
      <c r="A53" s="50" t="n">
        <v>39</v>
      </c>
      <c r="B53" s="52" t="s">
        <v>269</v>
      </c>
      <c r="C53" s="140" t="n">
        <v>41</v>
      </c>
      <c r="D53" s="140" t="n">
        <v>128</v>
      </c>
      <c r="E53" s="140" t="n">
        <v>11</v>
      </c>
      <c r="F53" s="140" t="n">
        <v>59</v>
      </c>
      <c r="G53" s="140" t="n">
        <v>38</v>
      </c>
      <c r="H53" s="140" t="n">
        <v>81</v>
      </c>
      <c r="I53" s="140" t="n">
        <v>12</v>
      </c>
      <c r="J53" s="140" t="n">
        <v>54</v>
      </c>
      <c r="K53" s="140" t="n">
        <v>205</v>
      </c>
      <c r="L53" s="140" t="n">
        <v>343</v>
      </c>
      <c r="M53" s="539" t="n">
        <v>55</v>
      </c>
      <c r="N53" s="539" t="n">
        <v>118</v>
      </c>
      <c r="O53" s="143"/>
      <c r="P53" s="143"/>
    </row>
    <row r="54" customFormat="false" ht="15.95" hidden="false" customHeight="true" outlineLevel="0" collapsed="false">
      <c r="A54" s="50" t="n">
        <v>40</v>
      </c>
      <c r="B54" s="52" t="s">
        <v>275</v>
      </c>
      <c r="C54" s="140" t="n">
        <v>7</v>
      </c>
      <c r="D54" s="140" t="n">
        <v>17</v>
      </c>
      <c r="E54" s="140" t="n">
        <v>2</v>
      </c>
      <c r="F54" s="140" t="n">
        <v>3</v>
      </c>
      <c r="G54" s="140" t="n">
        <v>7</v>
      </c>
      <c r="H54" s="140" t="n">
        <v>7</v>
      </c>
      <c r="I54" s="140" t="n">
        <v>2</v>
      </c>
      <c r="J54" s="140" t="n">
        <v>1</v>
      </c>
      <c r="K54" s="140" t="n">
        <v>20</v>
      </c>
      <c r="L54" s="140" t="n">
        <v>35</v>
      </c>
      <c r="M54" s="539" t="n">
        <v>5</v>
      </c>
      <c r="N54" s="539" t="n">
        <v>7</v>
      </c>
      <c r="O54" s="143"/>
      <c r="P54" s="143"/>
    </row>
    <row r="55" customFormat="false" ht="15.95" hidden="false" customHeight="true" outlineLevel="0" collapsed="false">
      <c r="A55" s="50" t="n">
        <v>41</v>
      </c>
      <c r="B55" s="52" t="s">
        <v>282</v>
      </c>
      <c r="C55" s="140" t="n">
        <v>263</v>
      </c>
      <c r="D55" s="140" t="n">
        <v>398</v>
      </c>
      <c r="E55" s="140" t="n">
        <v>135</v>
      </c>
      <c r="F55" s="140" t="n">
        <v>204</v>
      </c>
      <c r="G55" s="140" t="n">
        <v>263</v>
      </c>
      <c r="H55" s="140" t="n">
        <v>309</v>
      </c>
      <c r="I55" s="140" t="n">
        <v>135</v>
      </c>
      <c r="J55" s="140" t="n">
        <v>101</v>
      </c>
      <c r="K55" s="140" t="n">
        <v>343</v>
      </c>
      <c r="L55" s="140" t="n">
        <v>305</v>
      </c>
      <c r="M55" s="539" t="n">
        <v>140</v>
      </c>
      <c r="N55" s="539" t="n">
        <v>171</v>
      </c>
      <c r="O55" s="143"/>
      <c r="P55" s="143"/>
    </row>
    <row r="56" customFormat="false" ht="15.95" hidden="false" customHeight="true" outlineLevel="0" collapsed="false">
      <c r="A56" s="50" t="n">
        <v>42</v>
      </c>
      <c r="B56" s="52" t="s">
        <v>283</v>
      </c>
      <c r="C56" s="140" t="n">
        <v>104</v>
      </c>
      <c r="D56" s="140" t="n">
        <v>95</v>
      </c>
      <c r="E56" s="140" t="n">
        <v>8</v>
      </c>
      <c r="F56" s="140" t="n">
        <v>8</v>
      </c>
      <c r="G56" s="140" t="n">
        <v>104</v>
      </c>
      <c r="H56" s="140" t="n">
        <v>95</v>
      </c>
      <c r="I56" s="140" t="n">
        <v>8</v>
      </c>
      <c r="J56" s="140" t="n">
        <v>8</v>
      </c>
      <c r="K56" s="140" t="n">
        <v>294</v>
      </c>
      <c r="L56" s="140" t="n">
        <v>567</v>
      </c>
      <c r="M56" s="539" t="n">
        <v>45</v>
      </c>
      <c r="N56" s="539" t="n">
        <v>90</v>
      </c>
      <c r="O56" s="143"/>
      <c r="P56" s="143"/>
    </row>
    <row r="57" customFormat="false" ht="15.95" hidden="false" customHeight="true" outlineLevel="0" collapsed="false">
      <c r="A57" s="50" t="n">
        <v>43</v>
      </c>
      <c r="B57" s="52" t="s">
        <v>340</v>
      </c>
      <c r="C57" s="140" t="n">
        <v>240</v>
      </c>
      <c r="D57" s="140" t="n">
        <v>841</v>
      </c>
      <c r="E57" s="140" t="n">
        <v>50</v>
      </c>
      <c r="F57" s="140" t="n">
        <v>125</v>
      </c>
      <c r="G57" s="140" t="n">
        <v>205</v>
      </c>
      <c r="H57" s="140" t="n">
        <v>301</v>
      </c>
      <c r="I57" s="140" t="n">
        <v>30</v>
      </c>
      <c r="J57" s="140" t="n">
        <v>60</v>
      </c>
      <c r="K57" s="140" t="n">
        <v>844</v>
      </c>
      <c r="L57" s="140" t="n">
        <v>934</v>
      </c>
      <c r="M57" s="539" t="n">
        <v>151</v>
      </c>
      <c r="N57" s="539" t="n">
        <v>203</v>
      </c>
      <c r="O57" s="143"/>
      <c r="P57" s="143"/>
    </row>
    <row r="58" customFormat="false" ht="15.95" hidden="false" customHeight="true" outlineLevel="0" collapsed="false">
      <c r="A58" s="50" t="n">
        <v>44</v>
      </c>
      <c r="B58" s="52" t="s">
        <v>299</v>
      </c>
      <c r="C58" s="140" t="n">
        <v>6</v>
      </c>
      <c r="D58" s="140" t="n">
        <v>15</v>
      </c>
      <c r="E58" s="140" t="n">
        <v>2</v>
      </c>
      <c r="F58" s="140" t="n">
        <v>5</v>
      </c>
      <c r="G58" s="140" t="n">
        <v>6</v>
      </c>
      <c r="H58" s="140" t="n">
        <v>15</v>
      </c>
      <c r="I58" s="140" t="n">
        <v>2</v>
      </c>
      <c r="J58" s="140" t="n">
        <v>5</v>
      </c>
      <c r="K58" s="140" t="n">
        <v>27</v>
      </c>
      <c r="L58" s="140" t="n">
        <v>60</v>
      </c>
      <c r="M58" s="539" t="n">
        <v>9</v>
      </c>
      <c r="N58" s="539" t="n">
        <v>15</v>
      </c>
      <c r="O58" s="143"/>
      <c r="P58" s="143"/>
    </row>
    <row r="59" customFormat="false" ht="15.95" hidden="false" customHeight="true" outlineLevel="0" collapsed="false">
      <c r="A59" s="50" t="n">
        <v>45</v>
      </c>
      <c r="B59" s="52" t="s">
        <v>305</v>
      </c>
      <c r="C59" s="140" t="n">
        <v>10</v>
      </c>
      <c r="D59" s="140" t="n">
        <v>27</v>
      </c>
      <c r="E59" s="140" t="n">
        <v>0</v>
      </c>
      <c r="F59" s="140" t="n">
        <v>0</v>
      </c>
      <c r="G59" s="140" t="n">
        <v>10</v>
      </c>
      <c r="H59" s="140" t="n">
        <v>27</v>
      </c>
      <c r="I59" s="140" t="n">
        <v>0</v>
      </c>
      <c r="J59" s="140" t="n">
        <v>0</v>
      </c>
      <c r="K59" s="140" t="n">
        <v>44</v>
      </c>
      <c r="L59" s="140" t="n">
        <v>79</v>
      </c>
      <c r="M59" s="539" t="n">
        <v>8</v>
      </c>
      <c r="N59" s="539" t="n">
        <v>8</v>
      </c>
      <c r="O59" s="143"/>
      <c r="P59" s="143"/>
    </row>
    <row r="60" s="425" customFormat="true" ht="15.95" hidden="false" customHeight="true" outlineLevel="0" collapsed="false">
      <c r="A60" s="50"/>
      <c r="B60" s="535" t="s">
        <v>338</v>
      </c>
      <c r="C60" s="533" t="n">
        <f aca="false">SUM(C52:C59)</f>
        <v>706</v>
      </c>
      <c r="D60" s="533" t="n">
        <f aca="false">SUM(D52:D59)</f>
        <v>1652</v>
      </c>
      <c r="E60" s="533" t="n">
        <f aca="false">SUM(E52:E59)</f>
        <v>208</v>
      </c>
      <c r="F60" s="533" t="n">
        <f aca="false">SUM(F52:F59)</f>
        <v>404</v>
      </c>
      <c r="G60" s="533" t="n">
        <f aca="false">SUM(G52:G59)</f>
        <v>665</v>
      </c>
      <c r="H60" s="533" t="n">
        <f aca="false">SUM(H52:H59)</f>
        <v>897</v>
      </c>
      <c r="I60" s="533" t="n">
        <f aca="false">SUM(I52:I59)</f>
        <v>189</v>
      </c>
      <c r="J60" s="533" t="n">
        <f aca="false">SUM(J52:J59)</f>
        <v>229</v>
      </c>
      <c r="K60" s="533" t="n">
        <f aca="false">SUM(K52:K59)</f>
        <v>1880</v>
      </c>
      <c r="L60" s="533" t="n">
        <f aca="false">SUM(L52:L59)</f>
        <v>2482</v>
      </c>
      <c r="M60" s="533" t="n">
        <f aca="false">SUM(M52:M59)</f>
        <v>426</v>
      </c>
      <c r="N60" s="533" t="n">
        <f aca="false">SUM(N52:N59)</f>
        <v>636</v>
      </c>
      <c r="O60" s="424"/>
      <c r="P60" s="424"/>
    </row>
    <row r="61" customFormat="false" ht="15.95" hidden="false" customHeight="true" outlineLevel="0" collapsed="false">
      <c r="A61" s="50"/>
      <c r="C61" s="140"/>
      <c r="D61" s="140"/>
      <c r="E61" s="140"/>
      <c r="F61" s="140"/>
      <c r="G61" s="140"/>
      <c r="H61" s="140"/>
      <c r="I61" s="140"/>
      <c r="J61" s="140"/>
      <c r="K61" s="644"/>
      <c r="L61" s="644"/>
      <c r="M61" s="539"/>
      <c r="N61" s="539"/>
      <c r="O61" s="143"/>
      <c r="P61" s="143"/>
    </row>
    <row r="62" customFormat="false" ht="15.95" hidden="false" customHeight="true" outlineLevel="0" collapsed="false">
      <c r="A62" s="50" t="n">
        <v>46</v>
      </c>
      <c r="B62" s="140" t="s">
        <v>310</v>
      </c>
      <c r="C62" s="140" t="n">
        <v>2</v>
      </c>
      <c r="D62" s="140" t="n">
        <v>4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539" t="n">
        <v>0</v>
      </c>
      <c r="N62" s="539" t="n">
        <v>0</v>
      </c>
      <c r="O62" s="143"/>
      <c r="P62" s="143"/>
    </row>
    <row r="63" customFormat="false" ht="15.95" hidden="false" customHeight="true" outlineLevel="0" collapsed="false">
      <c r="A63" s="50" t="n">
        <v>47</v>
      </c>
      <c r="B63" s="140" t="s">
        <v>318</v>
      </c>
      <c r="C63" s="140" t="n">
        <v>0</v>
      </c>
      <c r="D63" s="140" t="n">
        <v>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539" t="n">
        <v>0</v>
      </c>
      <c r="N63" s="539" t="n">
        <v>0</v>
      </c>
      <c r="O63" s="143"/>
      <c r="P63" s="143"/>
    </row>
    <row r="64" s="425" customFormat="true" ht="15.95" hidden="false" customHeight="true" outlineLevel="0" collapsed="false">
      <c r="A64" s="532"/>
      <c r="B64" s="535" t="s">
        <v>338</v>
      </c>
      <c r="C64" s="533" t="n">
        <f aca="false">SUM(C62:C63)</f>
        <v>2</v>
      </c>
      <c r="D64" s="533" t="n">
        <f aca="false">SUM(D62:D63)</f>
        <v>4</v>
      </c>
      <c r="E64" s="533" t="n">
        <f aca="false">SUM(E62:E63)</f>
        <v>0</v>
      </c>
      <c r="F64" s="533" t="n">
        <f aca="false">SUM(F62:F63)</f>
        <v>0</v>
      </c>
      <c r="G64" s="533" t="n">
        <f aca="false">SUM(G62:G63)</f>
        <v>0</v>
      </c>
      <c r="H64" s="533" t="n">
        <f aca="false">SUM(H62:H63)</f>
        <v>0</v>
      </c>
      <c r="I64" s="533" t="n">
        <f aca="false">SUM(I62:I63)</f>
        <v>0</v>
      </c>
      <c r="J64" s="533" t="n">
        <f aca="false">SUM(J62:J63)</f>
        <v>0</v>
      </c>
      <c r="K64" s="533" t="n">
        <f aca="false">SUM(K62:K63)</f>
        <v>0</v>
      </c>
      <c r="L64" s="533" t="n">
        <f aca="false">SUM(L62:L63)</f>
        <v>0</v>
      </c>
      <c r="M64" s="533" t="n">
        <f aca="false">SUM(M62:M63)</f>
        <v>0</v>
      </c>
      <c r="N64" s="533" t="n">
        <f aca="false">SUM(N62:N63)</f>
        <v>0</v>
      </c>
    </row>
    <row r="65" s="425" customFormat="true" ht="15.95" hidden="false" customHeight="true" outlineLevel="0" collapsed="false">
      <c r="A65" s="532"/>
      <c r="B65" s="535"/>
      <c r="C65" s="533"/>
      <c r="D65" s="533"/>
      <c r="E65" s="533"/>
      <c r="F65" s="533"/>
      <c r="G65" s="533"/>
      <c r="H65" s="533"/>
      <c r="I65" s="533"/>
      <c r="J65" s="533"/>
      <c r="K65" s="533"/>
      <c r="L65" s="533"/>
      <c r="M65" s="645"/>
      <c r="N65" s="645"/>
    </row>
    <row r="66" s="425" customFormat="true" ht="15.95" hidden="false" customHeight="true" outlineLevel="0" collapsed="false">
      <c r="A66" s="532"/>
      <c r="B66" s="535" t="s">
        <v>341</v>
      </c>
      <c r="C66" s="533" t="n">
        <f aca="false">C46+C60+C64</f>
        <v>9379</v>
      </c>
      <c r="D66" s="533" t="n">
        <f aca="false">D46+D60+D64</f>
        <v>23816</v>
      </c>
      <c r="E66" s="533" t="n">
        <f aca="false">E46+E60+E64</f>
        <v>2916</v>
      </c>
      <c r="F66" s="533" t="n">
        <f aca="false">F46+F60+F64</f>
        <v>7858</v>
      </c>
      <c r="G66" s="533" t="n">
        <f aca="false">G46+G60+G64</f>
        <v>13237</v>
      </c>
      <c r="H66" s="533" t="n">
        <f aca="false">H46+H60+H64</f>
        <v>18860</v>
      </c>
      <c r="I66" s="533" t="n">
        <f aca="false">I46+I60+I64</f>
        <v>3619</v>
      </c>
      <c r="J66" s="533" t="n">
        <f aca="false">J46+J60+J64</f>
        <v>4593</v>
      </c>
      <c r="K66" s="533" t="n">
        <f aca="false">K46+K60+K64</f>
        <v>81097</v>
      </c>
      <c r="L66" s="533" t="n">
        <f aca="false">L46+L60+L64</f>
        <v>158024</v>
      </c>
      <c r="M66" s="533" t="n">
        <f aca="false">M46+M60+M64</f>
        <v>22902</v>
      </c>
      <c r="N66" s="533" t="n">
        <f aca="false">N46+N60+N64</f>
        <v>41356</v>
      </c>
    </row>
    <row r="67" customFormat="false" ht="12.75" hidden="false" customHeight="false" outlineLevel="0" collapsed="false">
      <c r="E67" s="410"/>
    </row>
    <row r="68" customFormat="false" ht="12.75" hidden="false" customHeight="false" outlineLevel="0" collapsed="false">
      <c r="B68" s="1" t="s">
        <v>569</v>
      </c>
    </row>
  </sheetData>
  <mergeCells count="6">
    <mergeCell ref="C4:D4"/>
    <mergeCell ref="G4:H4"/>
    <mergeCell ref="K4:L4"/>
    <mergeCell ref="C50:D50"/>
    <mergeCell ref="G50:H50"/>
    <mergeCell ref="K50:L50"/>
  </mergeCells>
  <printOptions headings="false" gridLines="true" gridLinesSet="true" horizontalCentered="true" verticalCentered="false"/>
  <pageMargins left="0.270138888888889" right="0.209722222222222" top="0.55" bottom="0.3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410" width="10.99"/>
    <col collapsed="false" customWidth="true" hidden="false" outlineLevel="0" max="4" min="4" style="121" width="10.99"/>
    <col collapsed="false" customWidth="true" hidden="false" outlineLevel="0" max="5" min="5" style="121" width="9.99"/>
    <col collapsed="false" customWidth="true" hidden="false" outlineLevel="0" max="6" min="6" style="121" width="11.13"/>
    <col collapsed="false" customWidth="true" hidden="false" outlineLevel="0" max="7" min="7" style="121" width="9.99"/>
    <col collapsed="false" customWidth="true" hidden="false" outlineLevel="0" max="8" min="8" style="121" width="10.85"/>
    <col collapsed="false" customWidth="true" hidden="false" outlineLevel="0" max="9" min="9" style="121" width="8.7"/>
    <col collapsed="false" customWidth="true" hidden="false" outlineLevel="0" max="10" min="10" style="121" width="9.7"/>
    <col collapsed="false" customWidth="true" hidden="false" outlineLevel="0" max="11" min="11" style="121" width="10.28"/>
    <col collapsed="false" customWidth="true" hidden="false" outlineLevel="0" max="12" min="12" style="121" width="9.85"/>
    <col collapsed="false" customWidth="true" hidden="false" outlineLevel="0" max="13" min="13" style="122" width="9.99"/>
    <col collapsed="false" customWidth="true" hidden="false" outlineLevel="0" max="14" min="14" style="122" width="9.85"/>
    <col collapsed="false" customWidth="true" hidden="false" outlineLevel="0" max="16" min="15" style="410" width="9.7"/>
  </cols>
  <sheetData>
    <row r="1" customFormat="false" ht="17.1" hidden="false" customHeight="true" outlineLevel="0" collapsed="false">
      <c r="A1" s="159"/>
      <c r="B1" s="535"/>
      <c r="C1" s="533"/>
      <c r="D1" s="311"/>
      <c r="E1" s="311"/>
      <c r="F1" s="311"/>
      <c r="G1" s="311"/>
      <c r="H1" s="311"/>
      <c r="I1" s="311"/>
      <c r="J1" s="311"/>
      <c r="K1" s="52"/>
      <c r="L1" s="52"/>
      <c r="M1" s="51"/>
      <c r="N1" s="51"/>
      <c r="O1" s="140"/>
      <c r="P1" s="140"/>
    </row>
    <row r="2" customFormat="false" ht="17.1" hidden="false" customHeight="true" outlineLevel="0" collapsed="false">
      <c r="A2" s="159"/>
      <c r="B2" s="159"/>
      <c r="C2" s="555"/>
      <c r="D2" s="52"/>
      <c r="E2" s="311"/>
      <c r="F2" s="311"/>
      <c r="G2" s="52"/>
      <c r="H2" s="52"/>
      <c r="I2" s="52"/>
      <c r="J2" s="52"/>
      <c r="K2" s="52"/>
      <c r="L2" s="52"/>
      <c r="M2" s="51"/>
      <c r="N2" s="51"/>
      <c r="O2" s="140"/>
      <c r="P2" s="140"/>
    </row>
    <row r="3" customFormat="false" ht="15" hidden="false" customHeight="true" outlineLevel="0" collapsed="false">
      <c r="A3" s="161"/>
      <c r="B3" s="161"/>
      <c r="C3" s="140"/>
      <c r="D3" s="52"/>
      <c r="E3" s="52"/>
      <c r="F3" s="311"/>
      <c r="G3" s="57"/>
      <c r="H3" s="57"/>
      <c r="I3" s="57"/>
      <c r="J3" s="57"/>
      <c r="K3" s="52"/>
      <c r="L3" s="52"/>
      <c r="M3" s="51"/>
      <c r="N3" s="51"/>
      <c r="O3" s="140"/>
      <c r="P3" s="140"/>
    </row>
    <row r="4" customFormat="false" ht="12.75" hidden="false" customHeight="false" outlineLevel="0" collapsed="false">
      <c r="A4" s="159" t="s">
        <v>355</v>
      </c>
      <c r="B4" s="159" t="s">
        <v>2</v>
      </c>
      <c r="C4" s="562"/>
      <c r="D4" s="562"/>
      <c r="E4" s="562"/>
      <c r="F4" s="562"/>
      <c r="G4" s="119" t="s">
        <v>570</v>
      </c>
      <c r="H4" s="119"/>
      <c r="I4" s="119"/>
      <c r="J4" s="119"/>
      <c r="K4" s="119"/>
      <c r="L4" s="119"/>
      <c r="M4" s="119"/>
      <c r="N4" s="119"/>
      <c r="O4" s="140"/>
      <c r="P4" s="140"/>
    </row>
    <row r="5" customFormat="false" ht="12.75" hidden="false" customHeight="false" outlineLevel="0" collapsed="false">
      <c r="A5" s="159"/>
      <c r="B5" s="159"/>
      <c r="C5" s="562" t="s">
        <v>356</v>
      </c>
      <c r="D5" s="562"/>
      <c r="E5" s="119" t="s">
        <v>357</v>
      </c>
      <c r="F5" s="119"/>
      <c r="G5" s="119" t="s">
        <v>550</v>
      </c>
      <c r="H5" s="119"/>
      <c r="I5" s="119" t="s">
        <v>571</v>
      </c>
      <c r="J5" s="119"/>
      <c r="K5" s="119" t="s">
        <v>383</v>
      </c>
      <c r="L5" s="119"/>
      <c r="M5" s="98" t="s">
        <v>572</v>
      </c>
      <c r="N5" s="98"/>
      <c r="O5" s="562" t="s">
        <v>573</v>
      </c>
      <c r="P5" s="562"/>
    </row>
    <row r="6" customFormat="false" ht="12.75" hidden="false" customHeight="false" outlineLevel="0" collapsed="false">
      <c r="A6" s="646"/>
      <c r="B6" s="646"/>
      <c r="C6" s="562" t="s">
        <v>375</v>
      </c>
      <c r="D6" s="119" t="s">
        <v>384</v>
      </c>
      <c r="E6" s="119" t="s">
        <v>375</v>
      </c>
      <c r="F6" s="119" t="s">
        <v>384</v>
      </c>
      <c r="G6" s="119" t="s">
        <v>375</v>
      </c>
      <c r="H6" s="119" t="s">
        <v>384</v>
      </c>
      <c r="I6" s="119" t="s">
        <v>375</v>
      </c>
      <c r="J6" s="119" t="s">
        <v>384</v>
      </c>
      <c r="K6" s="119" t="s">
        <v>375</v>
      </c>
      <c r="L6" s="119" t="s">
        <v>384</v>
      </c>
      <c r="M6" s="98" t="s">
        <v>375</v>
      </c>
      <c r="N6" s="98" t="s">
        <v>384</v>
      </c>
      <c r="O6" s="119" t="s">
        <v>375</v>
      </c>
      <c r="P6" s="119" t="s">
        <v>384</v>
      </c>
    </row>
    <row r="7" s="186" customFormat="true" ht="12.75" hidden="false" customHeight="false" outlineLevel="0" collapsed="false">
      <c r="A7" s="99" t="n">
        <v>1</v>
      </c>
      <c r="B7" s="100" t="s">
        <v>12</v>
      </c>
      <c r="C7" s="100" t="n">
        <v>354782</v>
      </c>
      <c r="D7" s="52" t="n">
        <v>92812</v>
      </c>
      <c r="E7" s="52" t="n">
        <v>51132</v>
      </c>
      <c r="F7" s="52" t="n">
        <v>35300</v>
      </c>
      <c r="G7" s="52" t="n">
        <v>22989</v>
      </c>
      <c r="H7" s="52" t="n">
        <v>17452</v>
      </c>
      <c r="I7" s="52" t="n">
        <v>2524</v>
      </c>
      <c r="J7" s="52" t="n">
        <v>4052</v>
      </c>
      <c r="K7" s="52" t="n">
        <v>9330</v>
      </c>
      <c r="L7" s="52" t="n">
        <v>7126</v>
      </c>
      <c r="M7" s="51" t="n">
        <f aca="false">E7-G7-I7-K7</f>
        <v>16289</v>
      </c>
      <c r="N7" s="51" t="n">
        <f aca="false">F7-H7-J7-L7</f>
        <v>6670</v>
      </c>
      <c r="O7" s="100" t="n">
        <v>11042</v>
      </c>
      <c r="P7" s="100" t="n">
        <v>9152</v>
      </c>
      <c r="Q7" s="187"/>
      <c r="R7" s="187"/>
    </row>
    <row r="8" s="186" customFormat="true" ht="12.75" hidden="false" customHeight="false" outlineLevel="0" collapsed="false">
      <c r="A8" s="99" t="n">
        <v>2</v>
      </c>
      <c r="B8" s="100" t="s">
        <v>20</v>
      </c>
      <c r="C8" s="100" t="n">
        <v>6498</v>
      </c>
      <c r="D8" s="52" t="n">
        <v>10364</v>
      </c>
      <c r="E8" s="52" t="n">
        <v>723</v>
      </c>
      <c r="F8" s="52" t="n">
        <v>1730</v>
      </c>
      <c r="G8" s="52" t="n">
        <v>0</v>
      </c>
      <c r="H8" s="52" t="n">
        <v>0</v>
      </c>
      <c r="I8" s="52" t="n">
        <v>129</v>
      </c>
      <c r="J8" s="52" t="n">
        <v>703</v>
      </c>
      <c r="K8" s="52" t="n">
        <v>431</v>
      </c>
      <c r="L8" s="52" t="n">
        <v>509</v>
      </c>
      <c r="M8" s="51" t="n">
        <f aca="false">E8-G8-I8-K8</f>
        <v>163</v>
      </c>
      <c r="N8" s="51" t="n">
        <f aca="false">F8-H8-J8-L8</f>
        <v>518</v>
      </c>
      <c r="O8" s="100" t="n">
        <v>69</v>
      </c>
      <c r="P8" s="100" t="n">
        <v>47</v>
      </c>
      <c r="Q8" s="187"/>
      <c r="R8" s="187"/>
    </row>
    <row r="9" s="186" customFormat="true" ht="12.75" hidden="false" customHeight="false" outlineLevel="0" collapsed="false">
      <c r="A9" s="99" t="n">
        <v>3</v>
      </c>
      <c r="B9" s="100" t="s">
        <v>26</v>
      </c>
      <c r="C9" s="100" t="n">
        <v>7112</v>
      </c>
      <c r="D9" s="52" t="n">
        <v>36976</v>
      </c>
      <c r="E9" s="52" t="n">
        <v>11739</v>
      </c>
      <c r="F9" s="52" t="n">
        <v>25031</v>
      </c>
      <c r="G9" s="52" t="n">
        <v>4688</v>
      </c>
      <c r="H9" s="52" t="n">
        <v>8046</v>
      </c>
      <c r="I9" s="52" t="n">
        <v>327</v>
      </c>
      <c r="J9" s="52" t="n">
        <v>582</v>
      </c>
      <c r="K9" s="52" t="n">
        <v>5268</v>
      </c>
      <c r="L9" s="52" t="n">
        <v>9014</v>
      </c>
      <c r="M9" s="51" t="n">
        <f aca="false">E9-G9-I9-K9</f>
        <v>1456</v>
      </c>
      <c r="N9" s="51" t="n">
        <f aca="false">F9-H9-J9-L9</f>
        <v>7389</v>
      </c>
      <c r="O9" s="100" t="n">
        <v>812</v>
      </c>
      <c r="P9" s="100" t="n">
        <v>578</v>
      </c>
      <c r="Q9" s="187"/>
      <c r="R9" s="187"/>
    </row>
    <row r="10" customFormat="false" ht="12.75" hidden="false" customHeight="false" outlineLevel="0" collapsed="false">
      <c r="A10" s="161" t="n">
        <v>4</v>
      </c>
      <c r="B10" s="140" t="s">
        <v>34</v>
      </c>
      <c r="C10" s="140" t="n">
        <v>239911</v>
      </c>
      <c r="D10" s="52" t="n">
        <v>62105</v>
      </c>
      <c r="E10" s="52" t="n">
        <v>121402</v>
      </c>
      <c r="F10" s="52" t="n">
        <v>69321</v>
      </c>
      <c r="G10" s="52" t="n">
        <v>27492</v>
      </c>
      <c r="H10" s="52" t="n">
        <v>16912</v>
      </c>
      <c r="I10" s="52" t="n">
        <v>2884</v>
      </c>
      <c r="J10" s="52" t="n">
        <v>3514</v>
      </c>
      <c r="K10" s="52" t="n">
        <v>20114</v>
      </c>
      <c r="L10" s="52" t="n">
        <v>12096</v>
      </c>
      <c r="M10" s="51" t="n">
        <f aca="false">E10-G10-I10-K10</f>
        <v>70912</v>
      </c>
      <c r="N10" s="51" t="n">
        <f aca="false">F10-H10-J10-L10</f>
        <v>36799</v>
      </c>
      <c r="O10" s="140" t="n">
        <v>73106</v>
      </c>
      <c r="P10" s="140" t="n">
        <v>3916</v>
      </c>
      <c r="Q10" s="410"/>
      <c r="R10" s="410"/>
    </row>
    <row r="11" customFormat="false" ht="12.75" hidden="false" customHeight="false" outlineLevel="0" collapsed="false">
      <c r="A11" s="161" t="n">
        <v>5</v>
      </c>
      <c r="B11" s="140" t="s">
        <v>42</v>
      </c>
      <c r="C11" s="140" t="n">
        <v>17037</v>
      </c>
      <c r="D11" s="52" t="n">
        <v>6455</v>
      </c>
      <c r="E11" s="52" t="n">
        <v>13615</v>
      </c>
      <c r="F11" s="52" t="n">
        <v>12312</v>
      </c>
      <c r="G11" s="52" t="n">
        <v>6345</v>
      </c>
      <c r="H11" s="52" t="n">
        <v>6203</v>
      </c>
      <c r="I11" s="52" t="n">
        <v>6398</v>
      </c>
      <c r="J11" s="52" t="n">
        <v>3742</v>
      </c>
      <c r="K11" s="52" t="n">
        <v>0</v>
      </c>
      <c r="L11" s="52" t="n">
        <v>0</v>
      </c>
      <c r="M11" s="51" t="n">
        <f aca="false">E11-G11-I11-K11</f>
        <v>872</v>
      </c>
      <c r="N11" s="51" t="n">
        <f aca="false">F11-H11-J11-L11</f>
        <v>2367</v>
      </c>
      <c r="O11" s="140" t="n">
        <v>1777</v>
      </c>
      <c r="P11" s="140" t="n">
        <v>1315</v>
      </c>
      <c r="Q11" s="410"/>
      <c r="R11" s="410"/>
    </row>
    <row r="12" customFormat="false" ht="12.75" hidden="false" customHeight="false" outlineLevel="0" collapsed="false">
      <c r="A12" s="161" t="n">
        <v>6</v>
      </c>
      <c r="B12" s="140" t="s">
        <v>49</v>
      </c>
      <c r="C12" s="140" t="n">
        <v>0</v>
      </c>
      <c r="D12" s="52" t="n">
        <v>0</v>
      </c>
      <c r="E12" s="52" t="n">
        <v>7015</v>
      </c>
      <c r="F12" s="52" t="n">
        <v>43947</v>
      </c>
      <c r="G12" s="52" t="n">
        <v>1953</v>
      </c>
      <c r="H12" s="52" t="n">
        <v>9257</v>
      </c>
      <c r="I12" s="52" t="n">
        <v>1433</v>
      </c>
      <c r="J12" s="52" t="n">
        <v>13440</v>
      </c>
      <c r="K12" s="52" t="n">
        <v>1126</v>
      </c>
      <c r="L12" s="52" t="n">
        <v>6949</v>
      </c>
      <c r="M12" s="51" t="n">
        <f aca="false">E12-G12-I12-K12</f>
        <v>2503</v>
      </c>
      <c r="N12" s="51" t="n">
        <f aca="false">F12-H12-J12-L12</f>
        <v>14301</v>
      </c>
      <c r="O12" s="140" t="n">
        <v>151</v>
      </c>
      <c r="P12" s="140" t="n">
        <v>799</v>
      </c>
      <c r="Q12" s="410"/>
      <c r="R12" s="410"/>
    </row>
    <row r="13" s="1" customFormat="true" ht="12.75" hidden="false" customHeight="false" outlineLevel="0" collapsed="false">
      <c r="A13" s="50" t="n">
        <v>7</v>
      </c>
      <c r="B13" s="52" t="s">
        <v>57</v>
      </c>
      <c r="C13" s="52" t="n">
        <v>31005</v>
      </c>
      <c r="D13" s="52" t="n">
        <v>157995</v>
      </c>
      <c r="E13" s="52" t="n">
        <v>66158</v>
      </c>
      <c r="F13" s="52" t="n">
        <v>378750</v>
      </c>
      <c r="G13" s="52" t="n">
        <v>32568</v>
      </c>
      <c r="H13" s="52" t="n">
        <v>43573</v>
      </c>
      <c r="I13" s="52" t="n">
        <v>9014</v>
      </c>
      <c r="J13" s="52" t="n">
        <v>9336</v>
      </c>
      <c r="K13" s="52" t="n">
        <v>6948</v>
      </c>
      <c r="L13" s="52" t="n">
        <v>7152</v>
      </c>
      <c r="M13" s="51" t="n">
        <f aca="false">E13-G13-I13-K13</f>
        <v>17628</v>
      </c>
      <c r="N13" s="51" t="n">
        <f aca="false">F13-H13-J13-L13</f>
        <v>318689</v>
      </c>
      <c r="O13" s="52" t="n">
        <v>12984</v>
      </c>
      <c r="P13" s="52" t="n">
        <v>19046</v>
      </c>
      <c r="Q13" s="121"/>
      <c r="R13" s="121"/>
    </row>
    <row r="14" s="1" customFormat="true" ht="12.75" hidden="false" customHeight="false" outlineLevel="0" collapsed="false">
      <c r="A14" s="50" t="n">
        <v>8</v>
      </c>
      <c r="B14" s="52" t="s">
        <v>65</v>
      </c>
      <c r="C14" s="52" t="n">
        <v>0</v>
      </c>
      <c r="D14" s="52" t="n">
        <v>0</v>
      </c>
      <c r="E14" s="52" t="n">
        <v>722</v>
      </c>
      <c r="F14" s="52" t="n">
        <v>1533</v>
      </c>
      <c r="G14" s="52" t="n">
        <v>46</v>
      </c>
      <c r="H14" s="52" t="n">
        <v>159</v>
      </c>
      <c r="I14" s="52" t="n">
        <v>183</v>
      </c>
      <c r="J14" s="52" t="n">
        <v>221</v>
      </c>
      <c r="K14" s="52" t="n">
        <v>234</v>
      </c>
      <c r="L14" s="52" t="n">
        <v>591</v>
      </c>
      <c r="M14" s="51" t="n">
        <f aca="false">E14-G14-I14-K14</f>
        <v>259</v>
      </c>
      <c r="N14" s="51" t="n">
        <f aca="false">F14-H14-J14-L14</f>
        <v>562</v>
      </c>
      <c r="O14" s="52" t="n">
        <v>174</v>
      </c>
      <c r="P14" s="52" t="n">
        <v>117</v>
      </c>
      <c r="Q14" s="121"/>
      <c r="R14" s="121"/>
    </row>
    <row r="15" customFormat="false" ht="12.75" hidden="false" customHeight="false" outlineLevel="0" collapsed="false">
      <c r="A15" s="161" t="n">
        <v>9</v>
      </c>
      <c r="B15" s="140" t="s">
        <v>72</v>
      </c>
      <c r="C15" s="140" t="n">
        <v>56779</v>
      </c>
      <c r="D15" s="52" t="n">
        <v>15520</v>
      </c>
      <c r="E15" s="52" t="n">
        <v>4310</v>
      </c>
      <c r="F15" s="52" t="n">
        <v>6041</v>
      </c>
      <c r="G15" s="52" t="n">
        <v>1165</v>
      </c>
      <c r="H15" s="52" t="n">
        <v>1255</v>
      </c>
      <c r="I15" s="52" t="n">
        <v>1071</v>
      </c>
      <c r="J15" s="52" t="n">
        <v>468</v>
      </c>
      <c r="K15" s="52" t="n">
        <v>932</v>
      </c>
      <c r="L15" s="52" t="n">
        <v>2646</v>
      </c>
      <c r="M15" s="51" t="n">
        <f aca="false">E15-G15-I15-K15</f>
        <v>1142</v>
      </c>
      <c r="N15" s="51" t="n">
        <f aca="false">F15-H15-J15-L15</f>
        <v>1672</v>
      </c>
      <c r="O15" s="140" t="n">
        <v>1341</v>
      </c>
      <c r="P15" s="140" t="n">
        <v>642</v>
      </c>
      <c r="Q15" s="410"/>
      <c r="R15" s="410"/>
    </row>
    <row r="16" customFormat="false" ht="12.75" hidden="false" customHeight="false" outlineLevel="0" collapsed="false">
      <c r="A16" s="50" t="n">
        <v>10</v>
      </c>
      <c r="B16" s="140" t="s">
        <v>80</v>
      </c>
      <c r="C16" s="140" t="n">
        <v>79207</v>
      </c>
      <c r="D16" s="52" t="n">
        <v>42462</v>
      </c>
      <c r="E16" s="52" t="n">
        <v>1299</v>
      </c>
      <c r="F16" s="52" t="n">
        <v>7326</v>
      </c>
      <c r="G16" s="52" t="n">
        <v>20</v>
      </c>
      <c r="H16" s="52" t="n">
        <v>16</v>
      </c>
      <c r="I16" s="52" t="n">
        <v>94</v>
      </c>
      <c r="J16" s="52" t="n">
        <v>80</v>
      </c>
      <c r="K16" s="52" t="n">
        <v>718</v>
      </c>
      <c r="L16" s="52" t="n">
        <v>3996</v>
      </c>
      <c r="M16" s="51" t="n">
        <f aca="false">E16-G16-I16-K16</f>
        <v>467</v>
      </c>
      <c r="N16" s="51" t="n">
        <f aca="false">F16-H16-J16-L16</f>
        <v>3234</v>
      </c>
      <c r="O16" s="140" t="n">
        <v>91</v>
      </c>
      <c r="P16" s="140" t="n">
        <v>87</v>
      </c>
      <c r="Q16" s="410"/>
      <c r="R16" s="410"/>
    </row>
    <row r="17" customFormat="false" ht="12.75" hidden="false" customHeight="false" outlineLevel="0" collapsed="false">
      <c r="A17" s="161" t="n">
        <v>11</v>
      </c>
      <c r="B17" s="140" t="s">
        <v>88</v>
      </c>
      <c r="C17" s="140" t="n">
        <v>22458</v>
      </c>
      <c r="D17" s="52" t="n">
        <v>104</v>
      </c>
      <c r="E17" s="52" t="n">
        <v>23502</v>
      </c>
      <c r="F17" s="52" t="n">
        <v>857</v>
      </c>
      <c r="G17" s="52" t="n">
        <v>236</v>
      </c>
      <c r="H17" s="52" t="n">
        <v>116</v>
      </c>
      <c r="I17" s="52" t="n">
        <v>52</v>
      </c>
      <c r="J17" s="52" t="n">
        <v>33</v>
      </c>
      <c r="K17" s="52" t="n">
        <v>345</v>
      </c>
      <c r="L17" s="52" t="n">
        <v>372</v>
      </c>
      <c r="M17" s="51" t="n">
        <f aca="false">E17-G17-I17-K17</f>
        <v>22869</v>
      </c>
      <c r="N17" s="51" t="n">
        <f aca="false">F17-H17-J17-L17</f>
        <v>336</v>
      </c>
      <c r="O17" s="140" t="n">
        <v>0</v>
      </c>
      <c r="P17" s="140" t="n">
        <v>0</v>
      </c>
      <c r="Q17" s="410"/>
      <c r="R17" s="410"/>
    </row>
    <row r="18" customFormat="false" ht="12.75" hidden="false" customHeight="false" outlineLevel="0" collapsed="false">
      <c r="A18" s="161" t="n">
        <v>12</v>
      </c>
      <c r="B18" s="140" t="s">
        <v>94</v>
      </c>
      <c r="C18" s="140" t="n">
        <v>15341</v>
      </c>
      <c r="D18" s="52" t="n">
        <v>7035</v>
      </c>
      <c r="E18" s="52" t="n">
        <v>1329</v>
      </c>
      <c r="F18" s="52" t="n">
        <v>1712</v>
      </c>
      <c r="G18" s="52" t="n">
        <v>1</v>
      </c>
      <c r="H18" s="52" t="n">
        <v>1</v>
      </c>
      <c r="I18" s="52" t="n">
        <v>86</v>
      </c>
      <c r="J18" s="52" t="n">
        <v>137</v>
      </c>
      <c r="K18" s="52" t="n">
        <v>462</v>
      </c>
      <c r="L18" s="52" t="n">
        <v>356</v>
      </c>
      <c r="M18" s="51" t="n">
        <f aca="false">E18-G18-I18-K18</f>
        <v>780</v>
      </c>
      <c r="N18" s="51" t="n">
        <f aca="false">F18-H18-J18-L18</f>
        <v>1218</v>
      </c>
      <c r="O18" s="140" t="n">
        <v>194</v>
      </c>
      <c r="P18" s="140" t="n">
        <v>114</v>
      </c>
      <c r="Q18" s="410"/>
      <c r="R18" s="410"/>
    </row>
    <row r="19" customFormat="false" ht="12.75" hidden="false" customHeight="false" outlineLevel="0" collapsed="false">
      <c r="A19" s="161" t="n">
        <v>13</v>
      </c>
      <c r="B19" s="140" t="s">
        <v>101</v>
      </c>
      <c r="C19" s="52" t="n">
        <v>0</v>
      </c>
      <c r="D19" s="52" t="n">
        <v>0</v>
      </c>
      <c r="E19" s="52" t="n">
        <v>5132</v>
      </c>
      <c r="F19" s="52" t="n">
        <v>8495</v>
      </c>
      <c r="G19" s="52" t="n">
        <v>881</v>
      </c>
      <c r="H19" s="52" t="n">
        <v>1419</v>
      </c>
      <c r="I19" s="52" t="n">
        <v>1895</v>
      </c>
      <c r="J19" s="52" t="n">
        <v>1587</v>
      </c>
      <c r="K19" s="52" t="n">
        <v>1483</v>
      </c>
      <c r="L19" s="52" t="n">
        <v>4032</v>
      </c>
      <c r="M19" s="51" t="n">
        <f aca="false">E19-G19-I19-K19</f>
        <v>873</v>
      </c>
      <c r="N19" s="51" t="n">
        <f aca="false">F19-H19-J19-L19</f>
        <v>1457</v>
      </c>
      <c r="O19" s="140" t="n">
        <v>1964</v>
      </c>
      <c r="P19" s="140" t="n">
        <v>1217</v>
      </c>
      <c r="Q19" s="410"/>
      <c r="R19" s="410"/>
    </row>
    <row r="20" customFormat="false" ht="11.25" hidden="false" customHeight="true" outlineLevel="0" collapsed="false">
      <c r="A20" s="161" t="n">
        <v>14</v>
      </c>
      <c r="B20" s="140" t="s">
        <v>108</v>
      </c>
      <c r="C20" s="52" t="n">
        <v>42725</v>
      </c>
      <c r="D20" s="52" t="n">
        <v>12540</v>
      </c>
      <c r="E20" s="52" t="n">
        <v>1591</v>
      </c>
      <c r="F20" s="52" t="n">
        <v>3364</v>
      </c>
      <c r="G20" s="52" t="n">
        <v>258</v>
      </c>
      <c r="H20" s="52" t="n">
        <v>218</v>
      </c>
      <c r="I20" s="52" t="n">
        <v>742</v>
      </c>
      <c r="J20" s="52" t="n">
        <v>935</v>
      </c>
      <c r="K20" s="52" t="n">
        <v>215</v>
      </c>
      <c r="L20" s="52" t="n">
        <v>682</v>
      </c>
      <c r="M20" s="51" t="n">
        <f aca="false">E20-G20-I20-K20</f>
        <v>376</v>
      </c>
      <c r="N20" s="51" t="n">
        <f aca="false">F20-H20-J20-L20</f>
        <v>1529</v>
      </c>
      <c r="O20" s="140" t="n">
        <v>648</v>
      </c>
      <c r="P20" s="140" t="n">
        <v>137</v>
      </c>
      <c r="Q20" s="410"/>
      <c r="R20" s="410"/>
    </row>
    <row r="21" customFormat="false" ht="12.75" hidden="false" customHeight="false" outlineLevel="0" collapsed="false">
      <c r="A21" s="161" t="n">
        <v>15</v>
      </c>
      <c r="B21" s="140" t="s">
        <v>115</v>
      </c>
      <c r="C21" s="140" t="n">
        <v>32719</v>
      </c>
      <c r="D21" s="52" t="n">
        <v>118172</v>
      </c>
      <c r="E21" s="52" t="n">
        <v>18174</v>
      </c>
      <c r="F21" s="52" t="n">
        <v>40083</v>
      </c>
      <c r="G21" s="52" t="n">
        <v>7695</v>
      </c>
      <c r="H21" s="52" t="n">
        <v>8808</v>
      </c>
      <c r="I21" s="52" t="n">
        <v>417</v>
      </c>
      <c r="J21" s="52" t="n">
        <v>3312</v>
      </c>
      <c r="K21" s="52" t="n">
        <v>8183</v>
      </c>
      <c r="L21" s="52" t="n">
        <v>19422</v>
      </c>
      <c r="M21" s="51" t="n">
        <f aca="false">E21-G21-I21-K21</f>
        <v>1879</v>
      </c>
      <c r="N21" s="51" t="n">
        <f aca="false">F21-H21-J21-L21</f>
        <v>8541</v>
      </c>
      <c r="O21" s="140" t="n">
        <v>2782</v>
      </c>
      <c r="P21" s="140" t="n">
        <v>1317</v>
      </c>
      <c r="Q21" s="410"/>
      <c r="R21" s="410"/>
    </row>
    <row r="22" customFormat="false" ht="12.75" hidden="false" customHeight="false" outlineLevel="0" collapsed="false">
      <c r="A22" s="161" t="n">
        <v>16</v>
      </c>
      <c r="B22" s="140" t="s">
        <v>123</v>
      </c>
      <c r="C22" s="140" t="n">
        <v>3122</v>
      </c>
      <c r="D22" s="52" t="n">
        <v>7562</v>
      </c>
      <c r="E22" s="52" t="n">
        <v>3483</v>
      </c>
      <c r="F22" s="52" t="n">
        <v>4388</v>
      </c>
      <c r="G22" s="52" t="n">
        <v>673</v>
      </c>
      <c r="H22" s="52" t="n">
        <v>526</v>
      </c>
      <c r="I22" s="52" t="n">
        <v>1145</v>
      </c>
      <c r="J22" s="52" t="n">
        <v>1106</v>
      </c>
      <c r="K22" s="52" t="n">
        <v>649</v>
      </c>
      <c r="L22" s="52" t="n">
        <v>1796</v>
      </c>
      <c r="M22" s="51" t="n">
        <f aca="false">E22-G22-I22-K22</f>
        <v>1016</v>
      </c>
      <c r="N22" s="51" t="n">
        <f aca="false">F22-H22-J22-L22</f>
        <v>960</v>
      </c>
      <c r="O22" s="140" t="n">
        <v>171</v>
      </c>
      <c r="P22" s="140" t="n">
        <v>86</v>
      </c>
      <c r="Q22" s="410"/>
      <c r="R22" s="410"/>
    </row>
    <row r="23" s="1" customFormat="true" ht="12.75" hidden="false" customHeight="false" outlineLevel="0" collapsed="false">
      <c r="A23" s="50" t="n">
        <v>17</v>
      </c>
      <c r="B23" s="52" t="s">
        <v>129</v>
      </c>
      <c r="C23" s="52" t="n">
        <v>12300</v>
      </c>
      <c r="D23" s="52" t="n">
        <v>10265</v>
      </c>
      <c r="E23" s="52" t="n">
        <v>11164</v>
      </c>
      <c r="F23" s="52" t="n">
        <v>8147</v>
      </c>
      <c r="G23" s="52" t="n">
        <v>9062</v>
      </c>
      <c r="H23" s="52" t="n">
        <v>4025</v>
      </c>
      <c r="I23" s="52" t="n">
        <v>135</v>
      </c>
      <c r="J23" s="52" t="n">
        <v>1120</v>
      </c>
      <c r="K23" s="52" t="n">
        <v>1802</v>
      </c>
      <c r="L23" s="52" t="n">
        <v>2100</v>
      </c>
      <c r="M23" s="51" t="n">
        <f aca="false">E23-G23-I23-K23</f>
        <v>165</v>
      </c>
      <c r="N23" s="51" t="n">
        <f aca="false">F23-H23-J23-L23</f>
        <v>902</v>
      </c>
      <c r="O23" s="52" t="n">
        <v>980</v>
      </c>
      <c r="P23" s="52" t="n">
        <v>115</v>
      </c>
      <c r="Q23" s="121"/>
      <c r="R23" s="121"/>
    </row>
    <row r="24" customFormat="false" ht="12.75" hidden="false" customHeight="false" outlineLevel="0" collapsed="false">
      <c r="A24" s="161" t="n">
        <v>18</v>
      </c>
      <c r="B24" s="140" t="s">
        <v>137</v>
      </c>
      <c r="C24" s="140" t="n">
        <v>155756</v>
      </c>
      <c r="D24" s="52" t="n">
        <v>65005</v>
      </c>
      <c r="E24" s="52" t="n">
        <v>21482</v>
      </c>
      <c r="F24" s="52" t="n">
        <v>25587</v>
      </c>
      <c r="G24" s="52" t="n">
        <v>10318</v>
      </c>
      <c r="H24" s="52" t="n">
        <v>12182</v>
      </c>
      <c r="I24" s="52" t="n">
        <v>5218</v>
      </c>
      <c r="J24" s="52" t="n">
        <v>4762</v>
      </c>
      <c r="K24" s="52" t="n">
        <v>4501</v>
      </c>
      <c r="L24" s="52" t="n">
        <v>8062</v>
      </c>
      <c r="M24" s="51" t="n">
        <f aca="false">E24-G24-I24-K24</f>
        <v>1445</v>
      </c>
      <c r="N24" s="51" t="n">
        <f aca="false">F24-H24-J24-L24</f>
        <v>581</v>
      </c>
      <c r="O24" s="140" t="n">
        <v>4259</v>
      </c>
      <c r="P24" s="140" t="n">
        <v>2272</v>
      </c>
      <c r="Q24" s="410"/>
      <c r="R24" s="410"/>
    </row>
    <row r="25" customFormat="false" ht="12.75" hidden="false" customHeight="false" outlineLevel="0" collapsed="false">
      <c r="A25" s="161" t="n">
        <v>19</v>
      </c>
      <c r="B25" s="140" t="s">
        <v>144</v>
      </c>
      <c r="C25" s="140" t="n">
        <v>8356</v>
      </c>
      <c r="D25" s="52" t="n">
        <v>2332</v>
      </c>
      <c r="E25" s="52" t="n">
        <v>356</v>
      </c>
      <c r="F25" s="52" t="n">
        <v>989</v>
      </c>
      <c r="G25" s="52" t="n">
        <v>135</v>
      </c>
      <c r="H25" s="52" t="n">
        <v>455</v>
      </c>
      <c r="I25" s="52" t="n">
        <v>50</v>
      </c>
      <c r="J25" s="52" t="n">
        <v>141</v>
      </c>
      <c r="K25" s="52" t="n">
        <v>87</v>
      </c>
      <c r="L25" s="52" t="n">
        <v>189</v>
      </c>
      <c r="M25" s="51" t="n">
        <f aca="false">E25-G25-I25-K25</f>
        <v>84</v>
      </c>
      <c r="N25" s="51" t="n">
        <f aca="false">F25-H25-J25-L25</f>
        <v>204</v>
      </c>
      <c r="O25" s="140" t="n">
        <v>12</v>
      </c>
      <c r="P25" s="140" t="n">
        <v>15</v>
      </c>
      <c r="Q25" s="410"/>
      <c r="R25" s="410"/>
    </row>
    <row r="26" customFormat="false" ht="12.75" hidden="false" customHeight="false" outlineLevel="0" collapsed="false">
      <c r="A26" s="161" t="n">
        <v>20</v>
      </c>
      <c r="B26" s="140" t="s">
        <v>149</v>
      </c>
      <c r="C26" s="140" t="n">
        <v>41202</v>
      </c>
      <c r="D26" s="52" t="n">
        <v>4020</v>
      </c>
      <c r="E26" s="52" t="n">
        <v>640</v>
      </c>
      <c r="F26" s="52" t="n">
        <v>2070</v>
      </c>
      <c r="G26" s="52" t="n">
        <v>178</v>
      </c>
      <c r="H26" s="52" t="n">
        <v>412</v>
      </c>
      <c r="I26" s="52" t="n">
        <v>226</v>
      </c>
      <c r="J26" s="52" t="n">
        <v>512</v>
      </c>
      <c r="K26" s="52" t="n">
        <v>144</v>
      </c>
      <c r="L26" s="52" t="n">
        <v>333</v>
      </c>
      <c r="M26" s="51" t="n">
        <f aca="false">E26-G26-I26-K26</f>
        <v>92</v>
      </c>
      <c r="N26" s="51" t="n">
        <f aca="false">F26-H26-J26-L26</f>
        <v>813</v>
      </c>
      <c r="O26" s="140" t="n">
        <v>96</v>
      </c>
      <c r="P26" s="140" t="n">
        <v>92</v>
      </c>
      <c r="Q26" s="410"/>
      <c r="R26" s="410"/>
    </row>
    <row r="27" s="425" customFormat="true" ht="14.25" hidden="false" customHeight="false" outlineLevel="0" collapsed="false">
      <c r="A27" s="532"/>
      <c r="B27" s="533" t="s">
        <v>331</v>
      </c>
      <c r="C27" s="533" t="n">
        <f aca="false">SUM(C7:C26)</f>
        <v>1126310</v>
      </c>
      <c r="D27" s="311" t="n">
        <f aca="false">SUM(D7:D26)</f>
        <v>651724</v>
      </c>
      <c r="E27" s="311" t="n">
        <f aca="false">SUM(E7:E26)</f>
        <v>364968</v>
      </c>
      <c r="F27" s="311" t="n">
        <f aca="false">SUM(F7:F26)</f>
        <v>676983</v>
      </c>
      <c r="G27" s="311" t="n">
        <f aca="false">SUM(G7:G26)</f>
        <v>126703</v>
      </c>
      <c r="H27" s="311" t="n">
        <f aca="false">SUM(H7:H26)</f>
        <v>131035</v>
      </c>
      <c r="I27" s="311" t="n">
        <f aca="false">SUM(I7:I26)</f>
        <v>34023</v>
      </c>
      <c r="J27" s="311" t="n">
        <f aca="false">SUM(J7:J26)</f>
        <v>49783</v>
      </c>
      <c r="K27" s="311" t="n">
        <f aca="false">SUM(K7:K26)</f>
        <v>62972</v>
      </c>
      <c r="L27" s="311" t="n">
        <f aca="false">SUM(L7:L26)</f>
        <v>87423</v>
      </c>
      <c r="M27" s="312" t="n">
        <f aca="false">SUM(M7:M26)</f>
        <v>141270</v>
      </c>
      <c r="N27" s="312" t="n">
        <f aca="false">SUM(N7:N26)</f>
        <v>408742</v>
      </c>
      <c r="O27" s="533" t="n">
        <f aca="false">SUM(O7:O26)</f>
        <v>112653</v>
      </c>
      <c r="P27" s="533" t="n">
        <f aca="false">SUM(P7:P26)</f>
        <v>41064</v>
      </c>
      <c r="Q27" s="426"/>
      <c r="R27" s="426"/>
    </row>
    <row r="28" customFormat="false" ht="12.75" hidden="false" customHeight="false" outlineLevel="0" collapsed="false">
      <c r="A28" s="50" t="n">
        <v>21</v>
      </c>
      <c r="B28" s="140" t="s">
        <v>157</v>
      </c>
      <c r="C28" s="140" t="n">
        <v>4329</v>
      </c>
      <c r="D28" s="52" t="n">
        <v>3102</v>
      </c>
      <c r="E28" s="52" t="n">
        <v>108</v>
      </c>
      <c r="F28" s="52" t="n">
        <v>434</v>
      </c>
      <c r="G28" s="52" t="n">
        <v>0</v>
      </c>
      <c r="H28" s="52" t="n">
        <v>0</v>
      </c>
      <c r="I28" s="52" t="n">
        <v>59</v>
      </c>
      <c r="J28" s="52" t="n">
        <v>135</v>
      </c>
      <c r="K28" s="52" t="n">
        <v>32</v>
      </c>
      <c r="L28" s="52" t="n">
        <v>175</v>
      </c>
      <c r="M28" s="51" t="n">
        <f aca="false">E28-G28-I28-K28</f>
        <v>17</v>
      </c>
      <c r="N28" s="51" t="n">
        <f aca="false">F28-H28-J28-L28</f>
        <v>124</v>
      </c>
      <c r="O28" s="140" t="n">
        <v>0</v>
      </c>
      <c r="P28" s="140" t="n">
        <v>0</v>
      </c>
      <c r="Q28" s="410"/>
      <c r="R28" s="410"/>
    </row>
    <row r="29" customFormat="false" ht="12.75" hidden="false" customHeight="false" outlineLevel="0" collapsed="false">
      <c r="A29" s="50" t="n">
        <v>22</v>
      </c>
      <c r="B29" s="140" t="s">
        <v>162</v>
      </c>
      <c r="C29" s="140" t="n">
        <v>2357</v>
      </c>
      <c r="D29" s="52" t="n">
        <v>1716</v>
      </c>
      <c r="E29" s="52" t="n">
        <v>103</v>
      </c>
      <c r="F29" s="52" t="n">
        <v>542</v>
      </c>
      <c r="G29" s="52" t="n">
        <v>1</v>
      </c>
      <c r="H29" s="52" t="n">
        <v>3</v>
      </c>
      <c r="I29" s="52" t="n">
        <v>8</v>
      </c>
      <c r="J29" s="52" t="n">
        <v>136</v>
      </c>
      <c r="K29" s="52" t="n">
        <v>49</v>
      </c>
      <c r="L29" s="52" t="n">
        <v>343</v>
      </c>
      <c r="M29" s="51" t="n">
        <f aca="false">E29-G29-I29-K29</f>
        <v>45</v>
      </c>
      <c r="N29" s="51" t="n">
        <f aca="false">F29-H29-J29-L29</f>
        <v>60</v>
      </c>
      <c r="O29" s="140" t="n">
        <v>24</v>
      </c>
      <c r="P29" s="140" t="n">
        <v>311</v>
      </c>
      <c r="Q29" s="410"/>
      <c r="R29" s="410"/>
    </row>
    <row r="30" customFormat="false" ht="12.75" hidden="false" customHeight="false" outlineLevel="0" collapsed="false">
      <c r="A30" s="50" t="n">
        <v>23</v>
      </c>
      <c r="B30" s="140" t="s">
        <v>168</v>
      </c>
      <c r="C30" s="140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1" t="n">
        <f aca="false">E30-G30-I30-K30</f>
        <v>0</v>
      </c>
      <c r="N30" s="51" t="n">
        <f aca="false">F30-H30-J30-L30</f>
        <v>0</v>
      </c>
      <c r="O30" s="140" t="n">
        <v>0</v>
      </c>
      <c r="P30" s="140" t="n">
        <v>0</v>
      </c>
      <c r="Q30" s="410"/>
      <c r="R30" s="410"/>
    </row>
    <row r="31" customFormat="false" ht="12.75" hidden="false" customHeight="false" outlineLevel="0" collapsed="false">
      <c r="A31" s="50" t="n">
        <v>24</v>
      </c>
      <c r="B31" s="140" t="s">
        <v>172</v>
      </c>
      <c r="C31" s="140" t="n">
        <v>2903</v>
      </c>
      <c r="D31" s="52" t="n">
        <v>1865</v>
      </c>
      <c r="E31" s="52" t="n">
        <v>146</v>
      </c>
      <c r="F31" s="52" t="n">
        <v>460</v>
      </c>
      <c r="G31" s="52" t="n">
        <v>0</v>
      </c>
      <c r="H31" s="52" t="n">
        <v>0</v>
      </c>
      <c r="I31" s="52" t="n">
        <v>14</v>
      </c>
      <c r="J31" s="52" t="n">
        <v>42</v>
      </c>
      <c r="K31" s="52" t="n">
        <v>115</v>
      </c>
      <c r="L31" s="52" t="n">
        <v>394</v>
      </c>
      <c r="M31" s="51" t="n">
        <f aca="false">E31-G31-I31-K31</f>
        <v>17</v>
      </c>
      <c r="N31" s="51" t="n">
        <f aca="false">F31-H31-J31-L31</f>
        <v>24</v>
      </c>
      <c r="O31" s="140" t="n">
        <v>19</v>
      </c>
      <c r="P31" s="140" t="n">
        <v>11</v>
      </c>
      <c r="Q31" s="410"/>
      <c r="R31" s="410"/>
    </row>
    <row r="32" s="1" customFormat="true" ht="12.75" hidden="false" customHeight="false" outlineLevel="0" collapsed="false">
      <c r="A32" s="50" t="n">
        <v>25</v>
      </c>
      <c r="B32" s="52" t="s">
        <v>181</v>
      </c>
      <c r="C32" s="52" t="n">
        <v>12410</v>
      </c>
      <c r="D32" s="52" t="n">
        <v>6134</v>
      </c>
      <c r="E32" s="52" t="n">
        <v>716</v>
      </c>
      <c r="F32" s="52" t="n">
        <v>2127</v>
      </c>
      <c r="G32" s="52" t="n">
        <v>0</v>
      </c>
      <c r="H32" s="52" t="n">
        <v>0</v>
      </c>
      <c r="I32" s="52" t="n">
        <v>22</v>
      </c>
      <c r="J32" s="52" t="n">
        <v>75</v>
      </c>
      <c r="K32" s="52" t="n">
        <v>418</v>
      </c>
      <c r="L32" s="52" t="n">
        <v>1421</v>
      </c>
      <c r="M32" s="51" t="n">
        <f aca="false">E32-G32-I32-K32</f>
        <v>276</v>
      </c>
      <c r="N32" s="51" t="n">
        <f aca="false">F32-H32-J32-L32</f>
        <v>631</v>
      </c>
      <c r="O32" s="52" t="n">
        <v>72</v>
      </c>
      <c r="P32" s="52" t="n">
        <v>131</v>
      </c>
      <c r="Q32" s="121"/>
      <c r="R32" s="121"/>
    </row>
    <row r="33" customFormat="false" ht="12.75" hidden="false" customHeight="false" outlineLevel="0" collapsed="false">
      <c r="A33" s="50" t="n">
        <v>26</v>
      </c>
      <c r="B33" s="140" t="s">
        <v>189</v>
      </c>
      <c r="C33" s="140" t="n">
        <v>690946</v>
      </c>
      <c r="D33" s="52" t="n">
        <v>310695</v>
      </c>
      <c r="E33" s="52" t="n">
        <v>149960</v>
      </c>
      <c r="F33" s="52" t="n">
        <v>208291</v>
      </c>
      <c r="G33" s="52" t="n">
        <v>62458</v>
      </c>
      <c r="H33" s="52" t="n">
        <v>53505</v>
      </c>
      <c r="I33" s="52" t="n">
        <v>14620</v>
      </c>
      <c r="J33" s="52" t="n">
        <v>7054</v>
      </c>
      <c r="K33" s="52" t="n">
        <v>25192</v>
      </c>
      <c r="L33" s="52" t="n">
        <v>82044</v>
      </c>
      <c r="M33" s="51" t="n">
        <f aca="false">E33-G33-I33-K33</f>
        <v>47690</v>
      </c>
      <c r="N33" s="51" t="n">
        <f aca="false">F33-H33-J33-L33</f>
        <v>65688</v>
      </c>
      <c r="O33" s="140" t="n">
        <v>26847</v>
      </c>
      <c r="P33" s="140" t="n">
        <v>24688</v>
      </c>
      <c r="Q33" s="410"/>
      <c r="R33" s="410"/>
    </row>
    <row r="34" s="425" customFormat="true" ht="14.25" hidden="false" customHeight="false" outlineLevel="0" collapsed="false">
      <c r="A34" s="532"/>
      <c r="B34" s="533" t="s">
        <v>332</v>
      </c>
      <c r="C34" s="533" t="n">
        <f aca="false">SUM(C28:C33)</f>
        <v>712945</v>
      </c>
      <c r="D34" s="311" t="n">
        <f aca="false">SUM(D28:D33)</f>
        <v>323512</v>
      </c>
      <c r="E34" s="311" t="n">
        <f aca="false">SUM(E28:E33)</f>
        <v>151033</v>
      </c>
      <c r="F34" s="311" t="n">
        <f aca="false">SUM(F28:F33)</f>
        <v>211854</v>
      </c>
      <c r="G34" s="311" t="n">
        <f aca="false">SUM(G28:G33)</f>
        <v>62459</v>
      </c>
      <c r="H34" s="311" t="n">
        <f aca="false">SUM(H28:H33)</f>
        <v>53508</v>
      </c>
      <c r="I34" s="311" t="n">
        <f aca="false">SUM(I28:I33)</f>
        <v>14723</v>
      </c>
      <c r="J34" s="311" t="n">
        <f aca="false">SUM(J28:J33)</f>
        <v>7442</v>
      </c>
      <c r="K34" s="311" t="n">
        <f aca="false">SUM(K28:K33)</f>
        <v>25806</v>
      </c>
      <c r="L34" s="311" t="n">
        <f aca="false">SUM(L28:L33)</f>
        <v>84377</v>
      </c>
      <c r="M34" s="312" t="n">
        <f aca="false">SUM(M28:M33)</f>
        <v>48045</v>
      </c>
      <c r="N34" s="312" t="n">
        <f aca="false">SUM(N28:N33)</f>
        <v>66527</v>
      </c>
      <c r="O34" s="533" t="n">
        <f aca="false">SUM(O28:O33)</f>
        <v>26962</v>
      </c>
      <c r="P34" s="533" t="n">
        <f aca="false">SUM(P28:P33)</f>
        <v>25141</v>
      </c>
      <c r="Q34" s="426"/>
      <c r="R34" s="426"/>
    </row>
    <row r="35" s="1" customFormat="true" ht="12.75" hidden="false" customHeight="false" outlineLevel="0" collapsed="false">
      <c r="A35" s="50" t="n">
        <v>27</v>
      </c>
      <c r="B35" s="52" t="s">
        <v>194</v>
      </c>
      <c r="C35" s="52" t="n">
        <v>0</v>
      </c>
      <c r="D35" s="52" t="n">
        <v>0</v>
      </c>
      <c r="E35" s="52" t="n">
        <v>8285</v>
      </c>
      <c r="F35" s="52" t="n">
        <v>13616</v>
      </c>
      <c r="G35" s="52" t="n">
        <v>299</v>
      </c>
      <c r="H35" s="52" t="n">
        <v>948</v>
      </c>
      <c r="I35" s="52" t="n">
        <v>1615</v>
      </c>
      <c r="J35" s="52" t="n">
        <v>5104</v>
      </c>
      <c r="K35" s="52" t="n">
        <v>46</v>
      </c>
      <c r="L35" s="52" t="n">
        <v>88</v>
      </c>
      <c r="M35" s="51" t="n">
        <f aca="false">E35-G35-I35-K35</f>
        <v>6325</v>
      </c>
      <c r="N35" s="51" t="n">
        <f aca="false">F35-H35-J35-L35</f>
        <v>7476</v>
      </c>
      <c r="O35" s="52" t="n">
        <v>0</v>
      </c>
      <c r="P35" s="52" t="n">
        <v>0</v>
      </c>
      <c r="Q35" s="121"/>
      <c r="R35" s="121"/>
    </row>
    <row r="36" customFormat="false" ht="12.75" hidden="false" customHeight="false" outlineLevel="0" collapsed="false">
      <c r="A36" s="50" t="n">
        <v>28</v>
      </c>
      <c r="B36" s="140" t="s">
        <v>198</v>
      </c>
      <c r="C36" s="140" t="n">
        <v>43484</v>
      </c>
      <c r="D36" s="52" t="n">
        <v>20561</v>
      </c>
      <c r="E36" s="52" t="n">
        <v>35380</v>
      </c>
      <c r="F36" s="52" t="n">
        <v>25748</v>
      </c>
      <c r="G36" s="52" t="n">
        <v>31380</v>
      </c>
      <c r="H36" s="52" t="n">
        <v>21852</v>
      </c>
      <c r="I36" s="52" t="n">
        <v>0</v>
      </c>
      <c r="J36" s="52" t="n">
        <v>0</v>
      </c>
      <c r="K36" s="52" t="n">
        <v>0</v>
      </c>
      <c r="L36" s="52" t="n">
        <v>0</v>
      </c>
      <c r="M36" s="51" t="n">
        <f aca="false">E36-G36-I36-K36</f>
        <v>4000</v>
      </c>
      <c r="N36" s="51" t="n">
        <f aca="false">F36-H36-J36-L36</f>
        <v>3896</v>
      </c>
      <c r="O36" s="140" t="n">
        <v>85</v>
      </c>
      <c r="P36" s="140" t="n">
        <v>37</v>
      </c>
      <c r="Q36" s="410"/>
      <c r="R36" s="410"/>
    </row>
    <row r="37" s="1" customFormat="true" ht="12.75" hidden="false" customHeight="false" outlineLevel="0" collapsed="false">
      <c r="A37" s="50" t="n">
        <v>29</v>
      </c>
      <c r="B37" s="52" t="s">
        <v>207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1" t="n">
        <f aca="false">E37-G37-I37-K37</f>
        <v>0</v>
      </c>
      <c r="N37" s="51" t="n">
        <f aca="false">F37-H37-J37-L37</f>
        <v>0</v>
      </c>
      <c r="O37" s="52" t="n">
        <v>0</v>
      </c>
      <c r="P37" s="52" t="n">
        <v>0</v>
      </c>
      <c r="Q37" s="121"/>
      <c r="R37" s="121"/>
    </row>
    <row r="38" customFormat="false" ht="12.75" hidden="false" customHeight="false" outlineLevel="0" collapsed="false">
      <c r="A38" s="50" t="n">
        <v>30</v>
      </c>
      <c r="B38" s="140" t="s">
        <v>212</v>
      </c>
      <c r="C38" s="140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1" t="n">
        <f aca="false">E38-G38-I38-K38</f>
        <v>0</v>
      </c>
      <c r="N38" s="51" t="n">
        <f aca="false">F38-H38-J38-L38</f>
        <v>0</v>
      </c>
      <c r="O38" s="140" t="n">
        <v>0</v>
      </c>
      <c r="P38" s="140" t="n">
        <v>0</v>
      </c>
      <c r="Q38" s="410"/>
      <c r="R38" s="410"/>
    </row>
    <row r="39" customFormat="false" ht="12.75" hidden="false" customHeight="false" outlineLevel="0" collapsed="false">
      <c r="A39" s="61" t="n">
        <v>31</v>
      </c>
      <c r="B39" s="402" t="s">
        <v>334</v>
      </c>
      <c r="C39" s="140" t="n">
        <v>0</v>
      </c>
      <c r="D39" s="52" t="n">
        <v>0</v>
      </c>
      <c r="E39" s="52" t="n">
        <v>152</v>
      </c>
      <c r="F39" s="52" t="n">
        <v>766</v>
      </c>
      <c r="G39" s="52" t="n">
        <v>1</v>
      </c>
      <c r="H39" s="52" t="n">
        <v>5</v>
      </c>
      <c r="I39" s="52" t="n">
        <v>0</v>
      </c>
      <c r="J39" s="52" t="n">
        <v>0</v>
      </c>
      <c r="K39" s="52" t="n">
        <v>62</v>
      </c>
      <c r="L39" s="52" t="n">
        <v>414</v>
      </c>
      <c r="M39" s="51" t="n">
        <f aca="false">E39-G39-I39-K39</f>
        <v>89</v>
      </c>
      <c r="N39" s="51" t="n">
        <f aca="false">F39-H39-J39-L39</f>
        <v>347</v>
      </c>
      <c r="O39" s="140" t="n">
        <v>4</v>
      </c>
      <c r="P39" s="140" t="n">
        <v>9</v>
      </c>
      <c r="Q39" s="410"/>
      <c r="R39" s="410"/>
    </row>
    <row r="40" s="1" customFormat="true" ht="12.75" hidden="false" customHeight="false" outlineLevel="0" collapsed="false">
      <c r="A40" s="50" t="n">
        <v>32</v>
      </c>
      <c r="B40" s="52" t="s">
        <v>226</v>
      </c>
      <c r="C40" s="52" t="n">
        <v>3260</v>
      </c>
      <c r="D40" s="52" t="n">
        <v>643</v>
      </c>
      <c r="E40" s="52" t="n">
        <v>7</v>
      </c>
      <c r="F40" s="52" t="n">
        <v>5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7</v>
      </c>
      <c r="L40" s="52" t="n">
        <v>5</v>
      </c>
      <c r="M40" s="51" t="n">
        <f aca="false">E40-G40-I40-K40</f>
        <v>0</v>
      </c>
      <c r="N40" s="51" t="n">
        <f aca="false">F40-H40-J40-L40</f>
        <v>0</v>
      </c>
      <c r="O40" s="52" t="n">
        <v>7</v>
      </c>
      <c r="P40" s="52" t="n">
        <v>4</v>
      </c>
      <c r="Q40" s="121"/>
      <c r="R40" s="121"/>
    </row>
    <row r="41" customFormat="false" ht="12.75" hidden="false" customHeight="false" outlineLevel="0" collapsed="false">
      <c r="A41" s="50" t="n">
        <v>33</v>
      </c>
      <c r="B41" s="140" t="s">
        <v>335</v>
      </c>
      <c r="C41" s="140" t="n">
        <v>3290</v>
      </c>
      <c r="D41" s="52" t="n">
        <v>10700</v>
      </c>
      <c r="E41" s="52" t="n">
        <v>113</v>
      </c>
      <c r="F41" s="52" t="n">
        <v>466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10</v>
      </c>
      <c r="L41" s="52" t="n">
        <v>3</v>
      </c>
      <c r="M41" s="51" t="n">
        <f aca="false">E41-G41-I41-K41</f>
        <v>103</v>
      </c>
      <c r="N41" s="51" t="n">
        <f aca="false">F41-H41-J41-L41</f>
        <v>463</v>
      </c>
      <c r="O41" s="140" t="n">
        <v>14</v>
      </c>
      <c r="P41" s="140" t="n">
        <v>28</v>
      </c>
      <c r="Q41" s="410"/>
      <c r="R41" s="410"/>
    </row>
    <row r="42" customFormat="false" ht="12.75" hidden="false" customHeight="false" outlineLevel="0" collapsed="false">
      <c r="A42" s="50" t="n">
        <v>34</v>
      </c>
      <c r="B42" s="140" t="s">
        <v>240</v>
      </c>
      <c r="C42" s="140" t="n">
        <v>2184</v>
      </c>
      <c r="D42" s="52" t="n">
        <v>448</v>
      </c>
      <c r="E42" s="52" t="n">
        <v>129</v>
      </c>
      <c r="F42" s="52" t="n">
        <v>292</v>
      </c>
      <c r="G42" s="52" t="n">
        <v>0</v>
      </c>
      <c r="H42" s="52" t="n">
        <v>0</v>
      </c>
      <c r="I42" s="52" t="n">
        <v>2</v>
      </c>
      <c r="J42" s="52" t="n">
        <v>16</v>
      </c>
      <c r="K42" s="52" t="n">
        <v>60</v>
      </c>
      <c r="L42" s="52" t="n">
        <v>159</v>
      </c>
      <c r="M42" s="51" t="n">
        <f aca="false">E42-G42-I42-K42</f>
        <v>67</v>
      </c>
      <c r="N42" s="51" t="n">
        <f aca="false">F42-H42-J42-L42</f>
        <v>117</v>
      </c>
      <c r="O42" s="140" t="n">
        <v>36</v>
      </c>
      <c r="P42" s="140" t="n">
        <v>4075</v>
      </c>
      <c r="Q42" s="410"/>
      <c r="R42" s="410"/>
    </row>
    <row r="43" customFormat="false" ht="12.75" hidden="false" customHeight="false" outlineLevel="0" collapsed="false">
      <c r="A43" s="50" t="n">
        <v>35</v>
      </c>
      <c r="B43" s="140" t="s">
        <v>245</v>
      </c>
      <c r="C43" s="140" t="n">
        <v>2023</v>
      </c>
      <c r="D43" s="52" t="n">
        <v>3737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1" t="n">
        <f aca="false">E43-G43-I43-K43</f>
        <v>0</v>
      </c>
      <c r="N43" s="51" t="n">
        <f aca="false">F43-H43-J43-L43</f>
        <v>0</v>
      </c>
      <c r="O43" s="140" t="n">
        <v>0</v>
      </c>
      <c r="P43" s="140" t="n">
        <v>0</v>
      </c>
      <c r="Q43" s="410"/>
      <c r="R43" s="410"/>
    </row>
    <row r="44" customFormat="false" ht="12.75" hidden="false" customHeight="false" outlineLevel="0" collapsed="false">
      <c r="A44" s="50" t="n">
        <v>36</v>
      </c>
      <c r="B44" s="140" t="s">
        <v>336</v>
      </c>
      <c r="C44" s="140" t="n">
        <v>4795</v>
      </c>
      <c r="D44" s="52" t="n">
        <v>2395</v>
      </c>
      <c r="E44" s="52" t="n">
        <v>72</v>
      </c>
      <c r="F44" s="52" t="n">
        <v>146</v>
      </c>
      <c r="G44" s="52" t="n">
        <v>4</v>
      </c>
      <c r="H44" s="52" t="n">
        <v>6</v>
      </c>
      <c r="I44" s="52" t="n">
        <v>1</v>
      </c>
      <c r="J44" s="52" t="n">
        <v>9</v>
      </c>
      <c r="K44" s="52" t="n">
        <v>3</v>
      </c>
      <c r="L44" s="52" t="n">
        <v>4</v>
      </c>
      <c r="M44" s="51" t="n">
        <f aca="false">E44-G44-I44-K44</f>
        <v>64</v>
      </c>
      <c r="N44" s="51" t="n">
        <f aca="false">F44-H44-J44-L44</f>
        <v>127</v>
      </c>
      <c r="O44" s="140" t="n">
        <v>0</v>
      </c>
      <c r="P44" s="140" t="n">
        <v>0</v>
      </c>
      <c r="Q44" s="410"/>
      <c r="R44" s="410"/>
    </row>
    <row r="45" customFormat="false" ht="12.75" hidden="false" customHeight="false" outlineLevel="0" collapsed="false">
      <c r="A45" s="50" t="n">
        <v>37</v>
      </c>
      <c r="B45" s="140" t="s">
        <v>391</v>
      </c>
      <c r="C45" s="140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1" t="n">
        <f aca="false">E45-G45-I45-K45</f>
        <v>0</v>
      </c>
      <c r="N45" s="51" t="n">
        <f aca="false">F45-H45-J45-L45</f>
        <v>0</v>
      </c>
      <c r="O45" s="140" t="n">
        <v>0</v>
      </c>
      <c r="P45" s="140" t="n">
        <v>0</v>
      </c>
      <c r="Q45" s="410"/>
      <c r="R45" s="410"/>
    </row>
    <row r="46" s="425" customFormat="true" ht="14.25" hidden="false" customHeight="false" outlineLevel="0" collapsed="false">
      <c r="A46" s="532"/>
      <c r="B46" s="533" t="s">
        <v>337</v>
      </c>
      <c r="C46" s="533" t="n">
        <f aca="false">SUM(C35:C45)</f>
        <v>59036</v>
      </c>
      <c r="D46" s="311" t="n">
        <f aca="false">SUM(D35:D45)</f>
        <v>38484</v>
      </c>
      <c r="E46" s="311" t="n">
        <f aca="false">SUM(E35:E45)</f>
        <v>44138</v>
      </c>
      <c r="F46" s="311" t="n">
        <f aca="false">SUM(F35:F45)</f>
        <v>41039</v>
      </c>
      <c r="G46" s="311" t="n">
        <f aca="false">SUM(G35:G45)</f>
        <v>31684</v>
      </c>
      <c r="H46" s="311" t="n">
        <f aca="false">SUM(H35:H45)</f>
        <v>22811</v>
      </c>
      <c r="I46" s="311" t="n">
        <f aca="false">SUM(I35:I45)</f>
        <v>1618</v>
      </c>
      <c r="J46" s="311" t="n">
        <f aca="false">SUM(J35:J45)</f>
        <v>5129</v>
      </c>
      <c r="K46" s="311" t="n">
        <f aca="false">SUM(K35:K45)</f>
        <v>188</v>
      </c>
      <c r="L46" s="311" t="n">
        <f aca="false">SUM(L35:L45)</f>
        <v>673</v>
      </c>
      <c r="M46" s="312" t="n">
        <f aca="false">SUM(M35:M45)</f>
        <v>10648</v>
      </c>
      <c r="N46" s="312" t="n">
        <f aca="false">SUM(N35:N45)</f>
        <v>12426</v>
      </c>
      <c r="O46" s="533" t="n">
        <f aca="false">SUM(O35:O45)</f>
        <v>146</v>
      </c>
      <c r="P46" s="533" t="n">
        <f aca="false">SUM(P35:P45)</f>
        <v>4153</v>
      </c>
      <c r="Q46" s="426"/>
      <c r="R46" s="426"/>
    </row>
    <row r="47" s="425" customFormat="true" ht="14.25" hidden="false" customHeight="false" outlineLevel="0" collapsed="false">
      <c r="A47" s="532"/>
      <c r="B47" s="535" t="s">
        <v>338</v>
      </c>
      <c r="C47" s="533" t="n">
        <f aca="false">C27+C34+C46</f>
        <v>1898291</v>
      </c>
      <c r="D47" s="311" t="n">
        <f aca="false">D27+D34+D46</f>
        <v>1013720</v>
      </c>
      <c r="E47" s="311" t="n">
        <f aca="false">E27+E34+E46</f>
        <v>560139</v>
      </c>
      <c r="F47" s="311" t="n">
        <f aca="false">F27+F34+F46</f>
        <v>929876</v>
      </c>
      <c r="G47" s="311" t="n">
        <f aca="false">G27+G34+G46</f>
        <v>220846</v>
      </c>
      <c r="H47" s="311" t="n">
        <f aca="false">H27+H34+H46</f>
        <v>207354</v>
      </c>
      <c r="I47" s="311" t="n">
        <f aca="false">I27+I34+I46</f>
        <v>50364</v>
      </c>
      <c r="J47" s="311" t="n">
        <f aca="false">J27+J34+J46</f>
        <v>62354</v>
      </c>
      <c r="K47" s="311" t="n">
        <f aca="false">K27+K34+K46</f>
        <v>88966</v>
      </c>
      <c r="L47" s="311" t="n">
        <f aca="false">L27+L34+L46</f>
        <v>172473</v>
      </c>
      <c r="M47" s="312" t="n">
        <f aca="false">M27+M34+M46</f>
        <v>199963</v>
      </c>
      <c r="N47" s="312" t="n">
        <f aca="false">N27+N34+N46</f>
        <v>487695</v>
      </c>
      <c r="O47" s="533" t="n">
        <f aca="false">O27+O34+O46</f>
        <v>139761</v>
      </c>
      <c r="P47" s="533" t="n">
        <f aca="false">P27+P34+P46</f>
        <v>70358</v>
      </c>
    </row>
    <row r="48" customFormat="false" ht="12.75" hidden="false" customHeight="false" outlineLevel="0" collapsed="false">
      <c r="A48" s="161"/>
      <c r="B48" s="140"/>
      <c r="C48" s="140"/>
      <c r="D48" s="52"/>
      <c r="E48" s="52"/>
      <c r="F48" s="52"/>
      <c r="G48" s="57"/>
      <c r="H48" s="57"/>
      <c r="I48" s="57"/>
      <c r="J48" s="57"/>
      <c r="K48" s="52"/>
      <c r="L48" s="52"/>
      <c r="M48" s="51"/>
      <c r="N48" s="51"/>
      <c r="O48" s="140"/>
      <c r="P48" s="140"/>
    </row>
    <row r="49" customFormat="false" ht="12.75" hidden="false" customHeight="false" outlineLevel="0" collapsed="false">
      <c r="A49" s="161"/>
      <c r="B49" s="140"/>
      <c r="C49" s="140"/>
      <c r="D49" s="52"/>
      <c r="E49" s="52"/>
      <c r="F49" s="52"/>
      <c r="G49" s="57"/>
      <c r="H49" s="57"/>
      <c r="I49" s="57"/>
      <c r="J49" s="57"/>
      <c r="K49" s="52"/>
      <c r="L49" s="52"/>
      <c r="M49" s="51"/>
      <c r="N49" s="51"/>
      <c r="O49" s="140"/>
      <c r="P49" s="140"/>
    </row>
    <row r="50" customFormat="false" ht="12.75" hidden="false" customHeight="false" outlineLevel="0" collapsed="false">
      <c r="A50" s="161"/>
      <c r="B50" s="140"/>
      <c r="C50" s="140"/>
      <c r="D50" s="52"/>
      <c r="E50" s="52"/>
      <c r="F50" s="52"/>
      <c r="G50" s="57"/>
      <c r="H50" s="57"/>
      <c r="I50" s="57"/>
      <c r="J50" s="57"/>
      <c r="K50" s="52"/>
      <c r="L50" s="52"/>
      <c r="M50" s="51"/>
      <c r="N50" s="51"/>
      <c r="O50" s="140"/>
      <c r="P50" s="140"/>
    </row>
    <row r="51" customFormat="false" ht="12.75" hidden="false" customHeight="false" outlineLevel="0" collapsed="false">
      <c r="A51" s="159" t="s">
        <v>355</v>
      </c>
      <c r="B51" s="159" t="s">
        <v>2</v>
      </c>
      <c r="C51" s="562"/>
      <c r="D51" s="562"/>
      <c r="E51" s="562"/>
      <c r="F51" s="562"/>
      <c r="G51" s="119" t="s">
        <v>570</v>
      </c>
      <c r="H51" s="119"/>
      <c r="I51" s="119"/>
      <c r="J51" s="119"/>
      <c r="K51" s="119"/>
      <c r="L51" s="119"/>
      <c r="M51" s="119"/>
      <c r="N51" s="119"/>
      <c r="O51" s="140"/>
      <c r="P51" s="140"/>
    </row>
    <row r="52" customFormat="false" ht="12.75" hidden="false" customHeight="false" outlineLevel="0" collapsed="false">
      <c r="A52" s="159"/>
      <c r="B52" s="159"/>
      <c r="C52" s="562" t="s">
        <v>356</v>
      </c>
      <c r="D52" s="562"/>
      <c r="E52" s="119" t="s">
        <v>357</v>
      </c>
      <c r="F52" s="119"/>
      <c r="G52" s="119" t="s">
        <v>550</v>
      </c>
      <c r="H52" s="119"/>
      <c r="I52" s="119" t="s">
        <v>571</v>
      </c>
      <c r="J52" s="119"/>
      <c r="K52" s="119" t="s">
        <v>383</v>
      </c>
      <c r="L52" s="119"/>
      <c r="M52" s="98" t="s">
        <v>572</v>
      </c>
      <c r="N52" s="98"/>
      <c r="O52" s="562" t="s">
        <v>573</v>
      </c>
      <c r="P52" s="562"/>
    </row>
    <row r="53" customFormat="false" ht="12.75" hidden="false" customHeight="false" outlineLevel="0" collapsed="false">
      <c r="A53" s="646"/>
      <c r="B53" s="646"/>
      <c r="C53" s="562" t="s">
        <v>375</v>
      </c>
      <c r="D53" s="119" t="s">
        <v>384</v>
      </c>
      <c r="E53" s="119" t="s">
        <v>375</v>
      </c>
      <c r="F53" s="119" t="s">
        <v>384</v>
      </c>
      <c r="G53" s="119" t="s">
        <v>375</v>
      </c>
      <c r="H53" s="119" t="s">
        <v>384</v>
      </c>
      <c r="I53" s="119" t="s">
        <v>375</v>
      </c>
      <c r="J53" s="119" t="s">
        <v>384</v>
      </c>
      <c r="K53" s="119" t="s">
        <v>375</v>
      </c>
      <c r="L53" s="119" t="s">
        <v>384</v>
      </c>
      <c r="M53" s="98" t="s">
        <v>375</v>
      </c>
      <c r="N53" s="98" t="s">
        <v>384</v>
      </c>
      <c r="O53" s="140"/>
      <c r="P53" s="140"/>
    </row>
    <row r="54" customFormat="false" ht="12.75" hidden="false" customHeight="false" outlineLevel="0" collapsed="false">
      <c r="A54" s="50" t="n">
        <v>38</v>
      </c>
      <c r="B54" s="52" t="s">
        <v>262</v>
      </c>
      <c r="C54" s="52" t="n">
        <v>91449</v>
      </c>
      <c r="D54" s="52" t="n">
        <v>16852</v>
      </c>
      <c r="E54" s="52" t="n">
        <v>5357</v>
      </c>
      <c r="F54" s="52" t="n">
        <v>3154</v>
      </c>
      <c r="G54" s="52" t="n">
        <v>3257</v>
      </c>
      <c r="H54" s="52" t="n">
        <v>2287</v>
      </c>
      <c r="I54" s="52" t="n">
        <v>936</v>
      </c>
      <c r="J54" s="52" t="n">
        <v>370</v>
      </c>
      <c r="K54" s="52" t="n">
        <v>988</v>
      </c>
      <c r="L54" s="52" t="n">
        <v>450</v>
      </c>
      <c r="M54" s="51" t="n">
        <f aca="false">E54-G54-I54-K54</f>
        <v>176</v>
      </c>
      <c r="N54" s="51" t="n">
        <f aca="false">F54-H54-J54-L54</f>
        <v>47</v>
      </c>
      <c r="O54" s="140" t="n">
        <v>0</v>
      </c>
      <c r="P54" s="140" t="n">
        <v>0</v>
      </c>
      <c r="Q54" s="410"/>
      <c r="R54" s="410"/>
    </row>
    <row r="55" customFormat="false" ht="12.75" hidden="false" customHeight="false" outlineLevel="0" collapsed="false">
      <c r="A55" s="50" t="n">
        <v>39</v>
      </c>
      <c r="B55" s="52" t="s">
        <v>269</v>
      </c>
      <c r="C55" s="140" t="n">
        <v>100372</v>
      </c>
      <c r="D55" s="52" t="n">
        <v>36626</v>
      </c>
      <c r="E55" s="52" t="n">
        <v>50982</v>
      </c>
      <c r="F55" s="52" t="n">
        <v>34401</v>
      </c>
      <c r="G55" s="52" t="n">
        <v>25877</v>
      </c>
      <c r="H55" s="52" t="n">
        <v>24084</v>
      </c>
      <c r="I55" s="52" t="n">
        <v>13355</v>
      </c>
      <c r="J55" s="52" t="n">
        <v>6027</v>
      </c>
      <c r="K55" s="52" t="n">
        <v>2726</v>
      </c>
      <c r="L55" s="52" t="n">
        <v>1327</v>
      </c>
      <c r="M55" s="51" t="n">
        <f aca="false">E55-G55-I55-K55</f>
        <v>9024</v>
      </c>
      <c r="N55" s="51" t="n">
        <f aca="false">F55-H55-J55-L55</f>
        <v>2963</v>
      </c>
      <c r="O55" s="140" t="n">
        <v>3169</v>
      </c>
      <c r="P55" s="140" t="n">
        <v>553</v>
      </c>
      <c r="Q55" s="410"/>
      <c r="R55" s="410"/>
    </row>
    <row r="56" customFormat="false" ht="12.75" hidden="false" customHeight="false" outlineLevel="0" collapsed="false">
      <c r="A56" s="50" t="n">
        <v>40</v>
      </c>
      <c r="B56" s="52" t="s">
        <v>275</v>
      </c>
      <c r="C56" s="140" t="n">
        <v>12177</v>
      </c>
      <c r="D56" s="52" t="n">
        <v>10359</v>
      </c>
      <c r="E56" s="52" t="n">
        <v>1617</v>
      </c>
      <c r="F56" s="52" t="n">
        <v>1208</v>
      </c>
      <c r="G56" s="52" t="n">
        <v>1185</v>
      </c>
      <c r="H56" s="52" t="n">
        <v>510</v>
      </c>
      <c r="I56" s="52" t="n">
        <v>260</v>
      </c>
      <c r="J56" s="52" t="n">
        <v>261</v>
      </c>
      <c r="K56" s="52" t="n">
        <v>85</v>
      </c>
      <c r="L56" s="52" t="n">
        <v>201</v>
      </c>
      <c r="M56" s="51" t="n">
        <f aca="false">E56-G56-I56-K56</f>
        <v>87</v>
      </c>
      <c r="N56" s="51" t="n">
        <f aca="false">F56-H56-J56-L56</f>
        <v>236</v>
      </c>
      <c r="O56" s="140" t="n">
        <v>50</v>
      </c>
      <c r="P56" s="140" t="n">
        <v>81</v>
      </c>
      <c r="Q56" s="410"/>
      <c r="R56" s="410"/>
    </row>
    <row r="57" customFormat="false" ht="12.75" hidden="false" customHeight="false" outlineLevel="0" collapsed="false">
      <c r="A57" s="50" t="n">
        <v>41</v>
      </c>
      <c r="B57" s="52" t="s">
        <v>282</v>
      </c>
      <c r="C57" s="140" t="n">
        <v>280382</v>
      </c>
      <c r="D57" s="52" t="n">
        <v>38922</v>
      </c>
      <c r="E57" s="52" t="n">
        <v>29241</v>
      </c>
      <c r="F57" s="52" t="n">
        <v>18669</v>
      </c>
      <c r="G57" s="52" t="n">
        <v>18215</v>
      </c>
      <c r="H57" s="52" t="n">
        <v>11520</v>
      </c>
      <c r="I57" s="52" t="n">
        <v>4110</v>
      </c>
      <c r="J57" s="52" t="n">
        <v>2010</v>
      </c>
      <c r="K57" s="52" t="n">
        <v>704</v>
      </c>
      <c r="L57" s="52" t="n">
        <v>338</v>
      </c>
      <c r="M57" s="51" t="n">
        <f aca="false">E57-G57-I57-K57</f>
        <v>6212</v>
      </c>
      <c r="N57" s="51" t="n">
        <f aca="false">F57-H57-J57-L57</f>
        <v>4801</v>
      </c>
      <c r="O57" s="140" t="n">
        <v>524</v>
      </c>
      <c r="P57" s="140" t="n">
        <v>222</v>
      </c>
      <c r="Q57" s="410"/>
      <c r="R57" s="410"/>
    </row>
    <row r="58" customFormat="false" ht="12.75" hidden="false" customHeight="false" outlineLevel="0" collapsed="false">
      <c r="A58" s="50" t="n">
        <v>42</v>
      </c>
      <c r="B58" s="52" t="s">
        <v>283</v>
      </c>
      <c r="C58" s="140" t="n">
        <v>240920</v>
      </c>
      <c r="D58" s="52" t="n">
        <v>37881</v>
      </c>
      <c r="E58" s="52" t="n">
        <v>5916</v>
      </c>
      <c r="F58" s="52" t="n">
        <v>3158</v>
      </c>
      <c r="G58" s="52" t="n">
        <v>2791</v>
      </c>
      <c r="H58" s="52" t="n">
        <v>1322</v>
      </c>
      <c r="I58" s="52" t="n">
        <v>276</v>
      </c>
      <c r="J58" s="52" t="n">
        <v>85</v>
      </c>
      <c r="K58" s="52" t="n">
        <v>1936</v>
      </c>
      <c r="L58" s="52" t="n">
        <v>1055</v>
      </c>
      <c r="M58" s="51" t="n">
        <f aca="false">E58-G58-I58-K58</f>
        <v>913</v>
      </c>
      <c r="N58" s="51" t="n">
        <f aca="false">F58-H58-J58-L58</f>
        <v>696</v>
      </c>
      <c r="O58" s="140" t="n">
        <v>887</v>
      </c>
      <c r="P58" s="140" t="n">
        <v>474</v>
      </c>
      <c r="Q58" s="410"/>
      <c r="R58" s="410"/>
    </row>
    <row r="59" customFormat="false" ht="12.75" hidden="false" customHeight="false" outlineLevel="0" collapsed="false">
      <c r="A59" s="50" t="n">
        <v>43</v>
      </c>
      <c r="B59" s="52" t="s">
        <v>340</v>
      </c>
      <c r="C59" s="140" t="n">
        <v>313281</v>
      </c>
      <c r="D59" s="52" t="n">
        <v>49402</v>
      </c>
      <c r="E59" s="52" t="n">
        <v>30729</v>
      </c>
      <c r="F59" s="52" t="n">
        <v>17453</v>
      </c>
      <c r="G59" s="52" t="n">
        <v>15915</v>
      </c>
      <c r="H59" s="52" t="n">
        <v>10911</v>
      </c>
      <c r="I59" s="52" t="n">
        <v>695</v>
      </c>
      <c r="J59" s="52" t="n">
        <v>335</v>
      </c>
      <c r="K59" s="52" t="n">
        <v>7374</v>
      </c>
      <c r="L59" s="52" t="n">
        <v>2615</v>
      </c>
      <c r="M59" s="51" t="n">
        <f aca="false">E59-G59-I59-K59</f>
        <v>6745</v>
      </c>
      <c r="N59" s="51" t="n">
        <f aca="false">F59-H59-J59-L59</f>
        <v>3592</v>
      </c>
      <c r="O59" s="140" t="n">
        <v>5004</v>
      </c>
      <c r="P59" s="140" t="n">
        <v>1929</v>
      </c>
      <c r="Q59" s="410"/>
      <c r="R59" s="410"/>
    </row>
    <row r="60" customFormat="false" ht="12.75" hidden="false" customHeight="false" outlineLevel="0" collapsed="false">
      <c r="A60" s="50" t="n">
        <v>44</v>
      </c>
      <c r="B60" s="52" t="s">
        <v>299</v>
      </c>
      <c r="C60" s="140" t="n">
        <v>119228</v>
      </c>
      <c r="D60" s="52" t="n">
        <v>8601</v>
      </c>
      <c r="E60" s="52" t="n">
        <v>4243</v>
      </c>
      <c r="F60" s="52" t="n">
        <v>1713</v>
      </c>
      <c r="G60" s="52" t="n">
        <v>2811</v>
      </c>
      <c r="H60" s="52" t="n">
        <v>712</v>
      </c>
      <c r="I60" s="52" t="n">
        <v>220</v>
      </c>
      <c r="J60" s="52" t="n">
        <v>58</v>
      </c>
      <c r="K60" s="52" t="n">
        <v>489</v>
      </c>
      <c r="L60" s="52" t="n">
        <v>130</v>
      </c>
      <c r="M60" s="51" t="n">
        <f aca="false">E60-G60-I60-K60</f>
        <v>723</v>
      </c>
      <c r="N60" s="51" t="n">
        <f aca="false">F60-H60-J60-L60</f>
        <v>813</v>
      </c>
      <c r="O60" s="140" t="n">
        <v>196</v>
      </c>
      <c r="P60" s="140" t="n">
        <v>61</v>
      </c>
      <c r="Q60" s="410"/>
      <c r="R60" s="410"/>
    </row>
    <row r="61" customFormat="false" ht="12.75" hidden="false" customHeight="false" outlineLevel="0" collapsed="false">
      <c r="A61" s="50" t="n">
        <v>45</v>
      </c>
      <c r="B61" s="52" t="s">
        <v>305</v>
      </c>
      <c r="C61" s="140" t="n">
        <v>11928</v>
      </c>
      <c r="D61" s="52" t="n">
        <v>1103</v>
      </c>
      <c r="E61" s="52" t="n">
        <v>2462</v>
      </c>
      <c r="F61" s="52" t="n">
        <v>2969</v>
      </c>
      <c r="G61" s="52" t="n">
        <v>1345</v>
      </c>
      <c r="H61" s="52" t="n">
        <v>1695</v>
      </c>
      <c r="I61" s="52" t="n">
        <v>49</v>
      </c>
      <c r="J61" s="52" t="n">
        <v>25</v>
      </c>
      <c r="K61" s="52" t="n">
        <v>665</v>
      </c>
      <c r="L61" s="52" t="n">
        <v>899</v>
      </c>
      <c r="M61" s="51" t="n">
        <f aca="false">E61-G61-I61-K61</f>
        <v>403</v>
      </c>
      <c r="N61" s="51" t="n">
        <f aca="false">F61-H61-J61-L61</f>
        <v>350</v>
      </c>
      <c r="O61" s="140" t="n">
        <v>0</v>
      </c>
      <c r="P61" s="140" t="n">
        <v>0</v>
      </c>
      <c r="Q61" s="410"/>
      <c r="R61" s="410"/>
    </row>
    <row r="62" s="425" customFormat="true" ht="14.25" hidden="false" customHeight="false" outlineLevel="0" collapsed="false">
      <c r="A62" s="161"/>
      <c r="B62" s="535" t="s">
        <v>338</v>
      </c>
      <c r="C62" s="533" t="n">
        <f aca="false">SUM(C54:C61)</f>
        <v>1169737</v>
      </c>
      <c r="D62" s="311" t="n">
        <f aca="false">SUM(D54:D61)</f>
        <v>199746</v>
      </c>
      <c r="E62" s="311" t="n">
        <f aca="false">SUM(E54:E61)</f>
        <v>130547</v>
      </c>
      <c r="F62" s="311" t="n">
        <f aca="false">SUM(F54:F61)</f>
        <v>82725</v>
      </c>
      <c r="G62" s="311" t="n">
        <f aca="false">SUM(G54:G61)</f>
        <v>71396</v>
      </c>
      <c r="H62" s="311" t="n">
        <f aca="false">SUM(H54:H61)</f>
        <v>53041</v>
      </c>
      <c r="I62" s="311" t="n">
        <f aca="false">SUM(I54:I61)</f>
        <v>19901</v>
      </c>
      <c r="J62" s="311" t="n">
        <f aca="false">SUM(J54:J61)</f>
        <v>9171</v>
      </c>
      <c r="K62" s="311" t="n">
        <f aca="false">SUM(K54:K61)</f>
        <v>14967</v>
      </c>
      <c r="L62" s="311" t="n">
        <f aca="false">SUM(L54:L61)</f>
        <v>7015</v>
      </c>
      <c r="M62" s="312" t="n">
        <f aca="false">SUM(M54:M61)</f>
        <v>24283</v>
      </c>
      <c r="N62" s="312" t="n">
        <f aca="false">SUM(N54:N61)</f>
        <v>13498</v>
      </c>
      <c r="O62" s="533" t="n">
        <f aca="false">SUM(O54:O61)</f>
        <v>9830</v>
      </c>
      <c r="P62" s="533" t="n">
        <f aca="false">SUM(P54:P61)</f>
        <v>3320</v>
      </c>
    </row>
    <row r="63" customFormat="false" ht="12.75" hidden="false" customHeight="false" outlineLevel="0" collapsed="false">
      <c r="A63" s="161"/>
      <c r="B63" s="647" t="s">
        <v>342</v>
      </c>
      <c r="C63" s="140"/>
      <c r="D63" s="52"/>
      <c r="E63" s="52"/>
      <c r="F63" s="52"/>
      <c r="G63" s="52"/>
      <c r="H63" s="52"/>
      <c r="I63" s="52"/>
      <c r="J63" s="52"/>
      <c r="K63" s="52"/>
      <c r="L63" s="52"/>
      <c r="M63" s="51"/>
      <c r="N63" s="51"/>
      <c r="O63" s="140"/>
      <c r="P63" s="140"/>
    </row>
    <row r="64" customFormat="false" ht="12.75" hidden="false" customHeight="false" outlineLevel="0" collapsed="false">
      <c r="A64" s="161" t="n">
        <v>46</v>
      </c>
      <c r="B64" s="140" t="s">
        <v>310</v>
      </c>
      <c r="C64" s="140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1" t="n">
        <f aca="false">E64-G64-I64-K64</f>
        <v>0</v>
      </c>
      <c r="N64" s="51" t="n">
        <f aca="false">F64-H64-J64-L64</f>
        <v>0</v>
      </c>
      <c r="O64" s="140" t="n">
        <v>0</v>
      </c>
      <c r="P64" s="140" t="n">
        <v>0</v>
      </c>
    </row>
    <row r="65" customFormat="false" ht="12.75" hidden="false" customHeight="false" outlineLevel="0" collapsed="false">
      <c r="A65" s="161" t="n">
        <v>47</v>
      </c>
      <c r="B65" s="140" t="s">
        <v>318</v>
      </c>
      <c r="C65" s="140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1" t="n">
        <f aca="false">E65-G65-I65-K65</f>
        <v>0</v>
      </c>
      <c r="N65" s="51" t="n">
        <f aca="false">F65-H65-J65-L65</f>
        <v>0</v>
      </c>
      <c r="O65" s="140" t="n">
        <v>0</v>
      </c>
      <c r="P65" s="140" t="n">
        <v>0</v>
      </c>
    </row>
    <row r="66" s="425" customFormat="true" ht="14.25" hidden="false" customHeight="false" outlineLevel="0" collapsed="false">
      <c r="A66" s="532"/>
      <c r="B66" s="535" t="s">
        <v>338</v>
      </c>
      <c r="C66" s="533" t="n">
        <f aca="false">SUM(C64:C65)</f>
        <v>0</v>
      </c>
      <c r="D66" s="311" t="n">
        <f aca="false">SUM(D64:D65)</f>
        <v>0</v>
      </c>
      <c r="E66" s="311" t="n">
        <f aca="false">SUM(E64:E65)</f>
        <v>0</v>
      </c>
      <c r="F66" s="311" t="n">
        <f aca="false">SUM(F64:F65)</f>
        <v>0</v>
      </c>
      <c r="G66" s="311" t="n">
        <f aca="false">SUM(G64:G65)</f>
        <v>0</v>
      </c>
      <c r="H66" s="311" t="n">
        <f aca="false">SUM(H64:H65)</f>
        <v>0</v>
      </c>
      <c r="I66" s="311" t="n">
        <f aca="false">SUM(I64:I65)</f>
        <v>0</v>
      </c>
      <c r="J66" s="311" t="n">
        <f aca="false">SUM(J64:J65)</f>
        <v>0</v>
      </c>
      <c r="K66" s="311" t="n">
        <f aca="false">SUM(K64:K65)</f>
        <v>0</v>
      </c>
      <c r="L66" s="311" t="n">
        <f aca="false">SUM(L64:L65)</f>
        <v>0</v>
      </c>
      <c r="M66" s="312" t="n">
        <f aca="false">SUM(M64:M65)</f>
        <v>0</v>
      </c>
      <c r="N66" s="312" t="n">
        <f aca="false">SUM(N64:N65)</f>
        <v>0</v>
      </c>
      <c r="O66" s="533" t="n">
        <f aca="false">SUM(O64:O65)</f>
        <v>0</v>
      </c>
      <c r="P66" s="533" t="n">
        <f aca="false">SUM(P64:P65)</f>
        <v>0</v>
      </c>
    </row>
    <row r="67" s="425" customFormat="true" ht="14.25" hidden="false" customHeight="false" outlineLevel="0" collapsed="false">
      <c r="A67" s="532"/>
      <c r="B67" s="535" t="s">
        <v>341</v>
      </c>
      <c r="C67" s="533" t="n">
        <f aca="false">+C47+C62+C66</f>
        <v>3068028</v>
      </c>
      <c r="D67" s="311" t="n">
        <f aca="false">+D47+D62+D66</f>
        <v>1213466</v>
      </c>
      <c r="E67" s="311" t="n">
        <f aca="false">+E47+E62+E66</f>
        <v>690686</v>
      </c>
      <c r="F67" s="311" t="n">
        <f aca="false">+F47+F62+F66</f>
        <v>1012601</v>
      </c>
      <c r="G67" s="311" t="n">
        <f aca="false">+G47+G62+G66</f>
        <v>292242</v>
      </c>
      <c r="H67" s="311" t="n">
        <f aca="false">+H47+H62+H66</f>
        <v>260395</v>
      </c>
      <c r="I67" s="311" t="n">
        <f aca="false">+I47+I62+I66</f>
        <v>70265</v>
      </c>
      <c r="J67" s="311" t="n">
        <f aca="false">+J47+J62+J66</f>
        <v>71525</v>
      </c>
      <c r="K67" s="311" t="n">
        <f aca="false">+K47+K62+K66</f>
        <v>103933</v>
      </c>
      <c r="L67" s="311" t="n">
        <f aca="false">+L47+L62+L66</f>
        <v>179488</v>
      </c>
      <c r="M67" s="312" t="n">
        <f aca="false">+M47+M62+M66</f>
        <v>224246</v>
      </c>
      <c r="N67" s="312" t="n">
        <f aca="false">+N47+N62+N66</f>
        <v>501193</v>
      </c>
      <c r="O67" s="533" t="n">
        <f aca="false">+O47+O62+O66</f>
        <v>149591</v>
      </c>
      <c r="P67" s="533" t="n">
        <f aca="false">+P47+P62+P66</f>
        <v>73678</v>
      </c>
    </row>
    <row r="69" customFormat="false" ht="12.75" hidden="false" customHeight="false" outlineLevel="0" collapsed="false">
      <c r="B69" s="1" t="s">
        <v>574</v>
      </c>
    </row>
  </sheetData>
  <mergeCells count="18">
    <mergeCell ref="C4:F4"/>
    <mergeCell ref="G4:N4"/>
    <mergeCell ref="C5:D5"/>
    <mergeCell ref="E5:F5"/>
    <mergeCell ref="G5:H5"/>
    <mergeCell ref="I5:J5"/>
    <mergeCell ref="K5:L5"/>
    <mergeCell ref="M5:N5"/>
    <mergeCell ref="O5:P5"/>
    <mergeCell ref="C51:F51"/>
    <mergeCell ref="G51:N51"/>
    <mergeCell ref="C52:D52"/>
    <mergeCell ref="E52:F52"/>
    <mergeCell ref="G52:H52"/>
    <mergeCell ref="I52:J52"/>
    <mergeCell ref="K52:L52"/>
    <mergeCell ref="M52:N52"/>
    <mergeCell ref="O52:P52"/>
  </mergeCells>
  <printOptions headings="false" gridLines="true" gridLinesSet="true" horizontalCentered="true" verticalCentered="false"/>
  <pageMargins left="0.340277777777778" right="0.340277777777778" top="0.529861111111111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G46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41"/>
    <col collapsed="false" customWidth="true" hidden="false" outlineLevel="0" max="4" min="3" style="121" width="9.28"/>
    <col collapsed="false" customWidth="true" hidden="false" outlineLevel="0" max="5" min="5" style="121" width="9.41"/>
    <col collapsed="false" customWidth="true" hidden="false" outlineLevel="0" max="6" min="6" style="121" width="10.99"/>
    <col collapsed="false" customWidth="true" hidden="false" outlineLevel="0" max="7" min="7" style="121" width="9.41"/>
    <col collapsed="false" customWidth="true" hidden="false" outlineLevel="0" max="8" min="8" style="121" width="9.7"/>
    <col collapsed="false" customWidth="true" hidden="false" outlineLevel="0" max="10" min="9" style="121" width="9.28"/>
    <col collapsed="false" customWidth="true" hidden="false" outlineLevel="0" max="11" min="11" style="122" width="8.7"/>
    <col collapsed="false" customWidth="true" hidden="false" outlineLevel="0" max="12" min="12" style="122" width="10.71"/>
    <col collapsed="false" customWidth="true" hidden="false" outlineLevel="0" max="13" min="13" style="121" width="9.28"/>
    <col collapsed="false" customWidth="true" hidden="false" outlineLevel="0" max="14" min="14" style="121" width="12.7"/>
    <col collapsed="false" customWidth="true" hidden="false" outlineLevel="0" max="15" min="15" style="121" width="9.28"/>
    <col collapsed="false" customWidth="true" hidden="false" outlineLevel="0" max="16" min="16" style="121" width="12.7"/>
    <col collapsed="false" customWidth="false" hidden="false" outlineLevel="0" max="18" min="17" style="121" width="9.14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37"/>
      <c r="B2" s="37"/>
    </row>
    <row r="3" customFormat="false" ht="15.75" hidden="false" customHeight="true" outlineLevel="0" collapsed="false">
      <c r="K3" s="125"/>
      <c r="L3" s="125"/>
    </row>
    <row r="4" customFormat="false" ht="12.75" hidden="false" customHeight="false" outlineLevel="0" collapsed="false">
      <c r="A4" s="459"/>
      <c r="B4" s="459"/>
      <c r="C4" s="551" t="s">
        <v>575</v>
      </c>
      <c r="D4" s="551"/>
      <c r="E4" s="551"/>
      <c r="F4" s="551"/>
      <c r="G4" s="551"/>
      <c r="H4" s="551"/>
      <c r="I4" s="551"/>
      <c r="J4" s="551"/>
      <c r="K4" s="551"/>
      <c r="L4" s="551"/>
      <c r="M4" s="182" t="s">
        <v>327</v>
      </c>
      <c r="N4" s="182"/>
      <c r="O4" s="648"/>
      <c r="P4" s="649"/>
      <c r="Q4" s="648"/>
      <c r="R4" s="649"/>
    </row>
    <row r="5" customFormat="false" ht="12.75" hidden="false" customHeight="false" outlineLevel="0" collapsed="false">
      <c r="A5" s="451"/>
      <c r="B5" s="451"/>
      <c r="C5" s="119" t="s">
        <v>576</v>
      </c>
      <c r="D5" s="119"/>
      <c r="E5" s="119" t="s">
        <v>577</v>
      </c>
      <c r="F5" s="119"/>
      <c r="G5" s="119" t="s">
        <v>524</v>
      </c>
      <c r="H5" s="119"/>
      <c r="I5" s="119" t="s">
        <v>578</v>
      </c>
      <c r="J5" s="119"/>
      <c r="K5" s="650" t="s">
        <v>579</v>
      </c>
      <c r="L5" s="650"/>
      <c r="M5" s="223" t="s">
        <v>488</v>
      </c>
      <c r="N5" s="223"/>
      <c r="O5" s="223" t="s">
        <v>526</v>
      </c>
      <c r="P5" s="223"/>
      <c r="Q5" s="223" t="s">
        <v>527</v>
      </c>
      <c r="R5" s="223"/>
    </row>
    <row r="6" customFormat="false" ht="12.75" hidden="false" customHeight="false" outlineLevel="0" collapsed="false">
      <c r="A6" s="451" t="s">
        <v>355</v>
      </c>
      <c r="B6" s="451" t="s">
        <v>2</v>
      </c>
      <c r="C6" s="182" t="s">
        <v>375</v>
      </c>
      <c r="D6" s="182" t="s">
        <v>529</v>
      </c>
      <c r="E6" s="182" t="s">
        <v>375</v>
      </c>
      <c r="F6" s="182" t="s">
        <v>529</v>
      </c>
      <c r="G6" s="182" t="s">
        <v>375</v>
      </c>
      <c r="H6" s="182" t="s">
        <v>529</v>
      </c>
      <c r="I6" s="182" t="s">
        <v>375</v>
      </c>
      <c r="J6" s="651" t="s">
        <v>529</v>
      </c>
      <c r="K6" s="171" t="s">
        <v>375</v>
      </c>
      <c r="L6" s="171" t="s">
        <v>529</v>
      </c>
      <c r="M6" s="134" t="s">
        <v>580</v>
      </c>
      <c r="N6" s="134"/>
      <c r="O6" s="134" t="s">
        <v>581</v>
      </c>
      <c r="P6" s="134"/>
      <c r="Q6" s="134" t="s">
        <v>496</v>
      </c>
      <c r="R6" s="134"/>
    </row>
    <row r="7" customFormat="false" ht="12.75" hidden="false" customHeight="false" outlineLevel="0" collapsed="false">
      <c r="A7" s="117"/>
      <c r="B7" s="117"/>
      <c r="C7" s="225"/>
      <c r="D7" s="225"/>
      <c r="E7" s="225"/>
      <c r="F7" s="225"/>
      <c r="G7" s="225"/>
      <c r="H7" s="225"/>
      <c r="I7" s="225"/>
      <c r="J7" s="652"/>
      <c r="K7" s="135"/>
      <c r="L7" s="135"/>
      <c r="M7" s="119" t="s">
        <v>375</v>
      </c>
      <c r="N7" s="119" t="s">
        <v>529</v>
      </c>
      <c r="O7" s="119" t="s">
        <v>375</v>
      </c>
      <c r="P7" s="119" t="s">
        <v>529</v>
      </c>
      <c r="Q7" s="119" t="s">
        <v>375</v>
      </c>
      <c r="R7" s="119" t="s">
        <v>384</v>
      </c>
    </row>
    <row r="8" customFormat="false" ht="12.75" hidden="false" customHeight="false" outlineLevel="0" collapsed="false">
      <c r="A8" s="50" t="n">
        <v>1</v>
      </c>
      <c r="B8" s="52" t="s">
        <v>12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1" t="n">
        <f aca="false">C8-E8-I8</f>
        <v>0</v>
      </c>
      <c r="L8" s="51" t="n">
        <f aca="false">D8-F8-J8</f>
        <v>0</v>
      </c>
      <c r="M8" s="52" t="n">
        <v>1</v>
      </c>
      <c r="N8" s="52" t="n">
        <v>17</v>
      </c>
      <c r="O8" s="52" t="n">
        <v>0</v>
      </c>
      <c r="P8" s="52" t="n">
        <v>0</v>
      </c>
      <c r="Q8" s="52" t="n">
        <v>0</v>
      </c>
      <c r="R8" s="52" t="n">
        <v>0</v>
      </c>
    </row>
    <row r="9" customFormat="false" ht="12.75" hidden="false" customHeight="false" outlineLevel="0" collapsed="false">
      <c r="A9" s="50" t="n">
        <v>2</v>
      </c>
      <c r="B9" s="52" t="s">
        <v>20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1" t="n">
        <f aca="false">C9-E9-I9</f>
        <v>0</v>
      </c>
      <c r="L9" s="51" t="n">
        <f aca="false">D9-F9-J9</f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</row>
    <row r="10" customFormat="false" ht="12.75" hidden="false" customHeight="false" outlineLevel="0" collapsed="false">
      <c r="A10" s="50" t="n">
        <v>3</v>
      </c>
      <c r="B10" s="52" t="s">
        <v>26</v>
      </c>
      <c r="C10" s="52" t="n">
        <v>22</v>
      </c>
      <c r="D10" s="52" t="n">
        <v>139</v>
      </c>
      <c r="E10" s="52" t="n">
        <v>20</v>
      </c>
      <c r="F10" s="52" t="n">
        <v>135</v>
      </c>
      <c r="G10" s="52" t="n">
        <v>20</v>
      </c>
      <c r="H10" s="52" t="n">
        <v>130</v>
      </c>
      <c r="I10" s="52" t="n">
        <v>2</v>
      </c>
      <c r="J10" s="52" t="n">
        <v>4</v>
      </c>
      <c r="K10" s="51" t="n">
        <f aca="false">C10-E10-I10</f>
        <v>0</v>
      </c>
      <c r="L10" s="51" t="n">
        <f aca="false">D10-F10-J10</f>
        <v>0</v>
      </c>
      <c r="M10" s="52" t="n">
        <v>89</v>
      </c>
      <c r="N10" s="52" t="n">
        <v>347</v>
      </c>
      <c r="O10" s="52" t="n">
        <v>38</v>
      </c>
      <c r="P10" s="52" t="n">
        <v>84</v>
      </c>
      <c r="Q10" s="52" t="n">
        <v>14</v>
      </c>
      <c r="R10" s="52" t="n">
        <v>29</v>
      </c>
    </row>
    <row r="11" customFormat="false" ht="12.75" hidden="false" customHeight="false" outlineLevel="0" collapsed="false">
      <c r="A11" s="50" t="n">
        <v>4</v>
      </c>
      <c r="B11" s="52" t="s">
        <v>34</v>
      </c>
      <c r="C11" s="52" t="n">
        <v>6</v>
      </c>
      <c r="D11" s="52" t="n">
        <v>12</v>
      </c>
      <c r="E11" s="52" t="n">
        <v>6</v>
      </c>
      <c r="F11" s="52" t="n">
        <v>12</v>
      </c>
      <c r="G11" s="52" t="n">
        <v>6</v>
      </c>
      <c r="H11" s="52" t="n">
        <v>12</v>
      </c>
      <c r="I11" s="52" t="n">
        <v>0</v>
      </c>
      <c r="J11" s="52" t="n">
        <v>0</v>
      </c>
      <c r="K11" s="51" t="n">
        <f aca="false">C11-E11-I11</f>
        <v>0</v>
      </c>
      <c r="L11" s="51" t="n">
        <f aca="false">D11-F11-J11</f>
        <v>0</v>
      </c>
      <c r="M11" s="52" t="n">
        <v>587</v>
      </c>
      <c r="N11" s="52" t="n">
        <v>872</v>
      </c>
      <c r="O11" s="52" t="n">
        <v>94</v>
      </c>
      <c r="P11" s="52" t="n">
        <v>20</v>
      </c>
      <c r="Q11" s="52" t="n">
        <v>57</v>
      </c>
      <c r="R11" s="52" t="n">
        <v>89</v>
      </c>
    </row>
    <row r="12" customFormat="false" ht="12.75" hidden="false" customHeight="false" outlineLevel="0" collapsed="false">
      <c r="A12" s="50" t="n">
        <v>5</v>
      </c>
      <c r="B12" s="52" t="s">
        <v>42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1" t="n">
        <f aca="false">C12-E12-I12</f>
        <v>0</v>
      </c>
      <c r="L12" s="51" t="n">
        <f aca="false">D12-F12-J12</f>
        <v>0</v>
      </c>
      <c r="M12" s="52" t="n">
        <v>93</v>
      </c>
      <c r="N12" s="52" t="n">
        <v>139</v>
      </c>
      <c r="O12" s="52" t="n">
        <v>23</v>
      </c>
      <c r="P12" s="52" t="n">
        <v>35</v>
      </c>
      <c r="Q12" s="52" t="n">
        <v>30</v>
      </c>
      <c r="R12" s="52" t="n">
        <v>40</v>
      </c>
    </row>
    <row r="13" customFormat="false" ht="12.75" hidden="false" customHeight="false" outlineLevel="0" collapsed="false">
      <c r="A13" s="50" t="n">
        <v>6</v>
      </c>
      <c r="B13" s="52" t="s">
        <v>49</v>
      </c>
      <c r="C13" s="52" t="n">
        <v>4</v>
      </c>
      <c r="D13" s="52" t="n">
        <v>72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1" t="n">
        <f aca="false">C13-E13-I13</f>
        <v>4</v>
      </c>
      <c r="L13" s="51" t="n">
        <f aca="false">D13-F13-J13</f>
        <v>72</v>
      </c>
      <c r="M13" s="52" t="n">
        <v>41</v>
      </c>
      <c r="N13" s="52" t="n">
        <v>20</v>
      </c>
      <c r="O13" s="52" t="n">
        <v>0</v>
      </c>
      <c r="P13" s="52" t="n">
        <v>0</v>
      </c>
      <c r="Q13" s="52" t="n">
        <v>0</v>
      </c>
      <c r="R13" s="52" t="n">
        <v>0</v>
      </c>
    </row>
    <row r="14" customFormat="false" ht="12.75" hidden="false" customHeight="false" outlineLevel="0" collapsed="false">
      <c r="A14" s="50" t="n">
        <v>7</v>
      </c>
      <c r="B14" s="52" t="s">
        <v>57</v>
      </c>
      <c r="C14" s="52" t="n">
        <v>1</v>
      </c>
      <c r="D14" s="52" t="n">
        <v>8</v>
      </c>
      <c r="E14" s="52" t="n">
        <v>1</v>
      </c>
      <c r="F14" s="52" t="n">
        <v>8</v>
      </c>
      <c r="G14" s="52" t="n">
        <v>1</v>
      </c>
      <c r="H14" s="52" t="n">
        <v>3</v>
      </c>
      <c r="I14" s="52" t="n">
        <v>0</v>
      </c>
      <c r="J14" s="52" t="n">
        <v>0</v>
      </c>
      <c r="K14" s="51" t="n">
        <f aca="false">C14-E14-I14</f>
        <v>0</v>
      </c>
      <c r="L14" s="51" t="n">
        <f aca="false">D14-F14-J14</f>
        <v>0</v>
      </c>
      <c r="M14" s="52" t="n">
        <v>415</v>
      </c>
      <c r="N14" s="52" t="n">
        <v>423</v>
      </c>
      <c r="O14" s="52" t="n">
        <v>164</v>
      </c>
      <c r="P14" s="52" t="n">
        <v>192</v>
      </c>
      <c r="Q14" s="52" t="n">
        <v>40</v>
      </c>
      <c r="R14" s="52" t="n">
        <v>38</v>
      </c>
    </row>
    <row r="15" customFormat="false" ht="12.75" hidden="false" customHeight="false" outlineLevel="0" collapsed="false">
      <c r="A15" s="50" t="n">
        <v>8</v>
      </c>
      <c r="B15" s="52" t="s">
        <v>65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1" t="n">
        <f aca="false">C15-E15-I15</f>
        <v>0</v>
      </c>
      <c r="L15" s="51" t="n">
        <f aca="false">D15-F15-J15</f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</row>
    <row r="16" customFormat="false" ht="12.75" hidden="false" customHeight="false" outlineLevel="0" collapsed="false">
      <c r="A16" s="50" t="n">
        <v>9</v>
      </c>
      <c r="B16" s="52" t="s">
        <v>72</v>
      </c>
      <c r="C16" s="52" t="n">
        <v>1</v>
      </c>
      <c r="D16" s="52" t="n">
        <v>7</v>
      </c>
      <c r="E16" s="52" t="n">
        <v>1</v>
      </c>
      <c r="F16" s="52" t="n">
        <v>7</v>
      </c>
      <c r="G16" s="52" t="n">
        <v>0</v>
      </c>
      <c r="H16" s="52" t="n">
        <v>0</v>
      </c>
      <c r="I16" s="52" t="n">
        <v>0</v>
      </c>
      <c r="J16" s="52" t="n">
        <v>0</v>
      </c>
      <c r="K16" s="51" t="n">
        <f aca="false">C16-E16-I16</f>
        <v>0</v>
      </c>
      <c r="L16" s="51" t="n">
        <f aca="false">D16-F16-J16</f>
        <v>0</v>
      </c>
      <c r="M16" s="52" t="n">
        <v>17</v>
      </c>
      <c r="N16" s="52" t="n">
        <v>123</v>
      </c>
      <c r="O16" s="52" t="n">
        <v>0</v>
      </c>
      <c r="P16" s="52" t="n">
        <v>0</v>
      </c>
      <c r="Q16" s="52" t="n">
        <v>5</v>
      </c>
      <c r="R16" s="52" t="n">
        <v>66</v>
      </c>
    </row>
    <row r="17" customFormat="false" ht="12.75" hidden="false" customHeight="false" outlineLevel="0" collapsed="false">
      <c r="A17" s="50" t="n">
        <v>10</v>
      </c>
      <c r="B17" s="52" t="s">
        <v>8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1" t="n">
        <f aca="false">C17-E17-I17</f>
        <v>0</v>
      </c>
      <c r="L17" s="51" t="n">
        <f aca="false">D17-F17-J17</f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</row>
    <row r="18" customFormat="false" ht="12.75" hidden="false" customHeight="false" outlineLevel="0" collapsed="false">
      <c r="A18" s="50" t="n">
        <v>11</v>
      </c>
      <c r="B18" s="52" t="s">
        <v>88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1" t="n">
        <f aca="false">C18-E18-I18</f>
        <v>0</v>
      </c>
      <c r="L18" s="51" t="n">
        <f aca="false">D18-F18-J18</f>
        <v>0</v>
      </c>
      <c r="M18" s="52" t="n">
        <v>4</v>
      </c>
      <c r="N18" s="52" t="n">
        <v>6</v>
      </c>
      <c r="O18" s="52" t="n">
        <v>0</v>
      </c>
      <c r="P18" s="52" t="n">
        <v>0</v>
      </c>
      <c r="Q18" s="52" t="n">
        <v>0</v>
      </c>
      <c r="R18" s="52" t="n">
        <v>0</v>
      </c>
    </row>
    <row r="19" customFormat="false" ht="12.75" hidden="false" customHeight="false" outlineLevel="0" collapsed="false">
      <c r="A19" s="50" t="n">
        <v>12</v>
      </c>
      <c r="B19" s="52" t="s">
        <v>94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1" t="n">
        <f aca="false">C19-E19-I19</f>
        <v>0</v>
      </c>
      <c r="L19" s="51" t="n">
        <f aca="false">D19-F19-J19</f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</row>
    <row r="20" customFormat="false" ht="12.75" hidden="false" customHeight="false" outlineLevel="0" collapsed="false">
      <c r="A20" s="50" t="n">
        <v>13</v>
      </c>
      <c r="B20" s="52" t="s">
        <v>101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1" t="n">
        <f aca="false">C20-E20-I20</f>
        <v>0</v>
      </c>
      <c r="L20" s="51" t="n">
        <f aca="false">D20-F20-J20</f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</row>
    <row r="21" customFormat="false" ht="12.75" hidden="false" customHeight="false" outlineLevel="0" collapsed="false">
      <c r="A21" s="50" t="n">
        <v>14</v>
      </c>
      <c r="B21" s="52" t="s">
        <v>108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1" t="n">
        <f aca="false">C21-E21-I21</f>
        <v>0</v>
      </c>
      <c r="L21" s="51" t="n">
        <f aca="false">D21-F21-J21</f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</row>
    <row r="22" customFormat="false" ht="12.75" hidden="false" customHeight="false" outlineLevel="0" collapsed="false">
      <c r="A22" s="50" t="n">
        <v>15</v>
      </c>
      <c r="B22" s="52" t="s">
        <v>115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1" t="n">
        <f aca="false">C22-E22-I22</f>
        <v>0</v>
      </c>
      <c r="L22" s="51" t="n">
        <f aca="false">D22-F22-J22</f>
        <v>0</v>
      </c>
      <c r="M22" s="52" t="n">
        <v>175</v>
      </c>
      <c r="N22" s="52" t="n">
        <v>197</v>
      </c>
      <c r="O22" s="52" t="n">
        <v>0</v>
      </c>
      <c r="P22" s="52" t="n">
        <v>0</v>
      </c>
      <c r="Q22" s="52" t="n">
        <v>50</v>
      </c>
      <c r="R22" s="52" t="n">
        <v>38</v>
      </c>
    </row>
    <row r="23" customFormat="false" ht="12.75" hidden="false" customHeight="false" outlineLevel="0" collapsed="false">
      <c r="A23" s="50" t="n">
        <v>16</v>
      </c>
      <c r="B23" s="52" t="s">
        <v>123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1" t="n">
        <f aca="false">C23-E23-I23</f>
        <v>0</v>
      </c>
      <c r="L23" s="51" t="n">
        <f aca="false">D23-F23-J23</f>
        <v>0</v>
      </c>
      <c r="M23" s="52" t="n">
        <v>5</v>
      </c>
      <c r="N23" s="52" t="n">
        <v>6</v>
      </c>
      <c r="O23" s="52" t="n">
        <v>0</v>
      </c>
      <c r="P23" s="52" t="n">
        <v>0</v>
      </c>
      <c r="Q23" s="52" t="n">
        <v>3</v>
      </c>
      <c r="R23" s="52" t="n">
        <v>4</v>
      </c>
      <c r="S23" s="380"/>
    </row>
    <row r="24" customFormat="false" ht="12.75" hidden="false" customHeight="false" outlineLevel="0" collapsed="false">
      <c r="A24" s="50" t="n">
        <v>17</v>
      </c>
      <c r="B24" s="52" t="s">
        <v>129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1" t="n">
        <f aca="false">C24-E24-I24</f>
        <v>0</v>
      </c>
      <c r="L24" s="51" t="n">
        <f aca="false">D24-F24-J24</f>
        <v>0</v>
      </c>
      <c r="M24" s="52" t="n">
        <v>47</v>
      </c>
      <c r="N24" s="52" t="n">
        <v>85</v>
      </c>
      <c r="O24" s="52" t="n">
        <v>6</v>
      </c>
      <c r="P24" s="52" t="n">
        <v>15</v>
      </c>
      <c r="Q24" s="52" t="n">
        <v>9</v>
      </c>
      <c r="R24" s="52" t="n">
        <v>23</v>
      </c>
    </row>
    <row r="25" customFormat="false" ht="12.75" hidden="false" customHeight="false" outlineLevel="0" collapsed="false">
      <c r="A25" s="50" t="n">
        <v>18</v>
      </c>
      <c r="B25" s="52" t="s">
        <v>137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1" t="n">
        <f aca="false">C25-E25-I25</f>
        <v>0</v>
      </c>
      <c r="L25" s="51" t="n">
        <f aca="false">D25-F25-J25</f>
        <v>0</v>
      </c>
      <c r="M25" s="52" t="n">
        <v>6</v>
      </c>
      <c r="N25" s="52" t="n">
        <v>20</v>
      </c>
      <c r="O25" s="52" t="n">
        <v>0</v>
      </c>
      <c r="P25" s="52" t="n">
        <v>0</v>
      </c>
      <c r="Q25" s="52" t="n">
        <v>0</v>
      </c>
      <c r="R25" s="52" t="n">
        <v>0</v>
      </c>
    </row>
    <row r="26" customFormat="false" ht="12.75" hidden="false" customHeight="false" outlineLevel="0" collapsed="false">
      <c r="A26" s="50" t="n">
        <v>19</v>
      </c>
      <c r="B26" s="52" t="s">
        <v>144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1" t="n">
        <f aca="false">C26-E26-I26</f>
        <v>0</v>
      </c>
      <c r="L26" s="51" t="n">
        <f aca="false">D26-F26-J26</f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</row>
    <row r="27" customFormat="false" ht="12.75" hidden="false" customHeight="false" outlineLevel="0" collapsed="false">
      <c r="A27" s="50" t="n">
        <v>20</v>
      </c>
      <c r="B27" s="52" t="s">
        <v>149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1" t="n">
        <f aca="false">C27-E27-I27</f>
        <v>0</v>
      </c>
      <c r="L27" s="51" t="n">
        <f aca="false">D27-F27-J27</f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</row>
    <row r="28" s="347" customFormat="true" ht="14.25" hidden="false" customHeight="false" outlineLevel="0" collapsed="false">
      <c r="A28" s="56"/>
      <c r="B28" s="311" t="s">
        <v>331</v>
      </c>
      <c r="C28" s="311" t="n">
        <f aca="false">SUM(C8:C27)</f>
        <v>34</v>
      </c>
      <c r="D28" s="311" t="n">
        <f aca="false">SUM(D8:D27)</f>
        <v>238</v>
      </c>
      <c r="E28" s="311" t="n">
        <f aca="false">SUM(E8:E27)</f>
        <v>28</v>
      </c>
      <c r="F28" s="311" t="n">
        <f aca="false">SUM(F8:F27)</f>
        <v>162</v>
      </c>
      <c r="G28" s="311" t="n">
        <f aca="false">SUM(G8:G27)</f>
        <v>27</v>
      </c>
      <c r="H28" s="311" t="n">
        <f aca="false">SUM(H8:H27)</f>
        <v>145</v>
      </c>
      <c r="I28" s="311" t="n">
        <f aca="false">SUM(I8:I27)</f>
        <v>2</v>
      </c>
      <c r="J28" s="311" t="n">
        <f aca="false">SUM(J8:J27)</f>
        <v>4</v>
      </c>
      <c r="K28" s="312" t="n">
        <f aca="false">SUM(K8:K27)</f>
        <v>4</v>
      </c>
      <c r="L28" s="312" t="n">
        <f aca="false">SUM(L8:L27)</f>
        <v>72</v>
      </c>
      <c r="M28" s="311" t="n">
        <f aca="false">SUM(M8:M27)</f>
        <v>1480</v>
      </c>
      <c r="N28" s="311" t="n">
        <f aca="false">SUM(N8:N27)</f>
        <v>2255</v>
      </c>
      <c r="O28" s="311" t="n">
        <f aca="false">SUM(O8:O27)</f>
        <v>325</v>
      </c>
      <c r="P28" s="311" t="n">
        <f aca="false">SUM(P8:P27)</f>
        <v>346</v>
      </c>
      <c r="Q28" s="311" t="n">
        <f aca="false">SUM(Q8:Q27)</f>
        <v>208</v>
      </c>
      <c r="R28" s="311" t="n">
        <f aca="false">SUM(R8:R27)</f>
        <v>327</v>
      </c>
    </row>
    <row r="29" customFormat="false" ht="12.75" hidden="false" customHeight="false" outlineLevel="0" collapsed="false">
      <c r="A29" s="50" t="n">
        <v>21</v>
      </c>
      <c r="B29" s="52" t="s">
        <v>157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1" t="n">
        <f aca="false">C29-E29-I29</f>
        <v>0</v>
      </c>
      <c r="L29" s="51" t="n">
        <f aca="false">D29-F29-J29</f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</row>
    <row r="30" customFormat="false" ht="12.75" hidden="false" customHeight="false" outlineLevel="0" collapsed="false">
      <c r="A30" s="50" t="n">
        <v>22</v>
      </c>
      <c r="B30" s="52" t="s">
        <v>16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1" t="n">
        <f aca="false">C30-E30-I30</f>
        <v>0</v>
      </c>
      <c r="L30" s="51" t="n">
        <f aca="false">D30-F30-J30</f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</row>
    <row r="31" customFormat="false" ht="12.75" hidden="false" customHeight="false" outlineLevel="0" collapsed="false">
      <c r="A31" s="50" t="n">
        <v>23</v>
      </c>
      <c r="B31" s="52" t="s">
        <v>168</v>
      </c>
      <c r="C31" s="52" t="n">
        <v>25</v>
      </c>
      <c r="D31" s="52" t="n">
        <v>26</v>
      </c>
      <c r="E31" s="52" t="n">
        <v>24</v>
      </c>
      <c r="F31" s="52" t="n">
        <v>7</v>
      </c>
      <c r="G31" s="52" t="n">
        <v>4</v>
      </c>
      <c r="H31" s="52" t="n">
        <v>2</v>
      </c>
      <c r="I31" s="52" t="n">
        <v>0</v>
      </c>
      <c r="J31" s="52" t="n">
        <v>0</v>
      </c>
      <c r="K31" s="51" t="n">
        <f aca="false">C31-E31-I31</f>
        <v>1</v>
      </c>
      <c r="L31" s="51" t="n">
        <f aca="false">D31-F31-J31</f>
        <v>19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380"/>
    </row>
    <row r="32" customFormat="false" ht="12.75" hidden="false" customHeight="false" outlineLevel="0" collapsed="false">
      <c r="A32" s="50" t="n">
        <v>24</v>
      </c>
      <c r="B32" s="52" t="s">
        <v>172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1" t="n">
        <f aca="false">C32-E32-I32</f>
        <v>0</v>
      </c>
      <c r="L32" s="51" t="n">
        <f aca="false">D32-F32-J32</f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</row>
    <row r="33" customFormat="false" ht="12.75" hidden="false" customHeight="false" outlineLevel="0" collapsed="false">
      <c r="A33" s="50" t="n">
        <v>25</v>
      </c>
      <c r="B33" s="52" t="s">
        <v>181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1" t="n">
        <f aca="false">C33-E33-I33</f>
        <v>0</v>
      </c>
      <c r="L33" s="51" t="n">
        <f aca="false">D33-F33-J33</f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</row>
    <row r="34" customFormat="false" ht="12.75" hidden="false" customHeight="false" outlineLevel="0" collapsed="false">
      <c r="A34" s="50" t="n">
        <v>26</v>
      </c>
      <c r="B34" s="52" t="s">
        <v>189</v>
      </c>
      <c r="C34" s="52" t="n">
        <v>60</v>
      </c>
      <c r="D34" s="52" t="n">
        <v>250</v>
      </c>
      <c r="E34" s="52" t="n">
        <v>45</v>
      </c>
      <c r="F34" s="52" t="n">
        <v>180</v>
      </c>
      <c r="G34" s="52" t="n">
        <v>43</v>
      </c>
      <c r="H34" s="52" t="n">
        <v>164</v>
      </c>
      <c r="I34" s="52" t="n">
        <v>10</v>
      </c>
      <c r="J34" s="52" t="n">
        <v>50</v>
      </c>
      <c r="K34" s="51" t="n">
        <f aca="false">C34-E34-I34</f>
        <v>5</v>
      </c>
      <c r="L34" s="51" t="n">
        <f aca="false">D34-F34-J34</f>
        <v>20</v>
      </c>
      <c r="M34" s="52" t="n">
        <v>4939</v>
      </c>
      <c r="N34" s="52" t="n">
        <v>5707</v>
      </c>
      <c r="O34" s="52" t="n">
        <v>296</v>
      </c>
      <c r="P34" s="52" t="n">
        <v>439</v>
      </c>
      <c r="Q34" s="52" t="n">
        <v>247</v>
      </c>
      <c r="R34" s="52" t="n">
        <v>562</v>
      </c>
    </row>
    <row r="35" s="347" customFormat="true" ht="14.25" hidden="false" customHeight="false" outlineLevel="0" collapsed="false">
      <c r="A35" s="56"/>
      <c r="B35" s="311" t="s">
        <v>332</v>
      </c>
      <c r="C35" s="311" t="n">
        <f aca="false">SUM(C29:C34)</f>
        <v>85</v>
      </c>
      <c r="D35" s="311" t="n">
        <f aca="false">SUM(D29:D34)</f>
        <v>276</v>
      </c>
      <c r="E35" s="311" t="n">
        <f aca="false">SUM(E29:E34)</f>
        <v>69</v>
      </c>
      <c r="F35" s="311" t="n">
        <f aca="false">SUM(F29:F34)</f>
        <v>187</v>
      </c>
      <c r="G35" s="311" t="n">
        <f aca="false">SUM(G29:G34)</f>
        <v>47</v>
      </c>
      <c r="H35" s="311" t="n">
        <f aca="false">SUM(H29:H34)</f>
        <v>166</v>
      </c>
      <c r="I35" s="311" t="n">
        <f aca="false">SUM(I29:I34)</f>
        <v>10</v>
      </c>
      <c r="J35" s="311" t="n">
        <f aca="false">SUM(J29:J34)</f>
        <v>50</v>
      </c>
      <c r="K35" s="312" t="n">
        <f aca="false">SUM(K29:K34)</f>
        <v>6</v>
      </c>
      <c r="L35" s="312" t="n">
        <f aca="false">SUM(L29:L34)</f>
        <v>39</v>
      </c>
      <c r="M35" s="311" t="n">
        <f aca="false">SUM(M29:M34)</f>
        <v>4939</v>
      </c>
      <c r="N35" s="311" t="n">
        <f aca="false">SUM(N29:N34)</f>
        <v>5707</v>
      </c>
      <c r="O35" s="311" t="n">
        <f aca="false">SUM(O29:O34)</f>
        <v>296</v>
      </c>
      <c r="P35" s="311" t="n">
        <f aca="false">SUM(P29:P34)</f>
        <v>439</v>
      </c>
      <c r="Q35" s="311" t="n">
        <f aca="false">SUM(Q29:Q34)</f>
        <v>247</v>
      </c>
      <c r="R35" s="311" t="n">
        <f aca="false">SUM(R29:R34)</f>
        <v>562</v>
      </c>
    </row>
    <row r="36" customFormat="false" ht="12.75" hidden="false" customHeight="false" outlineLevel="0" collapsed="false">
      <c r="A36" s="50" t="n">
        <v>27</v>
      </c>
      <c r="B36" s="52" t="s">
        <v>194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1" t="n">
        <f aca="false">C36-E36-I36</f>
        <v>0</v>
      </c>
      <c r="L36" s="51" t="n">
        <f aca="false">D36-F36-J36</f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</row>
    <row r="37" customFormat="false" ht="12.75" hidden="false" customHeight="false" outlineLevel="0" collapsed="false">
      <c r="A37" s="50" t="n">
        <v>28</v>
      </c>
      <c r="B37" s="52" t="s">
        <v>198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1" t="n">
        <f aca="false">C37-E37-I37</f>
        <v>0</v>
      </c>
      <c r="L37" s="51" t="n">
        <f aca="false">D37-F37-J37</f>
        <v>0</v>
      </c>
      <c r="M37" s="52" t="n">
        <v>13</v>
      </c>
      <c r="N37" s="52" t="n">
        <v>28</v>
      </c>
      <c r="O37" s="52" t="n">
        <v>0</v>
      </c>
      <c r="P37" s="52" t="n">
        <v>0</v>
      </c>
      <c r="Q37" s="52" t="n">
        <v>1</v>
      </c>
      <c r="R37" s="52" t="n">
        <v>9</v>
      </c>
    </row>
    <row r="38" customFormat="false" ht="12.75" hidden="false" customHeight="false" outlineLevel="0" collapsed="false">
      <c r="A38" s="50" t="n">
        <v>29</v>
      </c>
      <c r="B38" s="52" t="s">
        <v>207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1" t="n">
        <f aca="false">C38-E38-I38</f>
        <v>0</v>
      </c>
      <c r="L38" s="51" t="n">
        <f aca="false">D38-F38-J38</f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</row>
    <row r="39" customFormat="false" ht="12.75" hidden="false" customHeight="false" outlineLevel="0" collapsed="false">
      <c r="A39" s="50" t="n">
        <v>30</v>
      </c>
      <c r="B39" s="52" t="s">
        <v>212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1" t="n">
        <f aca="false">C39-E39-I39</f>
        <v>0</v>
      </c>
      <c r="L39" s="51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</row>
    <row r="40" customFormat="false" ht="12.75" hidden="false" customHeight="false" outlineLevel="0" collapsed="false">
      <c r="A40" s="61" t="n">
        <v>31</v>
      </c>
      <c r="B40" s="107" t="s">
        <v>334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1" t="n">
        <f aca="false">C40-E40-I40</f>
        <v>0</v>
      </c>
      <c r="L40" s="51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380"/>
    </row>
    <row r="41" customFormat="false" ht="12.75" hidden="false" customHeight="false" outlineLevel="0" collapsed="false">
      <c r="A41" s="50" t="n">
        <v>32</v>
      </c>
      <c r="B41" s="52" t="s">
        <v>226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1" t="n">
        <f aca="false">C41-E41-I41</f>
        <v>0</v>
      </c>
      <c r="L41" s="51" t="n">
        <f aca="false">D41-F41-J41</f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</row>
    <row r="42" customFormat="false" ht="12.75" hidden="false" customHeight="false" outlineLevel="0" collapsed="false">
      <c r="A42" s="50" t="n">
        <v>33</v>
      </c>
      <c r="B42" s="52" t="s">
        <v>335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1" t="n">
        <f aca="false">C42-E42-I42</f>
        <v>0</v>
      </c>
      <c r="L42" s="51" t="n">
        <f aca="false">D42-F42-J42</f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</row>
    <row r="43" customFormat="false" ht="12.75" hidden="false" customHeight="false" outlineLevel="0" collapsed="false">
      <c r="A43" s="50" t="n">
        <v>34</v>
      </c>
      <c r="B43" s="52" t="s">
        <v>24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1" t="n">
        <f aca="false">C43-E43-I43</f>
        <v>0</v>
      </c>
      <c r="L43" s="51" t="n">
        <f aca="false">D43-F43-J43</f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</row>
    <row r="44" customFormat="false" ht="12.75" hidden="false" customHeight="false" outlineLevel="0" collapsed="false">
      <c r="A44" s="50" t="n">
        <v>35</v>
      </c>
      <c r="B44" s="52" t="s">
        <v>245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1" t="n">
        <f aca="false">C44-E44-I44</f>
        <v>0</v>
      </c>
      <c r="L44" s="51" t="n">
        <f aca="false">D44-F44-J44</f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</row>
    <row r="45" customFormat="false" ht="12.75" hidden="false" customHeight="false" outlineLevel="0" collapsed="false">
      <c r="A45" s="50" t="n">
        <v>36</v>
      </c>
      <c r="B45" s="52" t="s">
        <v>336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1" t="n">
        <f aca="false">C45-E45-I45</f>
        <v>0</v>
      </c>
      <c r="L45" s="51" t="n">
        <f aca="false">D45-F45-J45</f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</row>
    <row r="46" customFormat="false" ht="12.75" hidden="false" customHeight="false" outlineLevel="0" collapsed="false">
      <c r="A46" s="50" t="n">
        <v>37</v>
      </c>
      <c r="B46" s="52" t="s">
        <v>391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1" t="n">
        <f aca="false">C46-E46-I46</f>
        <v>0</v>
      </c>
      <c r="L46" s="51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</row>
    <row r="47" s="347" customFormat="true" ht="14.25" hidden="false" customHeight="false" outlineLevel="0" collapsed="false">
      <c r="A47" s="56"/>
      <c r="B47" s="311" t="s">
        <v>337</v>
      </c>
      <c r="C47" s="311" t="n">
        <f aca="false">SUM(C36:C46)</f>
        <v>0</v>
      </c>
      <c r="D47" s="311" t="n">
        <f aca="false">SUM(D36:D46)</f>
        <v>0</v>
      </c>
      <c r="E47" s="311" t="n">
        <f aca="false">SUM(E36:E46)</f>
        <v>0</v>
      </c>
      <c r="F47" s="311" t="n">
        <f aca="false">SUM(F36:F46)</f>
        <v>0</v>
      </c>
      <c r="G47" s="311" t="n">
        <f aca="false">SUM(G36:G46)</f>
        <v>0</v>
      </c>
      <c r="H47" s="311" t="n">
        <f aca="false">SUM(H36:H46)</f>
        <v>0</v>
      </c>
      <c r="I47" s="311" t="n">
        <f aca="false">SUM(I36:I46)</f>
        <v>0</v>
      </c>
      <c r="J47" s="311" t="n">
        <f aca="false">SUM(J36:J46)</f>
        <v>0</v>
      </c>
      <c r="K47" s="312" t="n">
        <f aca="false">SUM(K36:K46)</f>
        <v>0</v>
      </c>
      <c r="L47" s="312" t="n">
        <f aca="false">SUM(L36:L46)</f>
        <v>0</v>
      </c>
      <c r="M47" s="311" t="n">
        <f aca="false">SUM(M36:M46)</f>
        <v>13</v>
      </c>
      <c r="N47" s="311" t="n">
        <f aca="false">SUM(N36:N46)</f>
        <v>28</v>
      </c>
      <c r="O47" s="311" t="n">
        <f aca="false">SUM(O36:O46)</f>
        <v>0</v>
      </c>
      <c r="P47" s="311" t="n">
        <f aca="false">SUM(P36:P46)</f>
        <v>0</v>
      </c>
      <c r="Q47" s="311" t="n">
        <f aca="false">SUM(Q36:Q46)</f>
        <v>1</v>
      </c>
      <c r="R47" s="311" t="n">
        <f aca="false">SUM(R36:R46)</f>
        <v>9</v>
      </c>
    </row>
    <row r="48" s="347" customFormat="true" ht="15.75" hidden="false" customHeight="true" outlineLevel="0" collapsed="false">
      <c r="A48" s="56"/>
      <c r="B48" s="315" t="s">
        <v>338</v>
      </c>
      <c r="C48" s="311" t="n">
        <f aca="false">C28+C35+C47</f>
        <v>119</v>
      </c>
      <c r="D48" s="311" t="n">
        <f aca="false">D28+D35+D47</f>
        <v>514</v>
      </c>
      <c r="E48" s="311" t="n">
        <f aca="false">E28+E35+E47</f>
        <v>97</v>
      </c>
      <c r="F48" s="311" t="n">
        <f aca="false">F28+F35+F47</f>
        <v>349</v>
      </c>
      <c r="G48" s="311" t="n">
        <f aca="false">G28+G35+G47</f>
        <v>74</v>
      </c>
      <c r="H48" s="311" t="n">
        <f aca="false">H28+H35+H47</f>
        <v>311</v>
      </c>
      <c r="I48" s="311" t="n">
        <f aca="false">I28+I35+I47</f>
        <v>12</v>
      </c>
      <c r="J48" s="311" t="n">
        <f aca="false">J28+J35+J47</f>
        <v>54</v>
      </c>
      <c r="K48" s="312" t="n">
        <f aca="false">K28+K35+K47</f>
        <v>10</v>
      </c>
      <c r="L48" s="312" t="n">
        <f aca="false">L28+L35+L47</f>
        <v>111</v>
      </c>
      <c r="M48" s="311" t="n">
        <f aca="false">M28+M35+M47</f>
        <v>6432</v>
      </c>
      <c r="N48" s="311" t="n">
        <f aca="false">N28+N35+N47</f>
        <v>7990</v>
      </c>
      <c r="O48" s="311" t="n">
        <f aca="false">O28+O35+O47</f>
        <v>621</v>
      </c>
      <c r="P48" s="311" t="n">
        <f aca="false">P28+P35+P47</f>
        <v>785</v>
      </c>
      <c r="Q48" s="311" t="n">
        <f aca="false">Q28+Q35+Q47</f>
        <v>456</v>
      </c>
      <c r="R48" s="311" t="n">
        <f aca="false">R28+R35+R47</f>
        <v>898</v>
      </c>
    </row>
    <row r="49" customFormat="false" ht="12.75" hidden="false" customHeight="false" outlineLevel="0" collapsed="false">
      <c r="A49" s="178"/>
      <c r="B49" s="178"/>
      <c r="C49" s="108"/>
      <c r="D49" s="108"/>
      <c r="E49" s="108"/>
      <c r="F49" s="108"/>
      <c r="G49" s="108"/>
      <c r="H49" s="108"/>
      <c r="I49" s="108"/>
      <c r="J49" s="108"/>
      <c r="K49" s="109"/>
      <c r="L49" s="109" t="n">
        <v>0</v>
      </c>
      <c r="M49" s="108"/>
      <c r="N49" s="108"/>
      <c r="O49" s="108"/>
      <c r="P49" s="108"/>
      <c r="Q49" s="108"/>
      <c r="R49" s="108"/>
    </row>
    <row r="50" customFormat="false" ht="12.75" hidden="false" customHeight="false" outlineLevel="0" collapsed="false">
      <c r="A50" s="178"/>
      <c r="B50" s="178"/>
      <c r="C50" s="108"/>
      <c r="D50" s="108"/>
      <c r="E50" s="108"/>
      <c r="F50" s="108"/>
      <c r="G50" s="108"/>
      <c r="H50" s="108"/>
      <c r="I50" s="108"/>
      <c r="J50" s="108"/>
      <c r="K50" s="109"/>
      <c r="L50" s="109" t="n">
        <v>0</v>
      </c>
      <c r="M50" s="108"/>
      <c r="N50" s="108"/>
      <c r="O50" s="108"/>
      <c r="P50" s="108"/>
      <c r="Q50" s="108"/>
      <c r="R50" s="108"/>
    </row>
    <row r="51" customFormat="false" ht="15.75" hidden="false" customHeight="true" outlineLevel="0" collapsed="false">
      <c r="A51" s="178"/>
      <c r="B51" s="178"/>
      <c r="C51" s="108"/>
      <c r="D51" s="108"/>
      <c r="E51" s="108"/>
      <c r="F51" s="108"/>
      <c r="G51" s="108"/>
      <c r="H51" s="108"/>
      <c r="I51" s="108"/>
      <c r="J51" s="108"/>
      <c r="K51" s="109"/>
      <c r="L51" s="109"/>
      <c r="M51" s="108"/>
      <c r="N51" s="108"/>
      <c r="O51" s="108"/>
      <c r="P51" s="108"/>
      <c r="Q51" s="108"/>
      <c r="R51" s="108"/>
    </row>
    <row r="52" customFormat="false" ht="20.1" hidden="false" customHeight="true" outlineLevel="0" collapsed="false">
      <c r="A52" s="459"/>
      <c r="B52" s="459"/>
      <c r="C52" s="551" t="s">
        <v>575</v>
      </c>
      <c r="D52" s="551"/>
      <c r="E52" s="551"/>
      <c r="F52" s="551"/>
      <c r="G52" s="551"/>
      <c r="H52" s="551"/>
      <c r="I52" s="551"/>
      <c r="J52" s="551"/>
      <c r="K52" s="551"/>
      <c r="L52" s="551"/>
      <c r="M52" s="182" t="s">
        <v>327</v>
      </c>
      <c r="N52" s="182"/>
      <c r="O52" s="648"/>
      <c r="P52" s="649"/>
      <c r="Q52" s="648"/>
      <c r="R52" s="649"/>
    </row>
    <row r="53" customFormat="false" ht="12.75" hidden="false" customHeight="false" outlineLevel="0" collapsed="false">
      <c r="A53" s="451"/>
      <c r="B53" s="451"/>
      <c r="C53" s="119" t="s">
        <v>576</v>
      </c>
      <c r="D53" s="119"/>
      <c r="E53" s="119" t="s">
        <v>577</v>
      </c>
      <c r="F53" s="119"/>
      <c r="G53" s="119" t="s">
        <v>524</v>
      </c>
      <c r="H53" s="119"/>
      <c r="I53" s="119" t="s">
        <v>578</v>
      </c>
      <c r="J53" s="119"/>
      <c r="K53" s="650" t="s">
        <v>579</v>
      </c>
      <c r="L53" s="650"/>
      <c r="M53" s="223" t="s">
        <v>488</v>
      </c>
      <c r="N53" s="223"/>
      <c r="O53" s="223" t="s">
        <v>526</v>
      </c>
      <c r="P53" s="223"/>
      <c r="Q53" s="223" t="s">
        <v>527</v>
      </c>
      <c r="R53" s="223"/>
    </row>
    <row r="54" customFormat="false" ht="12.75" hidden="false" customHeight="false" outlineLevel="0" collapsed="false">
      <c r="A54" s="451" t="s">
        <v>355</v>
      </c>
      <c r="B54" s="451" t="s">
        <v>2</v>
      </c>
      <c r="C54" s="182" t="s">
        <v>375</v>
      </c>
      <c r="D54" s="182" t="s">
        <v>529</v>
      </c>
      <c r="E54" s="182" t="s">
        <v>375</v>
      </c>
      <c r="F54" s="182" t="s">
        <v>529</v>
      </c>
      <c r="G54" s="182" t="s">
        <v>375</v>
      </c>
      <c r="H54" s="182" t="s">
        <v>529</v>
      </c>
      <c r="I54" s="182" t="s">
        <v>375</v>
      </c>
      <c r="J54" s="651" t="s">
        <v>529</v>
      </c>
      <c r="K54" s="171" t="s">
        <v>375</v>
      </c>
      <c r="L54" s="171" t="s">
        <v>529</v>
      </c>
      <c r="M54" s="134" t="s">
        <v>580</v>
      </c>
      <c r="N54" s="134"/>
      <c r="O54" s="134" t="s">
        <v>581</v>
      </c>
      <c r="P54" s="134"/>
      <c r="Q54" s="134" t="s">
        <v>496</v>
      </c>
      <c r="R54" s="134"/>
    </row>
    <row r="55" customFormat="false" ht="12.75" hidden="false" customHeight="false" outlineLevel="0" collapsed="false">
      <c r="A55" s="117"/>
      <c r="B55" s="117"/>
      <c r="C55" s="225"/>
      <c r="D55" s="225"/>
      <c r="E55" s="225"/>
      <c r="F55" s="225"/>
      <c r="G55" s="225"/>
      <c r="H55" s="225"/>
      <c r="I55" s="225"/>
      <c r="J55" s="652"/>
      <c r="K55" s="135"/>
      <c r="L55" s="135"/>
      <c r="M55" s="119" t="s">
        <v>375</v>
      </c>
      <c r="N55" s="119" t="s">
        <v>529</v>
      </c>
      <c r="O55" s="119" t="s">
        <v>375</v>
      </c>
      <c r="P55" s="119" t="s">
        <v>529</v>
      </c>
      <c r="Q55" s="119" t="s">
        <v>375</v>
      </c>
      <c r="R55" s="119" t="s">
        <v>384</v>
      </c>
    </row>
    <row r="56" customFormat="false" ht="15" hidden="false" customHeight="true" outlineLevel="0" collapsed="false">
      <c r="A56" s="50" t="n">
        <v>38</v>
      </c>
      <c r="B56" s="52" t="s">
        <v>262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1" t="n">
        <f aca="false">C56-E56-I56</f>
        <v>0</v>
      </c>
      <c r="L56" s="51" t="n">
        <f aca="false">D56-F56-J56</f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</row>
    <row r="57" customFormat="false" ht="15" hidden="false" customHeight="true" outlineLevel="0" collapsed="false">
      <c r="A57" s="50" t="n">
        <v>39</v>
      </c>
      <c r="B57" s="52" t="s">
        <v>269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1" t="n">
        <f aca="false">C57-E57-I57</f>
        <v>0</v>
      </c>
      <c r="L57" s="51" t="n">
        <f aca="false">D57-F57-J57</f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380"/>
    </row>
    <row r="58" customFormat="false" ht="15" hidden="false" customHeight="true" outlineLevel="0" collapsed="false">
      <c r="A58" s="50" t="n">
        <v>40</v>
      </c>
      <c r="B58" s="52" t="s">
        <v>275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1" t="n">
        <f aca="false">C58-E58-I58</f>
        <v>0</v>
      </c>
      <c r="L58" s="51" t="n">
        <f aca="false">D58-F58-J58</f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</row>
    <row r="59" customFormat="false" ht="15" hidden="false" customHeight="true" outlineLevel="0" collapsed="false">
      <c r="A59" s="50" t="n">
        <v>41</v>
      </c>
      <c r="B59" s="52" t="s">
        <v>282</v>
      </c>
      <c r="C59" s="52" t="n">
        <v>7</v>
      </c>
      <c r="D59" s="52" t="n">
        <v>32</v>
      </c>
      <c r="E59" s="52" t="n">
        <v>7</v>
      </c>
      <c r="F59" s="52" t="n">
        <v>32</v>
      </c>
      <c r="G59" s="52" t="n">
        <v>7</v>
      </c>
      <c r="H59" s="52" t="n">
        <v>24</v>
      </c>
      <c r="I59" s="52" t="n">
        <v>0</v>
      </c>
      <c r="J59" s="52" t="n">
        <v>0</v>
      </c>
      <c r="K59" s="51" t="n">
        <f aca="false">C59-E59-I59</f>
        <v>0</v>
      </c>
      <c r="L59" s="51" t="n">
        <f aca="false">D59-F59-J59</f>
        <v>0</v>
      </c>
      <c r="M59" s="52" t="n">
        <v>195</v>
      </c>
      <c r="N59" s="52" t="n">
        <v>480</v>
      </c>
      <c r="O59" s="52" t="n">
        <v>13</v>
      </c>
      <c r="P59" s="52" t="n">
        <v>22</v>
      </c>
      <c r="Q59" s="52" t="n">
        <v>29</v>
      </c>
      <c r="R59" s="52" t="n">
        <v>19</v>
      </c>
    </row>
    <row r="60" customFormat="false" ht="15" hidden="false" customHeight="true" outlineLevel="0" collapsed="false">
      <c r="A60" s="50" t="n">
        <v>42</v>
      </c>
      <c r="B60" s="52" t="s">
        <v>283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1" t="n">
        <f aca="false">C60-E60-I60</f>
        <v>0</v>
      </c>
      <c r="L60" s="51" t="n">
        <f aca="false">D60-F60-J60</f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</row>
    <row r="61" customFormat="false" ht="15" hidden="false" customHeight="true" outlineLevel="0" collapsed="false">
      <c r="A61" s="50" t="n">
        <v>43</v>
      </c>
      <c r="B61" s="52" t="s">
        <v>340</v>
      </c>
      <c r="C61" s="52" t="n">
        <v>5</v>
      </c>
      <c r="D61" s="52" t="n">
        <v>6</v>
      </c>
      <c r="E61" s="52" t="n">
        <v>5</v>
      </c>
      <c r="F61" s="52" t="n">
        <v>6</v>
      </c>
      <c r="G61" s="52" t="n">
        <v>5</v>
      </c>
      <c r="H61" s="52" t="n">
        <v>6</v>
      </c>
      <c r="I61" s="52" t="n">
        <v>0</v>
      </c>
      <c r="J61" s="52" t="n">
        <v>0</v>
      </c>
      <c r="K61" s="51" t="n">
        <f aca="false">C61-E61-I61</f>
        <v>0</v>
      </c>
      <c r="L61" s="51" t="n">
        <f aca="false">D61-F61-J61</f>
        <v>0</v>
      </c>
      <c r="M61" s="52" t="n">
        <v>209</v>
      </c>
      <c r="N61" s="52" t="n">
        <v>623</v>
      </c>
      <c r="O61" s="52" t="n">
        <v>9</v>
      </c>
      <c r="P61" s="52" t="n">
        <v>23</v>
      </c>
      <c r="Q61" s="52" t="n">
        <v>5</v>
      </c>
      <c r="R61" s="52" t="n">
        <v>11</v>
      </c>
    </row>
    <row r="62" customFormat="false" ht="15" hidden="false" customHeight="true" outlineLevel="0" collapsed="false">
      <c r="A62" s="50" t="n">
        <v>44</v>
      </c>
      <c r="B62" s="52" t="s">
        <v>299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1" t="n">
        <f aca="false">C62-E62-I62</f>
        <v>0</v>
      </c>
      <c r="L62" s="51" t="n">
        <f aca="false">D62-F62-J62</f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</row>
    <row r="63" customFormat="false" ht="15" hidden="false" customHeight="true" outlineLevel="0" collapsed="false">
      <c r="A63" s="50" t="n">
        <v>45</v>
      </c>
      <c r="B63" s="52" t="s">
        <v>305</v>
      </c>
      <c r="C63" s="52" t="n"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1" t="n">
        <f aca="false">C63-E63-I63</f>
        <v>0</v>
      </c>
      <c r="L63" s="51" t="n">
        <f aca="false">D63-F63-J63</f>
        <v>0</v>
      </c>
      <c r="M63" s="52" t="n">
        <v>20</v>
      </c>
      <c r="N63" s="52" t="n">
        <v>92</v>
      </c>
      <c r="O63" s="52" t="n">
        <v>0</v>
      </c>
      <c r="P63" s="52" t="n">
        <v>0</v>
      </c>
      <c r="Q63" s="52" t="n">
        <v>7</v>
      </c>
      <c r="R63" s="52" t="n">
        <v>19</v>
      </c>
    </row>
    <row r="64" s="347" customFormat="true" ht="15" hidden="false" customHeight="true" outlineLevel="0" collapsed="false">
      <c r="A64" s="50"/>
      <c r="B64" s="315" t="s">
        <v>338</v>
      </c>
      <c r="C64" s="311" t="n">
        <f aca="false">SUM(C56:C63)</f>
        <v>12</v>
      </c>
      <c r="D64" s="311" t="n">
        <f aca="false">SUM(D56:D63)</f>
        <v>38</v>
      </c>
      <c r="E64" s="311" t="n">
        <f aca="false">SUM(E56:E63)</f>
        <v>12</v>
      </c>
      <c r="F64" s="311" t="n">
        <f aca="false">SUM(F56:F63)</f>
        <v>38</v>
      </c>
      <c r="G64" s="311" t="n">
        <f aca="false">SUM(G56:G63)</f>
        <v>12</v>
      </c>
      <c r="H64" s="311" t="n">
        <f aca="false">SUM(H56:H63)</f>
        <v>30</v>
      </c>
      <c r="I64" s="311" t="n">
        <f aca="false">SUM(I56:I63)</f>
        <v>0</v>
      </c>
      <c r="J64" s="311" t="n">
        <f aca="false">SUM(J56:J63)</f>
        <v>0</v>
      </c>
      <c r="K64" s="312" t="n">
        <f aca="false">SUM(K56:K63)</f>
        <v>0</v>
      </c>
      <c r="L64" s="312" t="n">
        <f aca="false">SUM(L56:L63)</f>
        <v>0</v>
      </c>
      <c r="M64" s="311" t="n">
        <f aca="false">SUM(M56:M63)</f>
        <v>424</v>
      </c>
      <c r="N64" s="311" t="n">
        <f aca="false">SUM(N56:N63)</f>
        <v>1195</v>
      </c>
      <c r="O64" s="311" t="n">
        <f aca="false">SUM(O56:O63)</f>
        <v>22</v>
      </c>
      <c r="P64" s="311" t="n">
        <f aca="false">SUM(P56:P63)</f>
        <v>45</v>
      </c>
      <c r="Q64" s="311" t="n">
        <f aca="false">SUM(Q56:Q63)</f>
        <v>41</v>
      </c>
      <c r="R64" s="311" t="n">
        <f aca="false">SUM(R56:R63)</f>
        <v>49</v>
      </c>
    </row>
    <row r="65" customFormat="false" ht="15" hidden="false" customHeight="true" outlineLevel="0" collapsed="false">
      <c r="A65" s="50"/>
      <c r="B65" s="1" t="s">
        <v>342</v>
      </c>
      <c r="C65" s="52"/>
      <c r="D65" s="52"/>
      <c r="E65" s="52"/>
      <c r="F65" s="52"/>
      <c r="G65" s="52"/>
      <c r="H65" s="52"/>
      <c r="I65" s="52"/>
      <c r="J65" s="52"/>
      <c r="K65" s="51"/>
      <c r="L65" s="51"/>
      <c r="M65" s="52"/>
      <c r="N65" s="52"/>
      <c r="O65" s="52"/>
      <c r="P65" s="52"/>
      <c r="Q65" s="52"/>
      <c r="R65" s="52"/>
    </row>
    <row r="66" customFormat="false" ht="15" hidden="false" customHeight="true" outlineLevel="0" collapsed="false">
      <c r="A66" s="50" t="n">
        <v>46</v>
      </c>
      <c r="B66" s="52" t="s">
        <v>310</v>
      </c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1" t="n">
        <f aca="false">C66-E66-I66</f>
        <v>0</v>
      </c>
      <c r="L66" s="51" t="n">
        <f aca="false">D66-F66-J66</f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</row>
    <row r="67" customFormat="false" ht="15" hidden="false" customHeight="true" outlineLevel="0" collapsed="false">
      <c r="A67" s="50" t="n">
        <v>47</v>
      </c>
      <c r="B67" s="52" t="s">
        <v>318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1" t="n">
        <f aca="false">C67-E67-I67</f>
        <v>0</v>
      </c>
      <c r="L67" s="51" t="n">
        <f aca="false">D67-F67-J67</f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</row>
    <row r="68" s="347" customFormat="true" ht="15" hidden="false" customHeight="true" outlineLevel="0" collapsed="false">
      <c r="A68" s="56"/>
      <c r="B68" s="315" t="s">
        <v>338</v>
      </c>
      <c r="C68" s="311" t="n">
        <f aca="false">SUM(C66:C67)</f>
        <v>0</v>
      </c>
      <c r="D68" s="311" t="n">
        <f aca="false">SUM(D66:D67)</f>
        <v>0</v>
      </c>
      <c r="E68" s="311" t="n">
        <f aca="false">SUM(E66:E67)</f>
        <v>0</v>
      </c>
      <c r="F68" s="311" t="n">
        <f aca="false">SUM(F66:F67)</f>
        <v>0</v>
      </c>
      <c r="G68" s="311" t="n">
        <f aca="false">SUM(G66:G67)</f>
        <v>0</v>
      </c>
      <c r="H68" s="311" t="n">
        <f aca="false">SUM(H66:H67)</f>
        <v>0</v>
      </c>
      <c r="I68" s="311" t="n">
        <f aca="false">SUM(I66:I67)</f>
        <v>0</v>
      </c>
      <c r="J68" s="311" t="n">
        <f aca="false">SUM(J66:J67)</f>
        <v>0</v>
      </c>
      <c r="K68" s="312" t="n">
        <f aca="false">SUM(K66:K67)</f>
        <v>0</v>
      </c>
      <c r="L68" s="312" t="n">
        <f aca="false">SUM(L66:L67)</f>
        <v>0</v>
      </c>
      <c r="M68" s="311" t="n">
        <f aca="false">SUM(M66:M67)</f>
        <v>0</v>
      </c>
      <c r="N68" s="311" t="n">
        <f aca="false">SUM(N66:N67)</f>
        <v>0</v>
      </c>
      <c r="O68" s="311" t="n">
        <f aca="false">SUM(O66:O67)</f>
        <v>0</v>
      </c>
      <c r="P68" s="311" t="n">
        <f aca="false">SUM(P66:P67)</f>
        <v>0</v>
      </c>
      <c r="Q68" s="311" t="n">
        <f aca="false">SUM(Q66:Q67)</f>
        <v>0</v>
      </c>
      <c r="R68" s="311" t="n">
        <f aca="false">SUM(R66:R67)</f>
        <v>0</v>
      </c>
    </row>
    <row r="69" s="347" customFormat="true" ht="15" hidden="false" customHeight="true" outlineLevel="0" collapsed="false">
      <c r="A69" s="56"/>
      <c r="B69" s="315" t="s">
        <v>341</v>
      </c>
      <c r="C69" s="311" t="n">
        <f aca="false">C48+C64+C68</f>
        <v>131</v>
      </c>
      <c r="D69" s="311" t="n">
        <f aca="false">D48+D64+D68</f>
        <v>552</v>
      </c>
      <c r="E69" s="311" t="n">
        <f aca="false">E48+E64+E68</f>
        <v>109</v>
      </c>
      <c r="F69" s="311" t="n">
        <f aca="false">F48+F64+F68</f>
        <v>387</v>
      </c>
      <c r="G69" s="311" t="n">
        <f aca="false">G48+G64+G68</f>
        <v>86</v>
      </c>
      <c r="H69" s="311" t="n">
        <f aca="false">H48+H64+H68</f>
        <v>341</v>
      </c>
      <c r="I69" s="311" t="n">
        <f aca="false">I48+I64+I68</f>
        <v>12</v>
      </c>
      <c r="J69" s="311" t="n">
        <f aca="false">J48+J64+J68</f>
        <v>54</v>
      </c>
      <c r="K69" s="312" t="n">
        <f aca="false">K48+K64+K68</f>
        <v>10</v>
      </c>
      <c r="L69" s="312" t="n">
        <f aca="false">L48+L64+L68</f>
        <v>111</v>
      </c>
      <c r="M69" s="311" t="n">
        <f aca="false">M48+M64+M68</f>
        <v>6856</v>
      </c>
      <c r="N69" s="311" t="n">
        <f aca="false">N48+N64+N68</f>
        <v>9185</v>
      </c>
      <c r="O69" s="311" t="n">
        <f aca="false">O48+O64+O68</f>
        <v>643</v>
      </c>
      <c r="P69" s="311" t="n">
        <f aca="false">P48+P64+P68</f>
        <v>830</v>
      </c>
      <c r="Q69" s="311" t="n">
        <f aca="false">Q48+Q64+Q68</f>
        <v>497</v>
      </c>
      <c r="R69" s="311" t="n">
        <f aca="false">R48+R64+R68</f>
        <v>947</v>
      </c>
    </row>
    <row r="72" customFormat="false" ht="12.75" hidden="false" customHeight="false" outlineLevel="0" collapsed="false">
      <c r="B72" s="1" t="s">
        <v>582</v>
      </c>
      <c r="H72" s="229"/>
      <c r="I72" s="229"/>
    </row>
  </sheetData>
  <mergeCells count="26">
    <mergeCell ref="C4:L4"/>
    <mergeCell ref="M4:N4"/>
    <mergeCell ref="C5:D5"/>
    <mergeCell ref="E5:F5"/>
    <mergeCell ref="G5:H5"/>
    <mergeCell ref="I5:J5"/>
    <mergeCell ref="K5:L5"/>
    <mergeCell ref="M5:N5"/>
    <mergeCell ref="O5:P5"/>
    <mergeCell ref="Q5:R5"/>
    <mergeCell ref="M6:N6"/>
    <mergeCell ref="O6:P6"/>
    <mergeCell ref="Q6:R6"/>
    <mergeCell ref="C52:L52"/>
    <mergeCell ref="M52:N52"/>
    <mergeCell ref="C53:D53"/>
    <mergeCell ref="E53:F53"/>
    <mergeCell ref="G53:H53"/>
    <mergeCell ref="I53:J53"/>
    <mergeCell ref="K53:L53"/>
    <mergeCell ref="M53:N53"/>
    <mergeCell ref="O53:P53"/>
    <mergeCell ref="Q53:R53"/>
    <mergeCell ref="M54:N54"/>
    <mergeCell ref="O54:P54"/>
    <mergeCell ref="Q54:R54"/>
  </mergeCells>
  <printOptions headings="false" gridLines="true" gridLinesSet="true" horizontalCentered="true" verticalCentered="false"/>
  <pageMargins left="0.340277777777778" right="0.159722222222222" top="0.640277777777778" bottom="0.6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410" width="9.7"/>
    <col collapsed="false" customWidth="true" hidden="false" outlineLevel="0" max="4" min="4" style="410" width="9.99"/>
    <col collapsed="false" customWidth="true" hidden="false" outlineLevel="0" max="5" min="5" style="410" width="10.28"/>
    <col collapsed="false" customWidth="true" hidden="false" outlineLevel="0" max="6" min="6" style="410" width="11.28"/>
    <col collapsed="false" customWidth="true" hidden="false" outlineLevel="0" max="8" min="7" style="410" width="10.28"/>
    <col collapsed="false" customWidth="true" hidden="false" outlineLevel="0" max="9" min="9" style="410" width="9.56"/>
    <col collapsed="false" customWidth="true" hidden="false" outlineLevel="0" max="10" min="10" style="410" width="11.28"/>
    <col collapsed="false" customWidth="true" hidden="false" outlineLevel="0" max="11" min="11" style="410" width="12.7"/>
    <col collapsed="false" customWidth="true" hidden="false" outlineLevel="0" max="12" min="12" style="410" width="9.85"/>
    <col collapsed="false" customWidth="true" hidden="false" outlineLevel="0" max="14" min="13" style="410" width="11.28"/>
  </cols>
  <sheetData>
    <row r="1" customFormat="false" ht="15" hidden="false" customHeight="false" outlineLevel="0" collapsed="false">
      <c r="A1" s="123" t="s">
        <v>583</v>
      </c>
      <c r="B1" s="123"/>
      <c r="C1" s="414"/>
      <c r="D1" s="414"/>
      <c r="E1" s="414"/>
      <c r="F1" s="414"/>
      <c r="G1" s="414"/>
      <c r="H1" s="414"/>
    </row>
    <row r="2" customFormat="false" ht="15" hidden="false" customHeight="false" outlineLevel="0" collapsed="false">
      <c r="D2" s="414"/>
      <c r="E2" s="414"/>
      <c r="F2" s="414"/>
      <c r="G2" s="414"/>
      <c r="K2" s="549"/>
      <c r="L2" s="549"/>
      <c r="M2" s="549"/>
    </row>
    <row r="3" customFormat="false" ht="20.1" hidden="false" customHeight="true" outlineLevel="0" collapsed="false">
      <c r="D3" s="414"/>
      <c r="E3" s="414"/>
      <c r="F3" s="414"/>
      <c r="G3" s="414"/>
      <c r="K3" s="549"/>
      <c r="L3" s="549"/>
      <c r="M3" s="549"/>
    </row>
    <row r="4" customFormat="false" ht="24.95" hidden="false" customHeight="true" outlineLevel="0" collapsed="false">
      <c r="A4" s="653" t="s">
        <v>584</v>
      </c>
      <c r="B4" s="654" t="s">
        <v>2</v>
      </c>
      <c r="C4" s="655" t="s">
        <v>585</v>
      </c>
      <c r="D4" s="655"/>
      <c r="E4" s="655"/>
      <c r="F4" s="656" t="s">
        <v>586</v>
      </c>
      <c r="G4" s="656"/>
      <c r="H4" s="656"/>
      <c r="I4" s="655" t="s">
        <v>587</v>
      </c>
      <c r="J4" s="655"/>
      <c r="K4" s="655"/>
      <c r="L4" s="655" t="s">
        <v>588</v>
      </c>
      <c r="M4" s="655"/>
      <c r="N4" s="655"/>
    </row>
    <row r="5" customFormat="false" ht="12.75" hidden="false" customHeight="false" outlineLevel="0" collapsed="false">
      <c r="A5" s="653"/>
      <c r="B5" s="654"/>
      <c r="C5" s="655"/>
      <c r="D5" s="655"/>
      <c r="E5" s="655"/>
      <c r="F5" s="656"/>
      <c r="G5" s="656"/>
      <c r="H5" s="656"/>
      <c r="I5" s="655"/>
      <c r="J5" s="655"/>
      <c r="K5" s="655"/>
      <c r="L5" s="655"/>
      <c r="M5" s="655"/>
      <c r="N5" s="655"/>
    </row>
    <row r="6" customFormat="false" ht="12.75" hidden="false" customHeight="false" outlineLevel="0" collapsed="false">
      <c r="A6" s="653"/>
      <c r="B6" s="654"/>
      <c r="C6" s="655"/>
      <c r="D6" s="655"/>
      <c r="E6" s="655"/>
      <c r="F6" s="656"/>
      <c r="G6" s="656"/>
      <c r="H6" s="656"/>
      <c r="I6" s="655"/>
      <c r="J6" s="655"/>
      <c r="K6" s="655"/>
      <c r="L6" s="655"/>
      <c r="M6" s="655"/>
      <c r="N6" s="655"/>
    </row>
    <row r="7" customFormat="false" ht="12.75" hidden="false" customHeight="false" outlineLevel="0" collapsed="false">
      <c r="A7" s="137"/>
      <c r="B7" s="137"/>
      <c r="C7" s="657" t="s">
        <v>375</v>
      </c>
      <c r="D7" s="657" t="s">
        <v>589</v>
      </c>
      <c r="E7" s="657" t="s">
        <v>590</v>
      </c>
      <c r="F7" s="657" t="s">
        <v>375</v>
      </c>
      <c r="G7" s="657" t="s">
        <v>589</v>
      </c>
      <c r="H7" s="657" t="s">
        <v>590</v>
      </c>
      <c r="I7" s="657" t="s">
        <v>375</v>
      </c>
      <c r="J7" s="657" t="s">
        <v>589</v>
      </c>
      <c r="K7" s="657" t="s">
        <v>590</v>
      </c>
      <c r="L7" s="657" t="s">
        <v>375</v>
      </c>
      <c r="M7" s="657" t="s">
        <v>589</v>
      </c>
      <c r="N7" s="657" t="s">
        <v>590</v>
      </c>
    </row>
    <row r="8" s="186" customFormat="true" ht="12.75" hidden="false" customHeight="false" outlineLevel="0" collapsed="false">
      <c r="A8" s="99" t="n">
        <v>1</v>
      </c>
      <c r="B8" s="100" t="s">
        <v>12</v>
      </c>
      <c r="C8" s="100" t="n">
        <v>2716</v>
      </c>
      <c r="D8" s="100" t="n">
        <v>2612</v>
      </c>
      <c r="E8" s="100" t="n">
        <v>4825</v>
      </c>
      <c r="F8" s="100" t="n">
        <v>641</v>
      </c>
      <c r="G8" s="100" t="n">
        <v>2252</v>
      </c>
      <c r="H8" s="100" t="n">
        <v>4456</v>
      </c>
      <c r="I8" s="100" t="n">
        <v>9</v>
      </c>
      <c r="J8" s="100" t="n">
        <v>108</v>
      </c>
      <c r="K8" s="100" t="n">
        <v>97</v>
      </c>
      <c r="L8" s="100" t="n">
        <v>0</v>
      </c>
      <c r="M8" s="100" t="n">
        <v>0</v>
      </c>
      <c r="N8" s="100" t="n">
        <v>0</v>
      </c>
    </row>
    <row r="9" s="186" customFormat="true" ht="12.75" hidden="false" customHeight="false" outlineLevel="0" collapsed="false">
      <c r="A9" s="99" t="n">
        <v>2</v>
      </c>
      <c r="B9" s="100" t="s">
        <v>20</v>
      </c>
      <c r="C9" s="100" t="n">
        <v>4</v>
      </c>
      <c r="D9" s="100" t="n">
        <v>3</v>
      </c>
      <c r="E9" s="100" t="n">
        <v>1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</row>
    <row r="10" s="186" customFormat="true" ht="12.75" hidden="false" customHeight="false" outlineLevel="0" collapsed="false">
      <c r="A10" s="99" t="n">
        <v>3</v>
      </c>
      <c r="B10" s="100" t="s">
        <v>26</v>
      </c>
      <c r="C10" s="100" t="n">
        <v>661</v>
      </c>
      <c r="D10" s="100" t="n">
        <v>1253</v>
      </c>
      <c r="E10" s="100" t="n">
        <v>1182</v>
      </c>
      <c r="F10" s="100" t="n">
        <v>152</v>
      </c>
      <c r="G10" s="100" t="n">
        <v>2108</v>
      </c>
      <c r="H10" s="100" t="n">
        <v>1934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</row>
    <row r="11" customFormat="false" ht="12.75" hidden="false" customHeight="false" outlineLevel="0" collapsed="false">
      <c r="A11" s="161" t="n">
        <v>4</v>
      </c>
      <c r="B11" s="140" t="s">
        <v>34</v>
      </c>
      <c r="C11" s="140" t="n">
        <v>2817</v>
      </c>
      <c r="D11" s="140" t="n">
        <v>4723</v>
      </c>
      <c r="E11" s="140" t="n">
        <v>3814</v>
      </c>
      <c r="F11" s="140" t="n">
        <v>1884</v>
      </c>
      <c r="G11" s="140" t="n">
        <v>3814</v>
      </c>
      <c r="H11" s="140" t="n">
        <v>2715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</row>
    <row r="12" customFormat="false" ht="12.75" hidden="false" customHeight="false" outlineLevel="0" collapsed="false">
      <c r="A12" s="161" t="n">
        <v>5</v>
      </c>
      <c r="B12" s="140" t="s">
        <v>42</v>
      </c>
      <c r="C12" s="140" t="n">
        <v>71</v>
      </c>
      <c r="D12" s="140" t="n">
        <v>1376</v>
      </c>
      <c r="E12" s="140" t="n">
        <v>1115</v>
      </c>
      <c r="F12" s="140" t="n">
        <v>71</v>
      </c>
      <c r="G12" s="140" t="n">
        <v>1376</v>
      </c>
      <c r="H12" s="140" t="n">
        <v>1115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</row>
    <row r="13" customFormat="false" ht="12.75" hidden="false" customHeight="false" outlineLevel="0" collapsed="false">
      <c r="A13" s="161" t="n">
        <v>6</v>
      </c>
      <c r="B13" s="140" t="s">
        <v>49</v>
      </c>
      <c r="C13" s="140" t="n">
        <v>798</v>
      </c>
      <c r="D13" s="140" t="n">
        <v>1685</v>
      </c>
      <c r="E13" s="140" t="n">
        <v>1213</v>
      </c>
      <c r="F13" s="140" t="n">
        <v>334</v>
      </c>
      <c r="G13" s="140" t="n">
        <v>1489</v>
      </c>
      <c r="H13" s="140" t="n">
        <v>122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</row>
    <row r="14" s="1" customFormat="true" ht="12.75" hidden="false" customHeight="false" outlineLevel="0" collapsed="false">
      <c r="A14" s="50" t="n">
        <v>7</v>
      </c>
      <c r="B14" s="52" t="s">
        <v>57</v>
      </c>
      <c r="C14" s="52" t="n">
        <v>22533</v>
      </c>
      <c r="D14" s="52" t="n">
        <v>12584</v>
      </c>
      <c r="E14" s="52" t="n">
        <v>13090</v>
      </c>
      <c r="F14" s="52" t="n">
        <v>1382</v>
      </c>
      <c r="G14" s="52" t="n">
        <v>5768</v>
      </c>
      <c r="H14" s="52" t="n">
        <v>6164</v>
      </c>
      <c r="I14" s="52" t="n">
        <v>128</v>
      </c>
      <c r="J14" s="52" t="n">
        <v>708</v>
      </c>
      <c r="K14" s="52" t="n">
        <v>694</v>
      </c>
      <c r="L14" s="52" t="n">
        <v>0</v>
      </c>
      <c r="M14" s="52" t="n">
        <v>0</v>
      </c>
      <c r="N14" s="52" t="n">
        <v>0</v>
      </c>
    </row>
    <row r="15" s="1" customFormat="true" ht="12.75" hidden="false" customHeight="false" outlineLevel="0" collapsed="false">
      <c r="A15" s="50" t="n">
        <v>8</v>
      </c>
      <c r="B15" s="52" t="s">
        <v>65</v>
      </c>
      <c r="C15" s="52" t="n">
        <v>162</v>
      </c>
      <c r="D15" s="52" t="n">
        <v>390</v>
      </c>
      <c r="E15" s="52" t="n">
        <v>162</v>
      </c>
      <c r="F15" s="52" t="n">
        <v>39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</row>
    <row r="16" customFormat="false" ht="12.75" hidden="false" customHeight="false" outlineLevel="0" collapsed="false">
      <c r="A16" s="161" t="n">
        <v>9</v>
      </c>
      <c r="B16" s="140" t="s">
        <v>72</v>
      </c>
      <c r="C16" s="140" t="n">
        <v>356</v>
      </c>
      <c r="D16" s="140" t="n">
        <v>515</v>
      </c>
      <c r="E16" s="140" t="n">
        <v>512</v>
      </c>
      <c r="F16" s="140" t="n">
        <v>346</v>
      </c>
      <c r="G16" s="140" t="n">
        <v>501</v>
      </c>
      <c r="H16" s="140" t="n">
        <v>471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</row>
    <row r="17" customFormat="false" ht="12.75" hidden="false" customHeight="false" outlineLevel="0" collapsed="false">
      <c r="A17" s="50" t="n">
        <v>10</v>
      </c>
      <c r="B17" s="140" t="s">
        <v>80</v>
      </c>
      <c r="C17" s="140" t="n">
        <v>0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</row>
    <row r="18" customFormat="false" ht="11.25" hidden="false" customHeight="true" outlineLevel="0" collapsed="false">
      <c r="A18" s="161" t="n">
        <v>11</v>
      </c>
      <c r="B18" s="140" t="s">
        <v>88</v>
      </c>
      <c r="C18" s="140" t="n">
        <v>0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</row>
    <row r="19" customFormat="false" ht="12.75" hidden="false" customHeight="false" outlineLevel="0" collapsed="false">
      <c r="A19" s="161" t="n">
        <v>12</v>
      </c>
      <c r="B19" s="140" t="s">
        <v>94</v>
      </c>
      <c r="C19" s="140" t="n">
        <v>0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</row>
    <row r="20" customFormat="false" ht="12.75" hidden="false" customHeight="false" outlineLevel="0" collapsed="false">
      <c r="A20" s="161" t="n">
        <v>13</v>
      </c>
      <c r="B20" s="140" t="s">
        <v>101</v>
      </c>
      <c r="C20" s="140" t="n">
        <v>634</v>
      </c>
      <c r="D20" s="140" t="n">
        <v>4288</v>
      </c>
      <c r="E20" s="140" t="n">
        <v>2433</v>
      </c>
      <c r="F20" s="140" t="n">
        <v>246</v>
      </c>
      <c r="G20" s="140" t="n">
        <v>2100</v>
      </c>
      <c r="H20" s="140" t="n">
        <v>1819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</row>
    <row r="21" customFormat="false" ht="12.75" hidden="false" customHeight="false" outlineLevel="0" collapsed="false">
      <c r="A21" s="161" t="n">
        <v>14</v>
      </c>
      <c r="B21" s="140" t="s">
        <v>108</v>
      </c>
      <c r="C21" s="140" t="n">
        <v>182</v>
      </c>
      <c r="D21" s="140" t="n">
        <v>442</v>
      </c>
      <c r="E21" s="140" t="n">
        <v>337</v>
      </c>
      <c r="F21" s="140" t="n">
        <v>182</v>
      </c>
      <c r="G21" s="140" t="n">
        <v>442</v>
      </c>
      <c r="H21" s="140" t="n">
        <v>337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</row>
    <row r="22" customFormat="false" ht="12.75" hidden="false" customHeight="false" outlineLevel="0" collapsed="false">
      <c r="A22" s="161" t="n">
        <v>15</v>
      </c>
      <c r="B22" s="140" t="s">
        <v>115</v>
      </c>
      <c r="C22" s="140" t="n">
        <v>1936</v>
      </c>
      <c r="D22" s="140" t="n">
        <v>6155</v>
      </c>
      <c r="E22" s="140" t="n">
        <v>5768</v>
      </c>
      <c r="F22" s="140" t="n">
        <v>1936</v>
      </c>
      <c r="G22" s="140" t="n">
        <v>6155</v>
      </c>
      <c r="H22" s="140" t="n">
        <v>5768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</row>
    <row r="23" customFormat="false" ht="12.75" hidden="false" customHeight="false" outlineLevel="0" collapsed="false">
      <c r="A23" s="161" t="n">
        <v>16</v>
      </c>
      <c r="B23" s="140" t="s">
        <v>123</v>
      </c>
      <c r="C23" s="140" t="n">
        <v>640</v>
      </c>
      <c r="D23" s="140" t="n">
        <v>721</v>
      </c>
      <c r="E23" s="140" t="n">
        <v>10572</v>
      </c>
      <c r="F23" s="140" t="n">
        <v>10</v>
      </c>
      <c r="G23" s="140" t="n">
        <v>20</v>
      </c>
      <c r="H23" s="140" t="n">
        <v>258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</row>
    <row r="24" s="1" customFormat="true" ht="12.75" hidden="false" customHeight="false" outlineLevel="0" collapsed="false">
      <c r="A24" s="50" t="n">
        <v>17</v>
      </c>
      <c r="B24" s="52" t="s">
        <v>129</v>
      </c>
      <c r="C24" s="52" t="n">
        <v>1500</v>
      </c>
      <c r="D24" s="52" t="n">
        <v>1895</v>
      </c>
      <c r="E24" s="52" t="n">
        <v>1525</v>
      </c>
      <c r="F24" s="52" t="n">
        <v>1500</v>
      </c>
      <c r="G24" s="52" t="n">
        <v>1895</v>
      </c>
      <c r="H24" s="52" t="n">
        <v>1525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</row>
    <row r="25" customFormat="false" ht="12.75" hidden="false" customHeight="false" outlineLevel="0" collapsed="false">
      <c r="A25" s="161" t="n">
        <v>18</v>
      </c>
      <c r="B25" s="140" t="s">
        <v>137</v>
      </c>
      <c r="C25" s="140" t="n">
        <v>8062</v>
      </c>
      <c r="D25" s="140" t="n">
        <v>2994</v>
      </c>
      <c r="E25" s="140" t="n">
        <v>4878</v>
      </c>
      <c r="F25" s="140" t="n">
        <v>778</v>
      </c>
      <c r="G25" s="140" t="n">
        <v>3592</v>
      </c>
      <c r="H25" s="140" t="n">
        <v>3413</v>
      </c>
      <c r="I25" s="140" t="n">
        <v>176</v>
      </c>
      <c r="J25" s="140" t="n">
        <v>1693</v>
      </c>
      <c r="K25" s="140" t="n">
        <v>1674</v>
      </c>
      <c r="L25" s="140" t="n">
        <v>0</v>
      </c>
      <c r="M25" s="140" t="n">
        <v>0</v>
      </c>
      <c r="N25" s="140" t="n">
        <v>0</v>
      </c>
    </row>
    <row r="26" customFormat="false" ht="12.75" hidden="false" customHeight="false" outlineLevel="0" collapsed="false">
      <c r="A26" s="161" t="n">
        <v>19</v>
      </c>
      <c r="B26" s="140" t="s">
        <v>144</v>
      </c>
      <c r="C26" s="140" t="n">
        <v>23</v>
      </c>
      <c r="D26" s="140" t="n">
        <v>3</v>
      </c>
      <c r="E26" s="140" t="n">
        <v>1</v>
      </c>
      <c r="F26" s="140" t="n">
        <v>2</v>
      </c>
      <c r="G26" s="140" t="n">
        <v>23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</row>
    <row r="27" customFormat="false" ht="12.75" hidden="false" customHeight="false" outlineLevel="0" collapsed="false">
      <c r="A27" s="161" t="n">
        <v>20</v>
      </c>
      <c r="B27" s="140" t="s">
        <v>149</v>
      </c>
      <c r="C27" s="140" t="n">
        <v>14</v>
      </c>
      <c r="D27" s="140" t="n">
        <v>202</v>
      </c>
      <c r="E27" s="140" t="n">
        <v>140</v>
      </c>
      <c r="F27" s="140" t="n">
        <v>14</v>
      </c>
      <c r="G27" s="140" t="n">
        <v>202</v>
      </c>
      <c r="H27" s="140" t="n">
        <v>14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</row>
    <row r="28" s="425" customFormat="true" ht="14.25" hidden="false" customHeight="false" outlineLevel="0" collapsed="false">
      <c r="A28" s="532"/>
      <c r="B28" s="533" t="s">
        <v>331</v>
      </c>
      <c r="C28" s="533" t="n">
        <f aca="false">SUM(C8:C27)</f>
        <v>43109</v>
      </c>
      <c r="D28" s="533" t="n">
        <f aca="false">SUM(D8:D27)</f>
        <v>41841</v>
      </c>
      <c r="E28" s="533" t="n">
        <f aca="false">SUM(E8:E27)</f>
        <v>51568</v>
      </c>
      <c r="F28" s="533" t="n">
        <f aca="false">SUM(F8:F27)</f>
        <v>9868</v>
      </c>
      <c r="G28" s="533" t="n">
        <f aca="false">SUM(G8:G27)</f>
        <v>31737</v>
      </c>
      <c r="H28" s="533" t="n">
        <f aca="false">SUM(H8:H27)</f>
        <v>31335</v>
      </c>
      <c r="I28" s="533" t="n">
        <f aca="false">SUM(I8:I27)</f>
        <v>313</v>
      </c>
      <c r="J28" s="533" t="n">
        <f aca="false">SUM(J8:J27)</f>
        <v>2509</v>
      </c>
      <c r="K28" s="533" t="n">
        <f aca="false">SUM(K8:K27)</f>
        <v>2465</v>
      </c>
      <c r="L28" s="533" t="n">
        <f aca="false">SUM(L8:L27)</f>
        <v>0</v>
      </c>
      <c r="M28" s="533" t="n">
        <f aca="false">SUM(M8:M27)</f>
        <v>0</v>
      </c>
      <c r="N28" s="533" t="n">
        <f aca="false">SUM(N8:N27)</f>
        <v>0</v>
      </c>
    </row>
    <row r="29" customFormat="false" ht="12.75" hidden="false" customHeight="false" outlineLevel="0" collapsed="false">
      <c r="A29" s="50" t="n">
        <v>21</v>
      </c>
      <c r="B29" s="140" t="s">
        <v>157</v>
      </c>
      <c r="C29" s="140" t="n">
        <v>6</v>
      </c>
      <c r="D29" s="140" t="n">
        <v>21</v>
      </c>
      <c r="E29" s="140" t="n">
        <v>18</v>
      </c>
      <c r="F29" s="140" t="n">
        <v>3</v>
      </c>
      <c r="G29" s="140" t="n">
        <v>16</v>
      </c>
      <c r="H29" s="140" t="n">
        <v>14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</row>
    <row r="30" customFormat="false" ht="12.75" hidden="false" customHeight="false" outlineLevel="0" collapsed="false">
      <c r="A30" s="50" t="n">
        <v>22</v>
      </c>
      <c r="B30" s="140" t="s">
        <v>162</v>
      </c>
      <c r="C30" s="140" t="n">
        <v>0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</row>
    <row r="31" customFormat="false" ht="12.75" hidden="false" customHeight="false" outlineLevel="0" collapsed="false">
      <c r="A31" s="50" t="n">
        <v>23</v>
      </c>
      <c r="B31" s="140" t="s">
        <v>168</v>
      </c>
      <c r="C31" s="140" t="n">
        <v>26</v>
      </c>
      <c r="D31" s="140" t="n">
        <v>26</v>
      </c>
      <c r="E31" s="140" t="n">
        <v>24</v>
      </c>
      <c r="F31" s="140" t="n">
        <v>8</v>
      </c>
      <c r="G31" s="140" t="n">
        <v>9</v>
      </c>
      <c r="H31" s="140" t="n">
        <v>2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</row>
    <row r="32" customFormat="false" ht="12.75" hidden="false" customHeight="false" outlineLevel="0" collapsed="false">
      <c r="A32" s="50" t="n">
        <v>24</v>
      </c>
      <c r="B32" s="140" t="s">
        <v>172</v>
      </c>
      <c r="C32" s="140" t="n">
        <v>0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</row>
    <row r="33" s="1" customFormat="true" ht="12.75" hidden="false" customHeight="false" outlineLevel="0" collapsed="false">
      <c r="A33" s="50" t="n">
        <v>25</v>
      </c>
      <c r="B33" s="52" t="s">
        <v>181</v>
      </c>
      <c r="C33" s="52" t="n">
        <v>59</v>
      </c>
      <c r="D33" s="52" t="n">
        <v>135</v>
      </c>
      <c r="E33" s="52" t="n">
        <v>84</v>
      </c>
      <c r="F33" s="52" t="n">
        <v>59</v>
      </c>
      <c r="G33" s="52" t="n">
        <v>135</v>
      </c>
      <c r="H33" s="52" t="n">
        <v>84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</row>
    <row r="34" customFormat="false" ht="12.75" hidden="false" customHeight="false" outlineLevel="0" collapsed="false">
      <c r="A34" s="50" t="n">
        <v>26</v>
      </c>
      <c r="B34" s="140" t="s">
        <v>189</v>
      </c>
      <c r="C34" s="140" t="n">
        <v>39219</v>
      </c>
      <c r="D34" s="140" t="n">
        <v>93230</v>
      </c>
      <c r="E34" s="140" t="n">
        <v>92688</v>
      </c>
      <c r="F34" s="140" t="n">
        <v>1717</v>
      </c>
      <c r="G34" s="140" t="n">
        <v>10065</v>
      </c>
      <c r="H34" s="140" t="n">
        <v>10065</v>
      </c>
      <c r="I34" s="140" t="n">
        <v>336</v>
      </c>
      <c r="J34" s="140" t="n">
        <v>10450</v>
      </c>
      <c r="K34" s="140" t="n">
        <v>10205</v>
      </c>
      <c r="L34" s="140" t="n">
        <v>0</v>
      </c>
      <c r="M34" s="140" t="n">
        <v>0</v>
      </c>
      <c r="N34" s="140" t="n">
        <v>0</v>
      </c>
    </row>
    <row r="35" s="425" customFormat="true" ht="14.25" hidden="false" customHeight="false" outlineLevel="0" collapsed="false">
      <c r="A35" s="532"/>
      <c r="B35" s="533" t="s">
        <v>332</v>
      </c>
      <c r="C35" s="533" t="n">
        <f aca="false">SUM(C29:C34)</f>
        <v>39310</v>
      </c>
      <c r="D35" s="533" t="n">
        <f aca="false">SUM(D29:D34)</f>
        <v>93412</v>
      </c>
      <c r="E35" s="533" t="n">
        <f aca="false">SUM(E29:E34)</f>
        <v>92814</v>
      </c>
      <c r="F35" s="533" t="n">
        <f aca="false">SUM(F29:F34)</f>
        <v>1787</v>
      </c>
      <c r="G35" s="533" t="n">
        <f aca="false">SUM(G29:G34)</f>
        <v>10225</v>
      </c>
      <c r="H35" s="533" t="n">
        <f aca="false">SUM(H29:H34)</f>
        <v>10165</v>
      </c>
      <c r="I35" s="533" t="n">
        <f aca="false">SUM(I29:I34)</f>
        <v>336</v>
      </c>
      <c r="J35" s="533" t="n">
        <f aca="false">SUM(J29:J34)</f>
        <v>10450</v>
      </c>
      <c r="K35" s="533" t="n">
        <f aca="false">SUM(K29:K34)</f>
        <v>10205</v>
      </c>
      <c r="L35" s="533" t="n">
        <f aca="false">SUM(L29:L34)</f>
        <v>0</v>
      </c>
      <c r="M35" s="533" t="n">
        <f aca="false">SUM(M29:M34)</f>
        <v>0</v>
      </c>
      <c r="N35" s="533" t="n">
        <f aca="false">SUM(N29:N34)</f>
        <v>0</v>
      </c>
      <c r="O35" s="424"/>
    </row>
    <row r="36" s="1" customFormat="true" ht="12.75" hidden="false" customHeight="false" outlineLevel="0" collapsed="false">
      <c r="A36" s="50" t="n">
        <v>27</v>
      </c>
      <c r="B36" s="52" t="s">
        <v>194</v>
      </c>
      <c r="C36" s="52" t="n">
        <v>0</v>
      </c>
      <c r="D36" s="52" t="n">
        <v>0</v>
      </c>
      <c r="E36" s="52" t="n">
        <v>0</v>
      </c>
      <c r="F36" s="52" t="n">
        <v>13</v>
      </c>
      <c r="G36" s="52" t="n">
        <v>294</v>
      </c>
      <c r="H36" s="52" t="n">
        <v>294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</row>
    <row r="37" customFormat="false" ht="12.75" hidden="false" customHeight="false" outlineLevel="0" collapsed="false">
      <c r="A37" s="50" t="n">
        <v>28</v>
      </c>
      <c r="B37" s="140" t="s">
        <v>198</v>
      </c>
      <c r="C37" s="140" t="n">
        <v>0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</row>
    <row r="38" s="1" customFormat="true" ht="12.75" hidden="false" customHeight="false" outlineLevel="0" collapsed="false">
      <c r="A38" s="50" t="n">
        <v>29</v>
      </c>
      <c r="B38" s="52" t="s">
        <v>207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</row>
    <row r="39" customFormat="false" ht="12.75" hidden="false" customHeight="false" outlineLevel="0" collapsed="false">
      <c r="A39" s="50" t="n">
        <v>30</v>
      </c>
      <c r="B39" s="140" t="s">
        <v>212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</row>
    <row r="40" customFormat="false" ht="12.75" hidden="false" customHeight="false" outlineLevel="0" collapsed="false">
      <c r="A40" s="61" t="n">
        <v>31</v>
      </c>
      <c r="B40" s="402" t="s">
        <v>334</v>
      </c>
      <c r="C40" s="140" t="n">
        <v>6</v>
      </c>
      <c r="D40" s="140" t="n">
        <v>37</v>
      </c>
      <c r="E40" s="140" t="n">
        <v>37</v>
      </c>
      <c r="F40" s="140" t="n">
        <v>15</v>
      </c>
      <c r="G40" s="140" t="n">
        <v>96</v>
      </c>
      <c r="H40" s="140" t="n">
        <v>92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</row>
    <row r="41" s="1" customFormat="true" ht="12.75" hidden="false" customHeight="false" outlineLevel="0" collapsed="false">
      <c r="A41" s="50" t="n">
        <v>32</v>
      </c>
      <c r="B41" s="52" t="s">
        <v>226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380"/>
    </row>
    <row r="42" customFormat="false" ht="12.75" hidden="false" customHeight="false" outlineLevel="0" collapsed="false">
      <c r="A42" s="50" t="n">
        <v>33</v>
      </c>
      <c r="B42" s="140" t="s">
        <v>335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</row>
    <row r="43" customFormat="false" ht="12.75" hidden="false" customHeight="false" outlineLevel="0" collapsed="false">
      <c r="A43" s="50" t="n">
        <v>34</v>
      </c>
      <c r="B43" s="140" t="s">
        <v>240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6</v>
      </c>
      <c r="J43" s="140" t="n">
        <v>26</v>
      </c>
      <c r="K43" s="140" t="n">
        <v>19</v>
      </c>
      <c r="L43" s="140" t="n">
        <v>0</v>
      </c>
      <c r="M43" s="140" t="n">
        <v>0</v>
      </c>
      <c r="N43" s="140" t="n">
        <v>0</v>
      </c>
    </row>
    <row r="44" customFormat="false" ht="12.75" hidden="false" customHeight="false" outlineLevel="0" collapsed="false">
      <c r="A44" s="50" t="n">
        <v>35</v>
      </c>
      <c r="B44" s="140" t="s">
        <v>245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</row>
    <row r="45" customFormat="false" ht="12.75" hidden="false" customHeight="false" outlineLevel="0" collapsed="false">
      <c r="A45" s="50" t="n">
        <v>36</v>
      </c>
      <c r="B45" s="140" t="s">
        <v>336</v>
      </c>
      <c r="C45" s="140" t="n">
        <v>0</v>
      </c>
      <c r="D45" s="140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</row>
    <row r="46" customFormat="false" ht="12.75" hidden="false" customHeight="false" outlineLevel="0" collapsed="false">
      <c r="A46" s="50" t="n">
        <v>37</v>
      </c>
      <c r="B46" s="52" t="s">
        <v>391</v>
      </c>
      <c r="C46" s="140" t="n">
        <v>0</v>
      </c>
      <c r="D46" s="140" t="n">
        <v>0</v>
      </c>
      <c r="E46" s="140" t="n">
        <v>0</v>
      </c>
      <c r="F46" s="140" t="n">
        <v>3</v>
      </c>
      <c r="G46" s="140" t="n">
        <v>215</v>
      </c>
      <c r="H46" s="140" t="n">
        <v>159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380"/>
    </row>
    <row r="47" s="425" customFormat="true" ht="14.25" hidden="false" customHeight="false" outlineLevel="0" collapsed="false">
      <c r="A47" s="532"/>
      <c r="B47" s="533" t="s">
        <v>337</v>
      </c>
      <c r="C47" s="533" t="n">
        <f aca="false">SUM(C36:C46)</f>
        <v>6</v>
      </c>
      <c r="D47" s="533" t="n">
        <f aca="false">SUM(D36:D46)</f>
        <v>37</v>
      </c>
      <c r="E47" s="533" t="n">
        <f aca="false">SUM(E36:E46)</f>
        <v>37</v>
      </c>
      <c r="F47" s="533" t="n">
        <f aca="false">SUM(F36:F46)</f>
        <v>31</v>
      </c>
      <c r="G47" s="533" t="n">
        <f aca="false">SUM(G36:G46)</f>
        <v>605</v>
      </c>
      <c r="H47" s="533" t="n">
        <f aca="false">SUM(H36:H46)</f>
        <v>545</v>
      </c>
      <c r="I47" s="533" t="n">
        <f aca="false">SUM(I36:I46)</f>
        <v>6</v>
      </c>
      <c r="J47" s="533" t="n">
        <f aca="false">SUM(J36:J46)</f>
        <v>26</v>
      </c>
      <c r="K47" s="533" t="n">
        <f aca="false">SUM(K36:K46)</f>
        <v>19</v>
      </c>
      <c r="L47" s="533" t="n">
        <f aca="false">SUM(L36:L46)</f>
        <v>0</v>
      </c>
      <c r="M47" s="533" t="n">
        <f aca="false">SUM(M36:M46)</f>
        <v>0</v>
      </c>
      <c r="N47" s="533" t="n">
        <f aca="false">SUM(N36:N46)</f>
        <v>0</v>
      </c>
    </row>
    <row r="48" s="425" customFormat="true" ht="14.25" hidden="false" customHeight="false" outlineLevel="0" collapsed="false">
      <c r="A48" s="532"/>
      <c r="B48" s="535" t="s">
        <v>338</v>
      </c>
      <c r="C48" s="533" t="n">
        <f aca="false">SUM(C47,C35,C28)</f>
        <v>82425</v>
      </c>
      <c r="D48" s="533" t="n">
        <f aca="false">SUM(D47,D35,D28)</f>
        <v>135290</v>
      </c>
      <c r="E48" s="533" t="n">
        <f aca="false">SUM(E47,E35,E28)</f>
        <v>144419</v>
      </c>
      <c r="F48" s="533" t="n">
        <f aca="false">SUM(F47,F35,F28)</f>
        <v>11686</v>
      </c>
      <c r="G48" s="533" t="n">
        <f aca="false">SUM(G47,G35,G28)</f>
        <v>42567</v>
      </c>
      <c r="H48" s="533" t="n">
        <f aca="false">SUM(H47,H35,H28)</f>
        <v>42045</v>
      </c>
      <c r="I48" s="533" t="n">
        <f aca="false">SUM(I47,I35,I28)</f>
        <v>655</v>
      </c>
      <c r="J48" s="533" t="n">
        <f aca="false">SUM(J47,J35,J28)</f>
        <v>12985</v>
      </c>
      <c r="K48" s="533" t="n">
        <f aca="false">SUM(K47,K35,K28)</f>
        <v>12689</v>
      </c>
      <c r="L48" s="533" t="n">
        <f aca="false">L28+L35+L47</f>
        <v>0</v>
      </c>
      <c r="M48" s="533" t="n">
        <f aca="false">M28+M35+M47</f>
        <v>0</v>
      </c>
      <c r="N48" s="533" t="n">
        <f aca="false">N28+N35+N47</f>
        <v>0</v>
      </c>
    </row>
    <row r="49" customFormat="false" ht="12.75" hidden="false" customHeight="false" outlineLevel="0" collapsed="false">
      <c r="A49" s="161"/>
      <c r="B49" s="159"/>
      <c r="C49" s="555"/>
      <c r="D49" s="555"/>
      <c r="E49" s="555"/>
      <c r="F49" s="555"/>
      <c r="G49" s="555"/>
      <c r="H49" s="555"/>
      <c r="I49" s="555"/>
      <c r="J49" s="555"/>
      <c r="K49" s="555"/>
      <c r="L49" s="555"/>
      <c r="M49" s="555"/>
      <c r="N49" s="140"/>
    </row>
    <row r="50" customFormat="false" ht="15" hidden="false" customHeight="true" outlineLevel="0" collapsed="false">
      <c r="B50" s="123"/>
      <c r="C50" s="549"/>
      <c r="D50" s="549"/>
      <c r="E50" s="549"/>
      <c r="F50" s="549"/>
      <c r="G50" s="549"/>
      <c r="H50" s="549"/>
      <c r="I50" s="549"/>
      <c r="J50" s="549"/>
      <c r="K50" s="549"/>
      <c r="L50" s="549"/>
      <c r="M50" s="549"/>
    </row>
    <row r="51" customFormat="false" ht="15" hidden="false" customHeight="true" outlineLevel="0" collapsed="false">
      <c r="B51" s="123"/>
    </row>
    <row r="52" customFormat="false" ht="15" hidden="false" customHeight="true" outlineLevel="0" collapsed="false">
      <c r="B52" s="123"/>
    </row>
    <row r="53" customFormat="false" ht="12.75" hidden="false" customHeight="true" outlineLevel="0" collapsed="false">
      <c r="A53" s="653" t="s">
        <v>584</v>
      </c>
      <c r="B53" s="654" t="s">
        <v>2</v>
      </c>
      <c r="C53" s="655" t="s">
        <v>585</v>
      </c>
      <c r="D53" s="655"/>
      <c r="E53" s="655"/>
      <c r="F53" s="656" t="s">
        <v>586</v>
      </c>
      <c r="G53" s="656"/>
      <c r="H53" s="656"/>
      <c r="I53" s="655" t="s">
        <v>587</v>
      </c>
      <c r="J53" s="655"/>
      <c r="K53" s="655"/>
      <c r="L53" s="655" t="s">
        <v>588</v>
      </c>
      <c r="M53" s="655"/>
      <c r="N53" s="655"/>
    </row>
    <row r="54" customFormat="false" ht="12.75" hidden="false" customHeight="false" outlineLevel="0" collapsed="false">
      <c r="A54" s="653"/>
      <c r="B54" s="654"/>
      <c r="C54" s="655"/>
      <c r="D54" s="655"/>
      <c r="E54" s="655"/>
      <c r="F54" s="656"/>
      <c r="G54" s="656"/>
      <c r="H54" s="656"/>
      <c r="I54" s="655"/>
      <c r="J54" s="655"/>
      <c r="K54" s="655"/>
      <c r="L54" s="655"/>
      <c r="M54" s="655"/>
      <c r="N54" s="655"/>
    </row>
    <row r="55" customFormat="false" ht="12.75" hidden="false" customHeight="false" outlineLevel="0" collapsed="false">
      <c r="A55" s="653"/>
      <c r="B55" s="654"/>
      <c r="C55" s="655"/>
      <c r="D55" s="655"/>
      <c r="E55" s="655"/>
      <c r="F55" s="656"/>
      <c r="G55" s="656"/>
      <c r="H55" s="656"/>
      <c r="I55" s="655"/>
      <c r="J55" s="655"/>
      <c r="K55" s="655"/>
      <c r="L55" s="655"/>
      <c r="M55" s="655"/>
      <c r="N55" s="655"/>
    </row>
    <row r="56" customFormat="false" ht="12.75" hidden="false" customHeight="false" outlineLevel="0" collapsed="false">
      <c r="A56" s="137"/>
      <c r="B56" s="137"/>
      <c r="C56" s="657" t="s">
        <v>375</v>
      </c>
      <c r="D56" s="657" t="s">
        <v>589</v>
      </c>
      <c r="E56" s="657" t="s">
        <v>590</v>
      </c>
      <c r="F56" s="657" t="s">
        <v>375</v>
      </c>
      <c r="G56" s="657" t="s">
        <v>589</v>
      </c>
      <c r="H56" s="657" t="s">
        <v>590</v>
      </c>
      <c r="I56" s="657" t="s">
        <v>375</v>
      </c>
      <c r="J56" s="657" t="s">
        <v>589</v>
      </c>
      <c r="K56" s="657" t="s">
        <v>590</v>
      </c>
      <c r="L56" s="657" t="s">
        <v>375</v>
      </c>
      <c r="M56" s="657" t="s">
        <v>589</v>
      </c>
      <c r="N56" s="657" t="s">
        <v>590</v>
      </c>
      <c r="O56" s="410"/>
      <c r="P56" s="410"/>
      <c r="Q56" s="410"/>
    </row>
    <row r="57" customFormat="false" ht="12.75" hidden="false" customHeight="false" outlineLevel="0" collapsed="false">
      <c r="A57" s="50" t="n">
        <v>38</v>
      </c>
      <c r="B57" s="52" t="s">
        <v>262</v>
      </c>
      <c r="C57" s="140" t="n">
        <v>0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</row>
    <row r="58" customFormat="false" ht="12.75" hidden="false" customHeight="false" outlineLevel="0" collapsed="false">
      <c r="A58" s="50" t="n">
        <v>39</v>
      </c>
      <c r="B58" s="52" t="s">
        <v>269</v>
      </c>
      <c r="C58" s="140" t="n">
        <v>0</v>
      </c>
      <c r="D58" s="140" t="n">
        <v>0</v>
      </c>
      <c r="E58" s="140" t="n">
        <v>0</v>
      </c>
      <c r="F58" s="140" t="n">
        <v>0</v>
      </c>
      <c r="G58" s="52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</row>
    <row r="59" customFormat="false" ht="12.75" hidden="false" customHeight="false" outlineLevel="0" collapsed="false">
      <c r="A59" s="50" t="n">
        <v>40</v>
      </c>
      <c r="B59" s="52" t="s">
        <v>275</v>
      </c>
      <c r="C59" s="140" t="n">
        <v>0</v>
      </c>
      <c r="D59" s="140" t="n">
        <v>0</v>
      </c>
      <c r="E59" s="140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0</v>
      </c>
      <c r="K59" s="140" t="n">
        <v>0</v>
      </c>
      <c r="L59" s="140" t="n">
        <v>0</v>
      </c>
      <c r="M59" s="140" t="n">
        <v>0</v>
      </c>
      <c r="N59" s="140" t="n">
        <v>0</v>
      </c>
    </row>
    <row r="60" customFormat="false" ht="12.75" hidden="false" customHeight="false" outlineLevel="0" collapsed="false">
      <c r="A60" s="50" t="n">
        <v>41</v>
      </c>
      <c r="B60" s="52" t="s">
        <v>282</v>
      </c>
      <c r="C60" s="140" t="n">
        <v>11</v>
      </c>
      <c r="D60" s="140" t="n">
        <v>27</v>
      </c>
      <c r="E60" s="140" t="n">
        <v>25</v>
      </c>
      <c r="F60" s="140" t="n">
        <v>11</v>
      </c>
      <c r="G60" s="140" t="n">
        <v>27</v>
      </c>
      <c r="H60" s="140" t="n">
        <v>25</v>
      </c>
      <c r="I60" s="140" t="n">
        <v>0</v>
      </c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</row>
    <row r="61" customFormat="false" ht="12.75" hidden="false" customHeight="false" outlineLevel="0" collapsed="false">
      <c r="A61" s="50" t="n">
        <v>42</v>
      </c>
      <c r="B61" s="52" t="s">
        <v>283</v>
      </c>
      <c r="C61" s="140" t="n">
        <v>0</v>
      </c>
      <c r="D61" s="140" t="n">
        <v>0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</row>
    <row r="62" customFormat="false" ht="12.75" hidden="false" customHeight="false" outlineLevel="0" collapsed="false">
      <c r="A62" s="50" t="n">
        <v>43</v>
      </c>
      <c r="B62" s="52" t="s">
        <v>340</v>
      </c>
      <c r="C62" s="140" t="n">
        <v>0</v>
      </c>
      <c r="D62" s="140" t="n">
        <v>0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</row>
    <row r="63" customFormat="false" ht="12.75" hidden="false" customHeight="false" outlineLevel="0" collapsed="false">
      <c r="A63" s="50" t="n">
        <v>44</v>
      </c>
      <c r="B63" s="52" t="s">
        <v>299</v>
      </c>
      <c r="C63" s="140" t="n">
        <v>2583</v>
      </c>
      <c r="D63" s="140" t="n">
        <v>878</v>
      </c>
      <c r="E63" s="140" t="n">
        <v>645</v>
      </c>
      <c r="F63" s="140" t="n">
        <v>2</v>
      </c>
      <c r="G63" s="140" t="n">
        <v>13</v>
      </c>
      <c r="H63" s="140" t="n">
        <v>13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</row>
    <row r="64" customFormat="false" ht="12.75" hidden="false" customHeight="false" outlineLevel="0" collapsed="false">
      <c r="A64" s="50" t="n">
        <v>45</v>
      </c>
      <c r="B64" s="52" t="s">
        <v>305</v>
      </c>
      <c r="C64" s="140" t="n">
        <v>0</v>
      </c>
      <c r="D64" s="140" t="n">
        <v>0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</row>
    <row r="65" s="425" customFormat="true" ht="14.25" hidden="false" customHeight="false" outlineLevel="0" collapsed="false">
      <c r="A65" s="50"/>
      <c r="B65" s="535" t="s">
        <v>338</v>
      </c>
      <c r="C65" s="533" t="n">
        <f aca="false">SUM(C56:C64)</f>
        <v>2594</v>
      </c>
      <c r="D65" s="533" t="n">
        <f aca="false">SUM(D56:D64)</f>
        <v>905</v>
      </c>
      <c r="E65" s="533" t="n">
        <f aca="false">SUM(E56:E64)</f>
        <v>670</v>
      </c>
      <c r="F65" s="533" t="n">
        <f aca="false">SUM(F56:F64)</f>
        <v>13</v>
      </c>
      <c r="G65" s="533" t="n">
        <f aca="false">SUM(G56:G64)</f>
        <v>40</v>
      </c>
      <c r="H65" s="533" t="n">
        <f aca="false">SUM(H56:H64)</f>
        <v>38</v>
      </c>
      <c r="I65" s="533" t="n">
        <f aca="false">SUM(I56:I64)</f>
        <v>0</v>
      </c>
      <c r="J65" s="533" t="n">
        <f aca="false">SUM(J56:J64)</f>
        <v>0</v>
      </c>
      <c r="K65" s="533" t="n">
        <f aca="false">SUM(K56:K64)</f>
        <v>0</v>
      </c>
      <c r="L65" s="533" t="n">
        <f aca="false">SUM(L56:L64)</f>
        <v>0</v>
      </c>
      <c r="M65" s="533" t="n">
        <f aca="false">SUM(M56:M64)</f>
        <v>0</v>
      </c>
      <c r="N65" s="533" t="n">
        <f aca="false">SUM(N56:N64)</f>
        <v>0</v>
      </c>
    </row>
    <row r="66" customFormat="false" ht="12.75" hidden="false" customHeight="false" outlineLevel="0" collapsed="false">
      <c r="A66" s="5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</row>
    <row r="67" customFormat="false" ht="12.75" hidden="false" customHeight="false" outlineLevel="0" collapsed="false">
      <c r="A67" s="50" t="n">
        <v>46</v>
      </c>
      <c r="B67" s="140" t="s">
        <v>310</v>
      </c>
      <c r="C67" s="140" t="n">
        <v>0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0</v>
      </c>
      <c r="M67" s="140" t="n">
        <v>0</v>
      </c>
      <c r="N67" s="140" t="n">
        <v>0</v>
      </c>
    </row>
    <row r="68" customFormat="false" ht="12.75" hidden="false" customHeight="false" outlineLevel="0" collapsed="false">
      <c r="A68" s="50" t="n">
        <v>47</v>
      </c>
      <c r="B68" s="140" t="s">
        <v>318</v>
      </c>
      <c r="C68" s="140" t="n">
        <v>0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0" t="n">
        <v>0</v>
      </c>
    </row>
    <row r="69" s="425" customFormat="true" ht="14.25" hidden="false" customHeight="false" outlineLevel="0" collapsed="false">
      <c r="A69" s="532"/>
      <c r="B69" s="535" t="s">
        <v>338</v>
      </c>
      <c r="C69" s="533" t="n">
        <f aca="false">SUM(C67:C68)</f>
        <v>0</v>
      </c>
      <c r="D69" s="533" t="n">
        <f aca="false">SUM(D67:D68)</f>
        <v>0</v>
      </c>
      <c r="E69" s="533" t="n">
        <f aca="false">SUM(E67:E68)</f>
        <v>0</v>
      </c>
      <c r="F69" s="533" t="n">
        <f aca="false">SUM(F67:F68)</f>
        <v>0</v>
      </c>
      <c r="G69" s="533" t="n">
        <f aca="false">SUM(G67:G68)</f>
        <v>0</v>
      </c>
      <c r="H69" s="533" t="n">
        <f aca="false">SUM(H67:H68)</f>
        <v>0</v>
      </c>
      <c r="I69" s="533" t="n">
        <f aca="false">SUM(I67:I68)</f>
        <v>0</v>
      </c>
      <c r="J69" s="533" t="n">
        <f aca="false">SUM(J67:J68)</f>
        <v>0</v>
      </c>
      <c r="K69" s="533" t="n">
        <f aca="false">SUM(K67:K68)</f>
        <v>0</v>
      </c>
      <c r="L69" s="533" t="n">
        <f aca="false">SUM(L67:L68)</f>
        <v>0</v>
      </c>
      <c r="M69" s="533" t="n">
        <f aca="false">SUM(M67:M68)</f>
        <v>0</v>
      </c>
      <c r="N69" s="533" t="n">
        <f aca="false">SUM(N67:N68)</f>
        <v>0</v>
      </c>
    </row>
    <row r="70" s="425" customFormat="true" ht="14.25" hidden="false" customHeight="false" outlineLevel="0" collapsed="false">
      <c r="A70" s="532"/>
      <c r="B70" s="535" t="s">
        <v>341</v>
      </c>
      <c r="C70" s="533" t="n">
        <f aca="false">+C48+C65+C69</f>
        <v>85019</v>
      </c>
      <c r="D70" s="533" t="n">
        <f aca="false">+D48+D65+D69</f>
        <v>136195</v>
      </c>
      <c r="E70" s="533" t="n">
        <f aca="false">+E48+E65+E69</f>
        <v>145089</v>
      </c>
      <c r="F70" s="533" t="n">
        <f aca="false">+F48+F65+F69</f>
        <v>11699</v>
      </c>
      <c r="G70" s="533" t="n">
        <f aca="false">+G48+G65+G69</f>
        <v>42607</v>
      </c>
      <c r="H70" s="533" t="n">
        <f aca="false">+H48+H65+H69</f>
        <v>42083</v>
      </c>
      <c r="I70" s="533" t="n">
        <f aca="false">+I48+I65+I69</f>
        <v>655</v>
      </c>
      <c r="J70" s="533" t="n">
        <f aca="false">+J48+J65+J69</f>
        <v>12985</v>
      </c>
      <c r="K70" s="533" t="n">
        <f aca="false">+K48+K65+K69</f>
        <v>12689</v>
      </c>
      <c r="L70" s="533" t="n">
        <f aca="false">+L48+L65+L69</f>
        <v>0</v>
      </c>
      <c r="M70" s="533" t="n">
        <f aca="false">+M48+M65+M69</f>
        <v>0</v>
      </c>
      <c r="N70" s="533" t="n">
        <f aca="false">+N48+N65+N69</f>
        <v>0</v>
      </c>
    </row>
    <row r="71" customFormat="false" ht="12.75" hidden="false" customHeight="false" outlineLevel="0" collapsed="false">
      <c r="B71" s="410"/>
    </row>
    <row r="72" customFormat="false" ht="12.75" hidden="false" customHeight="false" outlineLevel="0" collapsed="false">
      <c r="B72" s="1" t="s">
        <v>591</v>
      </c>
    </row>
    <row r="73" customFormat="false" ht="12.75" hidden="false" customHeight="false" outlineLevel="0" collapsed="false">
      <c r="B73" s="410"/>
    </row>
  </sheetData>
  <mergeCells count="12">
    <mergeCell ref="A4:A6"/>
    <mergeCell ref="B4:B6"/>
    <mergeCell ref="C4:E6"/>
    <mergeCell ref="F4:H6"/>
    <mergeCell ref="I4:K6"/>
    <mergeCell ref="L4:N6"/>
    <mergeCell ref="A53:A55"/>
    <mergeCell ref="B53:B55"/>
    <mergeCell ref="C53:E55"/>
    <mergeCell ref="F53:H55"/>
    <mergeCell ref="I53:K55"/>
    <mergeCell ref="L53:N55"/>
  </mergeCells>
  <printOptions headings="false" gridLines="true" gridLinesSet="true" horizontalCentered="true" verticalCentered="false"/>
  <pageMargins left="0.609722222222222" right="0.579861111111111" top="0.420138888888889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658" width="3.7"/>
    <col collapsed="false" customWidth="true" hidden="false" outlineLevel="0" max="2" min="2" style="408" width="17.56"/>
    <col collapsed="false" customWidth="true" hidden="false" outlineLevel="0" max="3" min="3" style="659" width="19.28"/>
    <col collapsed="false" customWidth="true" hidden="false" outlineLevel="0" max="4" min="4" style="659" width="16.56"/>
    <col collapsed="false" customWidth="true" hidden="false" outlineLevel="0" max="5" min="5" style="659" width="20.13"/>
    <col collapsed="false" customWidth="true" hidden="false" outlineLevel="0" max="6" min="6" style="659" width="19.14"/>
    <col collapsed="false" customWidth="true" hidden="false" outlineLevel="0" max="7" min="7" style="660" width="17.42"/>
    <col collapsed="false" customWidth="true" hidden="false" outlineLevel="0" max="8" min="8" style="659" width="23.7"/>
    <col collapsed="false" customWidth="true" hidden="false" outlineLevel="0" max="10" min="9" style="659" width="16.42"/>
    <col collapsed="false" customWidth="false" hidden="false" outlineLevel="0" max="257" min="11" style="408" width="9.14"/>
  </cols>
  <sheetData>
    <row r="1" customFormat="false" ht="17.1" hidden="false" customHeight="true" outlineLevel="0" collapsed="false">
      <c r="A1" s="661"/>
      <c r="B1" s="662"/>
      <c r="C1" s="663"/>
      <c r="D1" s="663"/>
      <c r="E1" s="663"/>
      <c r="L1" s="408" t="s">
        <v>592</v>
      </c>
    </row>
    <row r="2" customFormat="false" ht="17.1" hidden="false" customHeight="true" outlineLevel="0" collapsed="false">
      <c r="C2" s="663"/>
      <c r="D2" s="663"/>
      <c r="G2" s="664"/>
      <c r="H2" s="665"/>
      <c r="I2" s="665"/>
    </row>
    <row r="3" customFormat="false" ht="17.1" hidden="false" customHeight="true" outlineLevel="0" collapsed="false">
      <c r="C3" s="663"/>
      <c r="D3" s="663"/>
      <c r="G3" s="664"/>
      <c r="H3" s="665"/>
      <c r="I3" s="665"/>
    </row>
    <row r="4" customFormat="false" ht="14.1" hidden="false" customHeight="true" outlineLevel="0" collapsed="false">
      <c r="A4" s="399" t="s">
        <v>339</v>
      </c>
      <c r="B4" s="666" t="s">
        <v>2</v>
      </c>
      <c r="C4" s="667" t="s">
        <v>501</v>
      </c>
      <c r="D4" s="668"/>
      <c r="E4" s="668"/>
      <c r="F4" s="668"/>
      <c r="G4" s="669"/>
      <c r="H4" s="670"/>
      <c r="I4" s="670" t="s">
        <v>593</v>
      </c>
      <c r="J4" s="671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</row>
    <row r="5" customFormat="false" ht="12" hidden="false" customHeight="false" outlineLevel="0" collapsed="false">
      <c r="A5" s="399" t="s">
        <v>9</v>
      </c>
      <c r="B5" s="672"/>
      <c r="C5" s="673" t="s">
        <v>594</v>
      </c>
      <c r="D5" s="674" t="s">
        <v>595</v>
      </c>
      <c r="E5" s="674" t="s">
        <v>596</v>
      </c>
      <c r="F5" s="675" t="s">
        <v>597</v>
      </c>
      <c r="G5" s="320" t="s">
        <v>598</v>
      </c>
      <c r="H5" s="676" t="s">
        <v>599</v>
      </c>
      <c r="I5" s="677" t="s">
        <v>600</v>
      </c>
      <c r="J5" s="676" t="s">
        <v>601</v>
      </c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</row>
    <row r="6" customFormat="false" ht="12" hidden="false" customHeight="false" outlineLevel="0" collapsed="false">
      <c r="A6" s="146" t="n">
        <v>1</v>
      </c>
      <c r="B6" s="493" t="s">
        <v>12</v>
      </c>
      <c r="C6" s="371" t="n">
        <v>0</v>
      </c>
      <c r="D6" s="371" t="n">
        <v>0</v>
      </c>
      <c r="E6" s="371" t="n">
        <v>0</v>
      </c>
      <c r="F6" s="371" t="n">
        <v>0</v>
      </c>
      <c r="G6" s="107" t="n">
        <v>0</v>
      </c>
      <c r="H6" s="371" t="n">
        <v>0</v>
      </c>
      <c r="I6" s="371" t="n">
        <v>0</v>
      </c>
      <c r="J6" s="371" t="n">
        <v>0</v>
      </c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403"/>
      <c r="Y6" s="403"/>
      <c r="Z6" s="403"/>
      <c r="AA6" s="403"/>
      <c r="AB6" s="403"/>
      <c r="AC6" s="403"/>
    </row>
    <row r="7" customFormat="false" ht="12" hidden="false" customHeight="false" outlineLevel="0" collapsed="false">
      <c r="A7" s="146" t="n">
        <v>2</v>
      </c>
      <c r="B7" s="493" t="s">
        <v>20</v>
      </c>
      <c r="C7" s="371" t="n">
        <v>0</v>
      </c>
      <c r="D7" s="371" t="n">
        <v>0</v>
      </c>
      <c r="E7" s="371" t="n">
        <v>0</v>
      </c>
      <c r="F7" s="371" t="n">
        <v>0</v>
      </c>
      <c r="G7" s="107" t="n">
        <v>0</v>
      </c>
      <c r="H7" s="371" t="n">
        <v>0</v>
      </c>
      <c r="I7" s="371" t="n">
        <v>0</v>
      </c>
      <c r="J7" s="371" t="n">
        <v>0</v>
      </c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  <c r="AC7" s="403"/>
    </row>
    <row r="8" customFormat="false" ht="12" hidden="false" customHeight="false" outlineLevel="0" collapsed="false">
      <c r="A8" s="146" t="n">
        <v>3</v>
      </c>
      <c r="B8" s="493" t="s">
        <v>26</v>
      </c>
      <c r="C8" s="371" t="n">
        <v>0</v>
      </c>
      <c r="D8" s="371" t="n">
        <v>0</v>
      </c>
      <c r="E8" s="371" t="n">
        <v>0</v>
      </c>
      <c r="F8" s="371" t="n">
        <v>0</v>
      </c>
      <c r="G8" s="107" t="n">
        <v>0</v>
      </c>
      <c r="H8" s="371" t="n">
        <v>0</v>
      </c>
      <c r="I8" s="371" t="n">
        <v>0</v>
      </c>
      <c r="J8" s="371" t="n">
        <v>0</v>
      </c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403"/>
      <c r="Y8" s="403"/>
      <c r="Z8" s="403"/>
      <c r="AA8" s="403"/>
      <c r="AB8" s="403"/>
      <c r="AC8" s="403"/>
    </row>
    <row r="9" customFormat="false" ht="12" hidden="false" customHeight="false" outlineLevel="0" collapsed="false">
      <c r="A9" s="146" t="n">
        <v>4</v>
      </c>
      <c r="B9" s="493" t="s">
        <v>34</v>
      </c>
      <c r="C9" s="371" t="n">
        <v>0</v>
      </c>
      <c r="D9" s="371" t="n">
        <v>0</v>
      </c>
      <c r="E9" s="371" t="n">
        <v>0</v>
      </c>
      <c r="F9" s="371" t="n">
        <v>0</v>
      </c>
      <c r="G9" s="107" t="n">
        <v>0</v>
      </c>
      <c r="H9" s="371" t="n">
        <v>0</v>
      </c>
      <c r="I9" s="371" t="n">
        <v>0</v>
      </c>
      <c r="J9" s="371" t="n">
        <v>0</v>
      </c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</row>
    <row r="10" customFormat="false" ht="12" hidden="false" customHeight="false" outlineLevel="0" collapsed="false">
      <c r="A10" s="146" t="n">
        <v>5</v>
      </c>
      <c r="B10" s="493" t="s">
        <v>42</v>
      </c>
      <c r="C10" s="371" t="n">
        <v>0</v>
      </c>
      <c r="D10" s="371" t="n">
        <v>0</v>
      </c>
      <c r="E10" s="371" t="n">
        <v>0</v>
      </c>
      <c r="F10" s="371" t="n">
        <v>0</v>
      </c>
      <c r="G10" s="107" t="n">
        <v>0</v>
      </c>
      <c r="H10" s="371" t="n">
        <v>0</v>
      </c>
      <c r="I10" s="371" t="n">
        <v>0</v>
      </c>
      <c r="J10" s="371" t="n">
        <v>0</v>
      </c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</row>
    <row r="11" customFormat="false" ht="12" hidden="false" customHeight="false" outlineLevel="0" collapsed="false">
      <c r="A11" s="146" t="n">
        <v>6</v>
      </c>
      <c r="B11" s="493" t="s">
        <v>49</v>
      </c>
      <c r="C11" s="371" t="n">
        <v>0</v>
      </c>
      <c r="D11" s="371" t="n">
        <v>0</v>
      </c>
      <c r="E11" s="371" t="n">
        <v>0</v>
      </c>
      <c r="F11" s="371" t="n">
        <v>0</v>
      </c>
      <c r="G11" s="107" t="n">
        <v>0</v>
      </c>
      <c r="H11" s="371" t="n">
        <v>0</v>
      </c>
      <c r="I11" s="371" t="n">
        <v>0</v>
      </c>
      <c r="J11" s="371" t="n">
        <v>0</v>
      </c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</row>
    <row r="12" customFormat="false" ht="12" hidden="false" customHeight="false" outlineLevel="0" collapsed="false">
      <c r="A12" s="146" t="n">
        <v>7</v>
      </c>
      <c r="B12" s="493" t="s">
        <v>57</v>
      </c>
      <c r="C12" s="371" t="n">
        <v>0</v>
      </c>
      <c r="D12" s="371" t="n">
        <v>0</v>
      </c>
      <c r="E12" s="371" t="n">
        <v>0</v>
      </c>
      <c r="F12" s="371" t="n">
        <v>0</v>
      </c>
      <c r="G12" s="107" t="n">
        <v>0</v>
      </c>
      <c r="H12" s="371" t="n">
        <v>4</v>
      </c>
      <c r="I12" s="371" t="n">
        <v>31</v>
      </c>
      <c r="J12" s="371" t="n">
        <v>11</v>
      </c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</row>
    <row r="13" customFormat="false" ht="12" hidden="false" customHeight="false" outlineLevel="0" collapsed="false">
      <c r="A13" s="146" t="n">
        <v>8</v>
      </c>
      <c r="B13" s="493" t="s">
        <v>65</v>
      </c>
      <c r="C13" s="371" t="n">
        <v>0</v>
      </c>
      <c r="D13" s="371" t="n">
        <v>0</v>
      </c>
      <c r="E13" s="371" t="n">
        <v>0</v>
      </c>
      <c r="F13" s="371" t="n">
        <v>0</v>
      </c>
      <c r="G13" s="107" t="n">
        <f aca="false">C13-D13-F13</f>
        <v>0</v>
      </c>
      <c r="H13" s="371" t="n">
        <v>0</v>
      </c>
      <c r="I13" s="371" t="n">
        <v>0</v>
      </c>
      <c r="J13" s="371" t="n">
        <v>0</v>
      </c>
      <c r="K13" s="403"/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</row>
    <row r="14" customFormat="false" ht="12" hidden="false" customHeight="false" outlineLevel="0" collapsed="false">
      <c r="A14" s="146" t="n">
        <v>9</v>
      </c>
      <c r="B14" s="493" t="s">
        <v>72</v>
      </c>
      <c r="C14" s="371" t="n">
        <v>0</v>
      </c>
      <c r="D14" s="371" t="n">
        <v>0</v>
      </c>
      <c r="E14" s="371" t="n">
        <v>0</v>
      </c>
      <c r="F14" s="371" t="n">
        <v>0</v>
      </c>
      <c r="G14" s="107" t="n">
        <v>0</v>
      </c>
      <c r="H14" s="371" t="n">
        <v>0</v>
      </c>
      <c r="I14" s="371" t="n">
        <v>0</v>
      </c>
      <c r="J14" s="371" t="n">
        <v>0</v>
      </c>
      <c r="K14" s="403"/>
      <c r="L14" s="403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403"/>
      <c r="Y14" s="403"/>
      <c r="Z14" s="403"/>
      <c r="AA14" s="403"/>
      <c r="AB14" s="403"/>
      <c r="AC14" s="403"/>
    </row>
    <row r="15" customFormat="false" ht="12" hidden="false" customHeight="false" outlineLevel="0" collapsed="false">
      <c r="A15" s="146" t="n">
        <v>10</v>
      </c>
      <c r="B15" s="493" t="s">
        <v>80</v>
      </c>
      <c r="C15" s="371" t="n">
        <v>0</v>
      </c>
      <c r="D15" s="371" t="n">
        <v>0</v>
      </c>
      <c r="E15" s="371" t="n">
        <v>0</v>
      </c>
      <c r="F15" s="371" t="n">
        <v>0</v>
      </c>
      <c r="G15" s="107" t="n">
        <v>0</v>
      </c>
      <c r="H15" s="371" t="n">
        <v>0</v>
      </c>
      <c r="I15" s="371" t="n">
        <v>0</v>
      </c>
      <c r="J15" s="371" t="n">
        <v>0</v>
      </c>
      <c r="K15" s="403"/>
      <c r="L15" s="403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403"/>
      <c r="Y15" s="403"/>
      <c r="Z15" s="403"/>
      <c r="AA15" s="403"/>
      <c r="AB15" s="403"/>
      <c r="AC15" s="403"/>
    </row>
    <row r="16" customFormat="false" ht="12" hidden="false" customHeight="false" outlineLevel="0" collapsed="false">
      <c r="A16" s="146" t="n">
        <v>11</v>
      </c>
      <c r="B16" s="493" t="s">
        <v>88</v>
      </c>
      <c r="C16" s="371" t="n">
        <v>0</v>
      </c>
      <c r="D16" s="371" t="n">
        <v>0</v>
      </c>
      <c r="E16" s="371" t="n">
        <v>0</v>
      </c>
      <c r="F16" s="371" t="n">
        <v>0</v>
      </c>
      <c r="G16" s="107" t="n">
        <v>0</v>
      </c>
      <c r="H16" s="371" t="n">
        <v>0</v>
      </c>
      <c r="I16" s="371" t="n">
        <v>0</v>
      </c>
      <c r="J16" s="371" t="n">
        <v>0</v>
      </c>
      <c r="K16" s="403"/>
      <c r="L16" s="403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403"/>
      <c r="Y16" s="403"/>
      <c r="Z16" s="403"/>
      <c r="AA16" s="403"/>
      <c r="AB16" s="403"/>
      <c r="AC16" s="403"/>
    </row>
    <row r="17" customFormat="false" ht="12" hidden="false" customHeight="false" outlineLevel="0" collapsed="false">
      <c r="A17" s="146" t="n">
        <v>12</v>
      </c>
      <c r="B17" s="493" t="s">
        <v>94</v>
      </c>
      <c r="C17" s="371" t="n">
        <v>0</v>
      </c>
      <c r="D17" s="371" t="n">
        <v>0</v>
      </c>
      <c r="E17" s="371" t="n">
        <v>0</v>
      </c>
      <c r="F17" s="371" t="n">
        <v>0</v>
      </c>
      <c r="G17" s="107" t="n">
        <v>0</v>
      </c>
      <c r="H17" s="371" t="n">
        <v>0</v>
      </c>
      <c r="I17" s="371" t="n">
        <v>0</v>
      </c>
      <c r="J17" s="371" t="n">
        <v>0</v>
      </c>
      <c r="K17" s="403"/>
      <c r="L17" s="403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403"/>
      <c r="Y17" s="403"/>
      <c r="Z17" s="403"/>
      <c r="AA17" s="403"/>
      <c r="AB17" s="403"/>
      <c r="AC17" s="403"/>
    </row>
    <row r="18" customFormat="false" ht="12" hidden="false" customHeight="false" outlineLevel="0" collapsed="false">
      <c r="A18" s="146" t="n">
        <v>13</v>
      </c>
      <c r="B18" s="493" t="s">
        <v>101</v>
      </c>
      <c r="C18" s="371" t="n">
        <v>0</v>
      </c>
      <c r="D18" s="371" t="n">
        <v>0</v>
      </c>
      <c r="E18" s="371" t="n">
        <v>0</v>
      </c>
      <c r="F18" s="371" t="n">
        <v>0</v>
      </c>
      <c r="G18" s="107" t="n">
        <v>0</v>
      </c>
      <c r="H18" s="371" t="n">
        <v>0</v>
      </c>
      <c r="I18" s="371" t="n">
        <v>0</v>
      </c>
      <c r="J18" s="371" t="n">
        <v>0</v>
      </c>
      <c r="K18" s="403"/>
      <c r="L18" s="403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  <c r="AC18" s="403"/>
    </row>
    <row r="19" customFormat="false" ht="12" hidden="false" customHeight="false" outlineLevel="0" collapsed="false">
      <c r="A19" s="146" t="n">
        <v>14</v>
      </c>
      <c r="B19" s="493" t="s">
        <v>108</v>
      </c>
      <c r="C19" s="371" t="n">
        <v>0</v>
      </c>
      <c r="D19" s="371" t="n">
        <v>0</v>
      </c>
      <c r="E19" s="371" t="n">
        <v>0</v>
      </c>
      <c r="F19" s="371" t="n">
        <v>0</v>
      </c>
      <c r="G19" s="107" t="n">
        <v>0</v>
      </c>
      <c r="H19" s="371" t="n">
        <v>0</v>
      </c>
      <c r="I19" s="371" t="n">
        <v>0</v>
      </c>
      <c r="J19" s="371" t="n">
        <v>0</v>
      </c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</row>
    <row r="20" customFormat="false" ht="12" hidden="false" customHeight="false" outlineLevel="0" collapsed="false">
      <c r="A20" s="146" t="n">
        <v>15</v>
      </c>
      <c r="B20" s="493" t="s">
        <v>115</v>
      </c>
      <c r="C20" s="371" t="n">
        <v>0</v>
      </c>
      <c r="D20" s="371" t="n">
        <v>0</v>
      </c>
      <c r="E20" s="371" t="n">
        <v>0</v>
      </c>
      <c r="F20" s="371" t="n">
        <v>0</v>
      </c>
      <c r="G20" s="107" t="n">
        <v>0</v>
      </c>
      <c r="H20" s="371" t="n">
        <v>0</v>
      </c>
      <c r="I20" s="371" t="n">
        <v>0</v>
      </c>
      <c r="J20" s="371" t="n">
        <v>0</v>
      </c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</row>
    <row r="21" customFormat="false" ht="12" hidden="false" customHeight="false" outlineLevel="0" collapsed="false">
      <c r="A21" s="146" t="n">
        <v>16</v>
      </c>
      <c r="B21" s="493" t="s">
        <v>123</v>
      </c>
      <c r="C21" s="371" t="n">
        <v>0</v>
      </c>
      <c r="D21" s="371" t="n">
        <v>0</v>
      </c>
      <c r="E21" s="371" t="n">
        <v>0</v>
      </c>
      <c r="F21" s="371" t="n">
        <v>0</v>
      </c>
      <c r="G21" s="107" t="n">
        <f aca="false">C21-D21-F21</f>
        <v>0</v>
      </c>
      <c r="H21" s="371" t="n">
        <v>2</v>
      </c>
      <c r="I21" s="371" t="n">
        <v>2</v>
      </c>
      <c r="J21" s="371" t="n">
        <v>4</v>
      </c>
      <c r="K21" s="403"/>
      <c r="L21" s="403"/>
      <c r="M21" s="403"/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  <c r="AC21" s="403"/>
    </row>
    <row r="22" customFormat="false" ht="12" hidden="false" customHeight="false" outlineLevel="0" collapsed="false">
      <c r="A22" s="146" t="n">
        <v>17</v>
      </c>
      <c r="B22" s="493" t="s">
        <v>129</v>
      </c>
      <c r="C22" s="371" t="n">
        <v>0</v>
      </c>
      <c r="D22" s="371" t="n">
        <v>0</v>
      </c>
      <c r="E22" s="371" t="n">
        <v>0</v>
      </c>
      <c r="F22" s="371" t="n">
        <v>0</v>
      </c>
      <c r="G22" s="107" t="n">
        <v>0</v>
      </c>
      <c r="H22" s="371" t="n">
        <v>0</v>
      </c>
      <c r="I22" s="371" t="n">
        <v>0</v>
      </c>
      <c r="J22" s="371" t="n">
        <v>0</v>
      </c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</row>
    <row r="23" customFormat="false" ht="12" hidden="false" customHeight="false" outlineLevel="0" collapsed="false">
      <c r="A23" s="146" t="n">
        <v>18</v>
      </c>
      <c r="B23" s="493" t="s">
        <v>137</v>
      </c>
      <c r="C23" s="371" t="n">
        <v>0</v>
      </c>
      <c r="D23" s="371" t="n">
        <v>0</v>
      </c>
      <c r="E23" s="371" t="n">
        <v>0</v>
      </c>
      <c r="F23" s="371" t="n">
        <v>0</v>
      </c>
      <c r="G23" s="107" t="n">
        <v>0</v>
      </c>
      <c r="H23" s="371" t="n">
        <v>3</v>
      </c>
      <c r="I23" s="371" t="n">
        <v>3</v>
      </c>
      <c r="J23" s="371" t="n">
        <v>12</v>
      </c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</row>
    <row r="24" customFormat="false" ht="12" hidden="false" customHeight="false" outlineLevel="0" collapsed="false">
      <c r="A24" s="146" t="n">
        <v>19</v>
      </c>
      <c r="B24" s="493" t="s">
        <v>144</v>
      </c>
      <c r="C24" s="371" t="n">
        <v>0</v>
      </c>
      <c r="D24" s="371" t="n">
        <v>0</v>
      </c>
      <c r="E24" s="371" t="n">
        <v>0</v>
      </c>
      <c r="F24" s="371" t="n">
        <v>1</v>
      </c>
      <c r="G24" s="107" t="n">
        <v>1</v>
      </c>
      <c r="H24" s="371" t="n">
        <v>1</v>
      </c>
      <c r="I24" s="371" t="n">
        <v>7</v>
      </c>
      <c r="J24" s="371" t="n">
        <v>7</v>
      </c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</row>
    <row r="25" customFormat="false" ht="12" hidden="false" customHeight="false" outlineLevel="0" collapsed="false">
      <c r="A25" s="146" t="n">
        <v>20</v>
      </c>
      <c r="B25" s="493" t="s">
        <v>149</v>
      </c>
      <c r="C25" s="371" t="n">
        <v>0</v>
      </c>
      <c r="D25" s="371" t="n">
        <v>0</v>
      </c>
      <c r="E25" s="371" t="n">
        <v>0</v>
      </c>
      <c r="F25" s="371" t="n">
        <v>0</v>
      </c>
      <c r="G25" s="107" t="n">
        <f aca="false">C25-D25-F25</f>
        <v>0</v>
      </c>
      <c r="H25" s="371" t="n">
        <v>0</v>
      </c>
      <c r="I25" s="371" t="n">
        <v>0</v>
      </c>
      <c r="J25" s="371" t="n">
        <v>0</v>
      </c>
      <c r="K25" s="403"/>
      <c r="L25" s="403"/>
      <c r="M25" s="403"/>
      <c r="N25" s="403"/>
      <c r="O25" s="403"/>
      <c r="P25" s="403"/>
      <c r="Q25" s="403"/>
      <c r="R25" s="403"/>
      <c r="S25" s="403"/>
      <c r="T25" s="403"/>
      <c r="U25" s="403"/>
      <c r="V25" s="403"/>
      <c r="W25" s="403"/>
      <c r="X25" s="403"/>
      <c r="Y25" s="403"/>
      <c r="Z25" s="403"/>
      <c r="AA25" s="403"/>
      <c r="AB25" s="403"/>
      <c r="AC25" s="403"/>
    </row>
    <row r="26" customFormat="false" ht="12" hidden="false" customHeight="false" outlineLevel="0" collapsed="false">
      <c r="A26" s="146"/>
      <c r="B26" s="678" t="s">
        <v>331</v>
      </c>
      <c r="C26" s="400" t="n">
        <f aca="false">SUM(C6:C25)</f>
        <v>0</v>
      </c>
      <c r="D26" s="400" t="n">
        <f aca="false">SUM(D6:D25)</f>
        <v>0</v>
      </c>
      <c r="E26" s="400" t="n">
        <f aca="false">SUM(E6:E25)</f>
        <v>0</v>
      </c>
      <c r="F26" s="400" t="n">
        <f aca="false">SUM(F6:F25)</f>
        <v>1</v>
      </c>
      <c r="G26" s="400" t="n">
        <f aca="false">SUM(G6:G25)</f>
        <v>1</v>
      </c>
      <c r="H26" s="400" t="n">
        <f aca="false">SUM(H6:H25)</f>
        <v>10</v>
      </c>
      <c r="I26" s="400" t="n">
        <f aca="false">SUM(I6:I25)</f>
        <v>43</v>
      </c>
      <c r="J26" s="400" t="n">
        <f aca="false">SUM(J6:J25)</f>
        <v>34</v>
      </c>
      <c r="K26" s="403"/>
      <c r="L26" s="403"/>
      <c r="M26" s="403"/>
      <c r="N26" s="403"/>
      <c r="O26" s="403"/>
      <c r="P26" s="403"/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</row>
    <row r="27" customFormat="false" ht="12" hidden="false" customHeight="false" outlineLevel="0" collapsed="false">
      <c r="A27" s="146" t="n">
        <v>21</v>
      </c>
      <c r="B27" s="493" t="s">
        <v>157</v>
      </c>
      <c r="C27" s="371" t="n">
        <v>0</v>
      </c>
      <c r="D27" s="371" t="n">
        <v>0</v>
      </c>
      <c r="E27" s="371" t="n">
        <v>0</v>
      </c>
      <c r="F27" s="371" t="n">
        <v>0</v>
      </c>
      <c r="G27" s="107" t="n">
        <f aca="false">C27-D27-F27</f>
        <v>0</v>
      </c>
      <c r="H27" s="371" t="n">
        <v>0</v>
      </c>
      <c r="I27" s="371" t="n">
        <v>0</v>
      </c>
      <c r="J27" s="371" t="n">
        <v>0</v>
      </c>
      <c r="K27" s="403"/>
      <c r="L27" s="403"/>
      <c r="M27" s="403"/>
      <c r="N27" s="403"/>
      <c r="O27" s="403"/>
      <c r="P27" s="403"/>
      <c r="Q27" s="403"/>
      <c r="R27" s="403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  <c r="AC27" s="403"/>
    </row>
    <row r="28" customFormat="false" ht="12" hidden="false" customHeight="false" outlineLevel="0" collapsed="false">
      <c r="A28" s="146" t="n">
        <v>22</v>
      </c>
      <c r="B28" s="493" t="s">
        <v>162</v>
      </c>
      <c r="C28" s="371" t="n">
        <v>0</v>
      </c>
      <c r="D28" s="371" t="n">
        <v>0</v>
      </c>
      <c r="E28" s="371" t="n">
        <v>0</v>
      </c>
      <c r="F28" s="371" t="n">
        <v>0</v>
      </c>
      <c r="G28" s="107" t="n">
        <f aca="false">C28-D28-F28</f>
        <v>0</v>
      </c>
      <c r="H28" s="371" t="n">
        <v>0</v>
      </c>
      <c r="I28" s="371" t="n">
        <v>0</v>
      </c>
      <c r="J28" s="371" t="n">
        <v>0</v>
      </c>
      <c r="K28" s="403"/>
      <c r="L28" s="403"/>
      <c r="M28" s="403"/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</row>
    <row r="29" customFormat="false" ht="12" hidden="false" customHeight="false" outlineLevel="0" collapsed="false">
      <c r="A29" s="146" t="n">
        <v>23</v>
      </c>
      <c r="B29" s="493" t="s">
        <v>168</v>
      </c>
      <c r="C29" s="371" t="n">
        <v>0</v>
      </c>
      <c r="D29" s="371" t="n">
        <v>0</v>
      </c>
      <c r="E29" s="371" t="n">
        <v>0</v>
      </c>
      <c r="F29" s="371" t="n">
        <v>0</v>
      </c>
      <c r="G29" s="107" t="n">
        <f aca="false">C29-D29-F29</f>
        <v>0</v>
      </c>
      <c r="H29" s="371" t="n">
        <v>0</v>
      </c>
      <c r="I29" s="371" t="n">
        <v>0</v>
      </c>
      <c r="J29" s="371" t="n">
        <v>0</v>
      </c>
      <c r="K29" s="403"/>
      <c r="L29" s="403"/>
      <c r="M29" s="403"/>
      <c r="N29" s="403"/>
      <c r="O29" s="403"/>
      <c r="P29" s="403"/>
      <c r="Q29" s="403"/>
      <c r="R29" s="403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  <c r="AC29" s="403"/>
    </row>
    <row r="30" customFormat="false" ht="12" hidden="false" customHeight="false" outlineLevel="0" collapsed="false">
      <c r="A30" s="146" t="n">
        <v>24</v>
      </c>
      <c r="B30" s="493" t="s">
        <v>172</v>
      </c>
      <c r="C30" s="371" t="n">
        <v>0</v>
      </c>
      <c r="D30" s="371" t="n">
        <v>0</v>
      </c>
      <c r="E30" s="371" t="n">
        <v>0</v>
      </c>
      <c r="F30" s="371" t="n">
        <v>0</v>
      </c>
      <c r="G30" s="107" t="n">
        <v>0</v>
      </c>
      <c r="H30" s="371" t="n">
        <v>0</v>
      </c>
      <c r="I30" s="371" t="n">
        <v>0</v>
      </c>
      <c r="J30" s="371" t="n">
        <v>0</v>
      </c>
      <c r="K30" s="403"/>
      <c r="L30" s="403"/>
      <c r="M30" s="403"/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  <c r="AC30" s="403"/>
    </row>
    <row r="31" customFormat="false" ht="12" hidden="false" customHeight="false" outlineLevel="0" collapsed="false">
      <c r="A31" s="146" t="n">
        <v>25</v>
      </c>
      <c r="B31" s="493" t="s">
        <v>181</v>
      </c>
      <c r="C31" s="371" t="n">
        <v>0</v>
      </c>
      <c r="D31" s="371" t="n">
        <v>0</v>
      </c>
      <c r="E31" s="371" t="n">
        <v>0</v>
      </c>
      <c r="F31" s="371" t="n">
        <v>0</v>
      </c>
      <c r="G31" s="107" t="n">
        <f aca="false">C31-D31-F31</f>
        <v>0</v>
      </c>
      <c r="H31" s="371" t="n">
        <v>0</v>
      </c>
      <c r="I31" s="371" t="n">
        <v>0</v>
      </c>
      <c r="J31" s="371" t="n">
        <v>0</v>
      </c>
      <c r="K31" s="403"/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  <c r="AC31" s="403"/>
    </row>
    <row r="32" customFormat="false" ht="12" hidden="false" customHeight="false" outlineLevel="0" collapsed="false">
      <c r="A32" s="146" t="n">
        <v>26</v>
      </c>
      <c r="B32" s="493" t="s">
        <v>189</v>
      </c>
      <c r="C32" s="371" t="n">
        <v>0</v>
      </c>
      <c r="D32" s="371" t="n">
        <v>0</v>
      </c>
      <c r="E32" s="371" t="n">
        <v>0</v>
      </c>
      <c r="F32" s="371" t="n">
        <v>15</v>
      </c>
      <c r="G32" s="107" t="n">
        <v>13</v>
      </c>
      <c r="H32" s="371" t="n">
        <v>484</v>
      </c>
      <c r="I32" s="371" t="n">
        <v>848</v>
      </c>
      <c r="J32" s="371" t="n">
        <v>775</v>
      </c>
      <c r="K32" s="403"/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  <c r="AC32" s="403"/>
    </row>
    <row r="33" customFormat="false" ht="12" hidden="false" customHeight="false" outlineLevel="0" collapsed="false">
      <c r="A33" s="146"/>
      <c r="B33" s="678" t="s">
        <v>332</v>
      </c>
      <c r="C33" s="400" t="n">
        <f aca="false">SUM(C27:C32)</f>
        <v>0</v>
      </c>
      <c r="D33" s="400" t="n">
        <f aca="false">SUM(D27:D32)</f>
        <v>0</v>
      </c>
      <c r="E33" s="400" t="n">
        <f aca="false">SUM(E27:E32)</f>
        <v>0</v>
      </c>
      <c r="F33" s="400" t="n">
        <f aca="false">SUM(F27:F32)</f>
        <v>15</v>
      </c>
      <c r="G33" s="679" t="n">
        <f aca="false">C33-D33-F33</f>
        <v>-15</v>
      </c>
      <c r="H33" s="400" t="n">
        <f aca="false">SUM(H27:H32)</f>
        <v>484</v>
      </c>
      <c r="I33" s="400" t="n">
        <f aca="false">SUM(I27:I32)</f>
        <v>848</v>
      </c>
      <c r="J33" s="400" t="n">
        <f aca="false">SUM(J27:J32)</f>
        <v>775</v>
      </c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AC33" s="403"/>
    </row>
    <row r="34" customFormat="false" ht="12" hidden="false" customHeight="false" outlineLevel="0" collapsed="false">
      <c r="A34" s="61" t="n">
        <v>27</v>
      </c>
      <c r="B34" s="493" t="s">
        <v>194</v>
      </c>
      <c r="C34" s="371" t="n">
        <v>0</v>
      </c>
      <c r="D34" s="371" t="n">
        <v>0</v>
      </c>
      <c r="E34" s="371" t="n">
        <v>0</v>
      </c>
      <c r="F34" s="371" t="n">
        <v>0</v>
      </c>
      <c r="G34" s="107" t="n">
        <f aca="false">C34-D34-F34</f>
        <v>0</v>
      </c>
      <c r="H34" s="371" t="n">
        <v>0</v>
      </c>
      <c r="I34" s="371" t="n">
        <v>0</v>
      </c>
      <c r="J34" s="371" t="n">
        <v>0</v>
      </c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</row>
    <row r="35" customFormat="false" ht="12" hidden="false" customHeight="false" outlineLevel="0" collapsed="false">
      <c r="A35" s="61" t="n">
        <v>28</v>
      </c>
      <c r="B35" s="493" t="s">
        <v>198</v>
      </c>
      <c r="C35" s="371" t="n">
        <v>0</v>
      </c>
      <c r="D35" s="371" t="n">
        <v>0</v>
      </c>
      <c r="E35" s="371" t="n">
        <v>0</v>
      </c>
      <c r="F35" s="371" t="n">
        <v>0</v>
      </c>
      <c r="G35" s="107" t="n">
        <f aca="false">C35-D35-F35</f>
        <v>0</v>
      </c>
      <c r="H35" s="371" t="n">
        <v>0</v>
      </c>
      <c r="I35" s="371" t="n">
        <v>0</v>
      </c>
      <c r="J35" s="371" t="n">
        <v>0</v>
      </c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</row>
    <row r="36" customFormat="false" ht="12" hidden="false" customHeight="false" outlineLevel="0" collapsed="false">
      <c r="A36" s="61" t="n">
        <v>29</v>
      </c>
      <c r="B36" s="493" t="s">
        <v>207</v>
      </c>
      <c r="C36" s="371" t="n">
        <v>0</v>
      </c>
      <c r="D36" s="371" t="n">
        <v>0</v>
      </c>
      <c r="E36" s="371" t="n">
        <v>0</v>
      </c>
      <c r="F36" s="371" t="n">
        <v>0</v>
      </c>
      <c r="G36" s="107" t="n">
        <f aca="false">C36-D36-F36</f>
        <v>0</v>
      </c>
      <c r="H36" s="371" t="n">
        <v>0</v>
      </c>
      <c r="I36" s="371" t="n">
        <v>0</v>
      </c>
      <c r="J36" s="371" t="n">
        <v>0</v>
      </c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</row>
    <row r="37" customFormat="false" ht="12" hidden="false" customHeight="false" outlineLevel="0" collapsed="false">
      <c r="A37" s="61" t="n">
        <v>30</v>
      </c>
      <c r="B37" s="493" t="s">
        <v>212</v>
      </c>
      <c r="C37" s="371" t="n">
        <v>0</v>
      </c>
      <c r="D37" s="371" t="n">
        <v>0</v>
      </c>
      <c r="E37" s="371" t="n">
        <v>0</v>
      </c>
      <c r="F37" s="371" t="n">
        <v>0</v>
      </c>
      <c r="G37" s="107" t="n">
        <v>0</v>
      </c>
      <c r="H37" s="371" t="n">
        <v>0</v>
      </c>
      <c r="I37" s="371" t="n">
        <v>0</v>
      </c>
      <c r="J37" s="371" t="n">
        <v>0</v>
      </c>
      <c r="K37" s="403"/>
      <c r="L37" s="403"/>
      <c r="M37" s="403"/>
      <c r="N37" s="403"/>
      <c r="O37" s="403"/>
      <c r="P37" s="403"/>
      <c r="Q37" s="403"/>
      <c r="R37" s="403"/>
      <c r="S37" s="403"/>
      <c r="T37" s="403"/>
      <c r="U37" s="403"/>
      <c r="V37" s="403"/>
      <c r="W37" s="403"/>
      <c r="X37" s="403"/>
      <c r="Y37" s="403"/>
      <c r="Z37" s="403"/>
      <c r="AA37" s="403"/>
      <c r="AB37" s="403"/>
      <c r="AC37" s="403"/>
    </row>
    <row r="38" customFormat="false" ht="12" hidden="false" customHeight="false" outlineLevel="0" collapsed="false">
      <c r="A38" s="61" t="n">
        <v>31</v>
      </c>
      <c r="B38" s="493" t="s">
        <v>334</v>
      </c>
      <c r="C38" s="371" t="n">
        <v>0</v>
      </c>
      <c r="D38" s="371" t="n">
        <v>0</v>
      </c>
      <c r="E38" s="371" t="n">
        <v>0</v>
      </c>
      <c r="F38" s="371" t="n">
        <v>0</v>
      </c>
      <c r="G38" s="107" t="n">
        <f aca="false">C38-D38-F38</f>
        <v>0</v>
      </c>
      <c r="H38" s="371" t="n">
        <v>0</v>
      </c>
      <c r="I38" s="371" t="n">
        <v>0</v>
      </c>
      <c r="J38" s="371" t="n">
        <v>0</v>
      </c>
      <c r="K38" s="403"/>
      <c r="L38" s="403"/>
      <c r="M38" s="403"/>
      <c r="N38" s="403"/>
      <c r="O38" s="403"/>
      <c r="P38" s="403"/>
      <c r="Q38" s="403"/>
      <c r="R38" s="403"/>
      <c r="S38" s="403"/>
      <c r="T38" s="403"/>
      <c r="U38" s="403"/>
      <c r="V38" s="403"/>
      <c r="W38" s="403"/>
      <c r="X38" s="403"/>
      <c r="Y38" s="403"/>
      <c r="Z38" s="403"/>
      <c r="AA38" s="403"/>
      <c r="AB38" s="403"/>
      <c r="AC38" s="403"/>
    </row>
    <row r="39" customFormat="false" ht="12" hidden="false" customHeight="false" outlineLevel="0" collapsed="false">
      <c r="A39" s="61" t="n">
        <v>32</v>
      </c>
      <c r="B39" s="493" t="s">
        <v>226</v>
      </c>
      <c r="C39" s="371" t="n">
        <v>0</v>
      </c>
      <c r="D39" s="371" t="n">
        <v>0</v>
      </c>
      <c r="E39" s="371" t="n">
        <v>0</v>
      </c>
      <c r="F39" s="371" t="n">
        <v>0</v>
      </c>
      <c r="G39" s="107" t="n">
        <f aca="false">C39-D39-F39</f>
        <v>0</v>
      </c>
      <c r="H39" s="371" t="n">
        <v>0</v>
      </c>
      <c r="I39" s="371" t="n">
        <v>0</v>
      </c>
      <c r="J39" s="371" t="n">
        <v>0</v>
      </c>
      <c r="K39" s="403"/>
      <c r="L39" s="403"/>
      <c r="M39" s="403"/>
      <c r="N39" s="403"/>
      <c r="O39" s="403"/>
      <c r="P39" s="403"/>
      <c r="Q39" s="403"/>
      <c r="R39" s="403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  <c r="AC39" s="403"/>
    </row>
    <row r="40" customFormat="false" ht="12" hidden="false" customHeight="false" outlineLevel="0" collapsed="false">
      <c r="A40" s="61" t="n">
        <v>33</v>
      </c>
      <c r="B40" s="493" t="s">
        <v>335</v>
      </c>
      <c r="C40" s="371" t="n">
        <v>0</v>
      </c>
      <c r="D40" s="371" t="n">
        <v>0</v>
      </c>
      <c r="E40" s="371" t="n">
        <v>0</v>
      </c>
      <c r="F40" s="371" t="n">
        <v>0</v>
      </c>
      <c r="G40" s="107" t="n">
        <v>0</v>
      </c>
      <c r="H40" s="371" t="n">
        <v>0</v>
      </c>
      <c r="I40" s="371" t="n">
        <v>0</v>
      </c>
      <c r="J40" s="371" t="n">
        <v>0</v>
      </c>
      <c r="K40" s="403"/>
      <c r="L40" s="403"/>
      <c r="M40" s="403"/>
      <c r="N40" s="403"/>
      <c r="O40" s="403"/>
      <c r="P40" s="403"/>
      <c r="Q40" s="403"/>
      <c r="R40" s="403"/>
      <c r="S40" s="403"/>
      <c r="T40" s="403"/>
      <c r="U40" s="403"/>
      <c r="V40" s="403"/>
      <c r="W40" s="403"/>
      <c r="X40" s="403"/>
      <c r="Y40" s="403"/>
      <c r="Z40" s="403"/>
      <c r="AA40" s="403"/>
      <c r="AB40" s="403"/>
      <c r="AC40" s="403"/>
    </row>
    <row r="41" customFormat="false" ht="12" hidden="false" customHeight="false" outlineLevel="0" collapsed="false">
      <c r="A41" s="61" t="n">
        <v>34</v>
      </c>
      <c r="B41" s="493" t="s">
        <v>240</v>
      </c>
      <c r="C41" s="371" t="n">
        <v>0</v>
      </c>
      <c r="D41" s="371" t="n">
        <v>0</v>
      </c>
      <c r="E41" s="371" t="n">
        <v>0</v>
      </c>
      <c r="F41" s="371" t="n">
        <v>0</v>
      </c>
      <c r="G41" s="107" t="n">
        <f aca="false">C41-D41-F41</f>
        <v>0</v>
      </c>
      <c r="H41" s="371" t="n">
        <v>0</v>
      </c>
      <c r="I41" s="371" t="n">
        <v>0</v>
      </c>
      <c r="J41" s="371" t="n">
        <v>0</v>
      </c>
      <c r="K41" s="403"/>
      <c r="L41" s="403"/>
      <c r="M41" s="403"/>
      <c r="N41" s="403"/>
      <c r="O41" s="403"/>
      <c r="P41" s="403"/>
      <c r="Q41" s="403"/>
      <c r="R41" s="403"/>
      <c r="S41" s="403"/>
      <c r="T41" s="403"/>
      <c r="U41" s="403"/>
      <c r="V41" s="403"/>
      <c r="W41" s="403"/>
      <c r="X41" s="403"/>
      <c r="Y41" s="403"/>
      <c r="Z41" s="403"/>
      <c r="AA41" s="403"/>
      <c r="AB41" s="403"/>
      <c r="AC41" s="403"/>
    </row>
    <row r="42" customFormat="false" ht="12" hidden="false" customHeight="false" outlineLevel="0" collapsed="false">
      <c r="A42" s="61" t="n">
        <v>35</v>
      </c>
      <c r="B42" s="493" t="s">
        <v>245</v>
      </c>
      <c r="C42" s="371" t="n">
        <v>0</v>
      </c>
      <c r="D42" s="371" t="n">
        <v>0</v>
      </c>
      <c r="E42" s="371" t="n">
        <v>0</v>
      </c>
      <c r="F42" s="371" t="n">
        <v>0</v>
      </c>
      <c r="G42" s="107" t="n">
        <f aca="false">C42-D42-F42</f>
        <v>0</v>
      </c>
      <c r="H42" s="371" t="n">
        <v>0</v>
      </c>
      <c r="I42" s="371" t="n">
        <v>0</v>
      </c>
      <c r="J42" s="371" t="n">
        <v>0</v>
      </c>
      <c r="K42" s="403"/>
      <c r="L42" s="403"/>
      <c r="M42" s="403"/>
      <c r="N42" s="403"/>
      <c r="O42" s="403"/>
      <c r="P42" s="403"/>
      <c r="Q42" s="403"/>
      <c r="R42" s="403"/>
      <c r="S42" s="403"/>
      <c r="T42" s="403"/>
      <c r="U42" s="403"/>
      <c r="V42" s="403"/>
      <c r="W42" s="403"/>
      <c r="X42" s="403"/>
      <c r="Y42" s="403"/>
      <c r="Z42" s="403"/>
      <c r="AA42" s="403"/>
      <c r="AB42" s="403"/>
      <c r="AC42" s="403"/>
    </row>
    <row r="43" customFormat="false" ht="12" hidden="false" customHeight="false" outlineLevel="0" collapsed="false">
      <c r="A43" s="61" t="n">
        <v>36</v>
      </c>
      <c r="B43" s="493" t="s">
        <v>336</v>
      </c>
      <c r="C43" s="371" t="n">
        <v>0</v>
      </c>
      <c r="D43" s="371" t="n">
        <v>0</v>
      </c>
      <c r="E43" s="371" t="n">
        <v>0</v>
      </c>
      <c r="F43" s="371" t="n">
        <v>0</v>
      </c>
      <c r="G43" s="107" t="n">
        <f aca="false">C43-D43-F43</f>
        <v>0</v>
      </c>
      <c r="H43" s="371" t="n">
        <v>0</v>
      </c>
      <c r="I43" s="371" t="n">
        <v>0</v>
      </c>
      <c r="J43" s="371" t="n">
        <v>0</v>
      </c>
      <c r="K43" s="403"/>
      <c r="L43" s="403"/>
      <c r="M43" s="403"/>
      <c r="N43" s="403"/>
      <c r="O43" s="403"/>
      <c r="P43" s="403"/>
      <c r="Q43" s="403"/>
      <c r="R43" s="403"/>
      <c r="S43" s="403"/>
      <c r="T43" s="403"/>
      <c r="U43" s="403"/>
      <c r="V43" s="403"/>
      <c r="W43" s="403"/>
      <c r="X43" s="403"/>
      <c r="Y43" s="403"/>
      <c r="Z43" s="403"/>
      <c r="AA43" s="403"/>
      <c r="AB43" s="403"/>
      <c r="AC43" s="403"/>
    </row>
    <row r="44" customFormat="false" ht="12" hidden="false" customHeight="false" outlineLevel="0" collapsed="false">
      <c r="A44" s="61" t="n">
        <v>37</v>
      </c>
      <c r="B44" s="493" t="s">
        <v>391</v>
      </c>
      <c r="C44" s="371" t="n">
        <v>0</v>
      </c>
      <c r="D44" s="371" t="n">
        <v>0</v>
      </c>
      <c r="E44" s="371" t="n">
        <v>0</v>
      </c>
      <c r="F44" s="371" t="n">
        <v>0</v>
      </c>
      <c r="G44" s="107" t="n">
        <f aca="false">C44-D44-F44</f>
        <v>0</v>
      </c>
      <c r="H44" s="371" t="n">
        <v>0</v>
      </c>
      <c r="I44" s="371" t="n">
        <v>0</v>
      </c>
      <c r="J44" s="371" t="n">
        <v>0</v>
      </c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403"/>
      <c r="V44" s="403"/>
      <c r="W44" s="403"/>
      <c r="X44" s="403"/>
      <c r="Y44" s="403"/>
      <c r="Z44" s="403"/>
      <c r="AA44" s="403"/>
      <c r="AB44" s="403"/>
      <c r="AC44" s="403"/>
    </row>
    <row r="45" customFormat="false" ht="12" hidden="false" customHeight="false" outlineLevel="0" collapsed="false">
      <c r="A45" s="146"/>
      <c r="B45" s="678" t="s">
        <v>337</v>
      </c>
      <c r="C45" s="400" t="n">
        <f aca="false">SUM(C34:C44)</f>
        <v>0</v>
      </c>
      <c r="D45" s="400" t="n">
        <f aca="false">SUM(D34:D44)</f>
        <v>0</v>
      </c>
      <c r="E45" s="400" t="n">
        <f aca="false">SUM(E34:E44)</f>
        <v>0</v>
      </c>
      <c r="F45" s="400" t="n">
        <f aca="false">SUM(F34:F44)</f>
        <v>0</v>
      </c>
      <c r="G45" s="679" t="n">
        <f aca="false">SUM(G34:G44)</f>
        <v>0</v>
      </c>
      <c r="H45" s="400" t="n">
        <f aca="false">SUM(H34:H44)</f>
        <v>0</v>
      </c>
      <c r="I45" s="400" t="n">
        <f aca="false">SUM(I34:I44)</f>
        <v>0</v>
      </c>
      <c r="J45" s="400" t="n">
        <f aca="false">SUM(J34:J44)</f>
        <v>0</v>
      </c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403"/>
      <c r="V45" s="403"/>
      <c r="W45" s="403"/>
      <c r="X45" s="403"/>
      <c r="Y45" s="403"/>
      <c r="Z45" s="403"/>
      <c r="AA45" s="403"/>
      <c r="AB45" s="403"/>
      <c r="AC45" s="403"/>
    </row>
    <row r="46" customFormat="false" ht="12" hidden="false" customHeight="false" outlineLevel="0" collapsed="false">
      <c r="A46" s="146"/>
      <c r="B46" s="680" t="s">
        <v>338</v>
      </c>
      <c r="C46" s="400" t="n">
        <f aca="false">C26+C33+C45</f>
        <v>0</v>
      </c>
      <c r="D46" s="400" t="n">
        <f aca="false">D26+D33+D45</f>
        <v>0</v>
      </c>
      <c r="E46" s="400" t="n">
        <f aca="false">E26+E33+E45</f>
        <v>0</v>
      </c>
      <c r="F46" s="400" t="n">
        <f aca="false">F26+F33+F45</f>
        <v>16</v>
      </c>
      <c r="G46" s="679" t="n">
        <f aca="false">G26+G33+G45</f>
        <v>-14</v>
      </c>
      <c r="H46" s="400" t="n">
        <f aca="false">H26+H33+H45</f>
        <v>494</v>
      </c>
      <c r="I46" s="400" t="n">
        <f aca="false">I26+I33+I45</f>
        <v>891</v>
      </c>
      <c r="J46" s="400" t="n">
        <f aca="false">J26+J33+J45</f>
        <v>809</v>
      </c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</row>
    <row r="47" customFormat="false" ht="12" hidden="false" customHeight="false" outlineLevel="0" collapsed="false">
      <c r="A47" s="146"/>
      <c r="B47" s="681"/>
      <c r="C47" s="682"/>
      <c r="D47" s="682"/>
      <c r="E47" s="682"/>
      <c r="F47" s="682"/>
      <c r="G47" s="683"/>
      <c r="H47" s="682"/>
      <c r="I47" s="682"/>
      <c r="J47" s="404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</row>
    <row r="48" customFormat="false" ht="12" hidden="false" customHeight="false" outlineLevel="0" collapsed="false">
      <c r="A48" s="146"/>
      <c r="B48" s="681"/>
      <c r="C48" s="682"/>
      <c r="D48" s="682"/>
      <c r="E48" s="682"/>
      <c r="F48" s="682"/>
      <c r="G48" s="683"/>
      <c r="H48" s="682"/>
      <c r="I48" s="682"/>
      <c r="J48" s="404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</row>
    <row r="49" customFormat="false" ht="12" hidden="false" customHeight="false" outlineLevel="0" collapsed="false">
      <c r="A49" s="146"/>
      <c r="B49" s="681"/>
      <c r="C49" s="404"/>
      <c r="D49" s="404"/>
      <c r="E49" s="404"/>
      <c r="F49" s="404"/>
      <c r="G49" s="684"/>
      <c r="H49" s="404"/>
      <c r="I49" s="404"/>
      <c r="J49" s="404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</row>
    <row r="50" customFormat="false" ht="12" hidden="false" customHeight="false" outlineLevel="0" collapsed="false">
      <c r="A50" s="399" t="s">
        <v>339</v>
      </c>
      <c r="B50" s="681" t="s">
        <v>602</v>
      </c>
      <c r="C50" s="682" t="s">
        <v>342</v>
      </c>
      <c r="D50" s="682"/>
      <c r="E50" s="682"/>
      <c r="F50" s="682"/>
      <c r="G50" s="683"/>
      <c r="H50" s="682" t="s">
        <v>484</v>
      </c>
      <c r="I50" s="682"/>
      <c r="J50" s="404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</row>
    <row r="51" customFormat="false" ht="18" hidden="false" customHeight="true" outlineLevel="0" collapsed="false">
      <c r="A51" s="399" t="s">
        <v>339</v>
      </c>
      <c r="B51" s="666" t="s">
        <v>2</v>
      </c>
      <c r="C51" s="667" t="s">
        <v>483</v>
      </c>
      <c r="D51" s="668"/>
      <c r="E51" s="668"/>
      <c r="F51" s="668"/>
      <c r="G51" s="669"/>
      <c r="H51" s="670"/>
      <c r="I51" s="668" t="s">
        <v>593</v>
      </c>
      <c r="J51" s="671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</row>
    <row r="52" customFormat="false" ht="12" hidden="false" customHeight="false" outlineLevel="0" collapsed="false">
      <c r="A52" s="399" t="s">
        <v>9</v>
      </c>
      <c r="B52" s="672"/>
      <c r="C52" s="673" t="s">
        <v>594</v>
      </c>
      <c r="D52" s="674" t="s">
        <v>595</v>
      </c>
      <c r="E52" s="674" t="s">
        <v>596</v>
      </c>
      <c r="F52" s="675" t="s">
        <v>597</v>
      </c>
      <c r="G52" s="320" t="s">
        <v>598</v>
      </c>
      <c r="H52" s="676" t="s">
        <v>599</v>
      </c>
      <c r="I52" s="677" t="s">
        <v>600</v>
      </c>
      <c r="J52" s="676" t="s">
        <v>601</v>
      </c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</row>
    <row r="53" customFormat="false" ht="15.95" hidden="false" customHeight="true" outlineLevel="0" collapsed="false">
      <c r="A53" s="146" t="n">
        <v>38</v>
      </c>
      <c r="B53" s="371" t="s">
        <v>262</v>
      </c>
      <c r="C53" s="371" t="n">
        <v>0</v>
      </c>
      <c r="D53" s="371" t="n">
        <v>0</v>
      </c>
      <c r="E53" s="371" t="n">
        <v>0</v>
      </c>
      <c r="F53" s="371" t="n">
        <v>0</v>
      </c>
      <c r="G53" s="107" t="n">
        <v>0</v>
      </c>
      <c r="H53" s="371" t="n">
        <v>0</v>
      </c>
      <c r="I53" s="371" t="n">
        <v>0</v>
      </c>
      <c r="J53" s="371" t="n">
        <v>0</v>
      </c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</row>
    <row r="54" customFormat="false" ht="15.95" hidden="false" customHeight="true" outlineLevel="0" collapsed="false">
      <c r="A54" s="146" t="n">
        <v>39</v>
      </c>
      <c r="B54" s="371" t="s">
        <v>269</v>
      </c>
      <c r="C54" s="371" t="n">
        <v>0</v>
      </c>
      <c r="D54" s="371" t="n">
        <v>0</v>
      </c>
      <c r="E54" s="371" t="n">
        <v>0</v>
      </c>
      <c r="F54" s="371" t="n">
        <v>0</v>
      </c>
      <c r="G54" s="107" t="n">
        <f aca="false">C54-D54-F54</f>
        <v>0</v>
      </c>
      <c r="H54" s="371" t="n">
        <v>0</v>
      </c>
      <c r="I54" s="371" t="n">
        <v>0</v>
      </c>
      <c r="J54" s="371" t="n">
        <v>0</v>
      </c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</row>
    <row r="55" customFormat="false" ht="15.95" hidden="false" customHeight="true" outlineLevel="0" collapsed="false">
      <c r="A55" s="146" t="n">
        <v>40</v>
      </c>
      <c r="B55" s="371" t="s">
        <v>275</v>
      </c>
      <c r="C55" s="371" t="n">
        <v>0</v>
      </c>
      <c r="D55" s="371" t="n">
        <v>0</v>
      </c>
      <c r="E55" s="371" t="n">
        <v>0</v>
      </c>
      <c r="F55" s="371" t="n">
        <v>0</v>
      </c>
      <c r="G55" s="107" t="n">
        <v>0</v>
      </c>
      <c r="H55" s="371" t="n">
        <v>0</v>
      </c>
      <c r="I55" s="371" t="n">
        <v>0</v>
      </c>
      <c r="J55" s="371" t="n">
        <v>0</v>
      </c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</row>
    <row r="56" customFormat="false" ht="15.95" hidden="false" customHeight="true" outlineLevel="0" collapsed="false">
      <c r="A56" s="146" t="n">
        <v>41</v>
      </c>
      <c r="B56" s="371" t="s">
        <v>282</v>
      </c>
      <c r="C56" s="371" t="n">
        <v>0</v>
      </c>
      <c r="D56" s="371" t="n">
        <v>0</v>
      </c>
      <c r="E56" s="371" t="n">
        <v>0</v>
      </c>
      <c r="F56" s="371" t="n">
        <v>7</v>
      </c>
      <c r="G56" s="107" t="n">
        <v>5</v>
      </c>
      <c r="H56" s="371" t="n">
        <v>3</v>
      </c>
      <c r="I56" s="371" t="n">
        <v>15</v>
      </c>
      <c r="J56" s="371" t="n">
        <v>10</v>
      </c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</row>
    <row r="57" customFormat="false" ht="15.95" hidden="false" customHeight="true" outlineLevel="0" collapsed="false">
      <c r="A57" s="146" t="n">
        <v>42</v>
      </c>
      <c r="B57" s="371" t="s">
        <v>283</v>
      </c>
      <c r="C57" s="371" t="n">
        <v>0</v>
      </c>
      <c r="D57" s="371" t="n">
        <v>0</v>
      </c>
      <c r="E57" s="371" t="n">
        <v>0</v>
      </c>
      <c r="F57" s="371" t="n">
        <v>0</v>
      </c>
      <c r="G57" s="107" t="n">
        <f aca="false">C57-D57-F57</f>
        <v>0</v>
      </c>
      <c r="H57" s="371" t="n">
        <v>0</v>
      </c>
      <c r="I57" s="371" t="n">
        <v>0</v>
      </c>
      <c r="J57" s="371" t="n">
        <v>0</v>
      </c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</row>
    <row r="58" customFormat="false" ht="15.95" hidden="false" customHeight="true" outlineLevel="0" collapsed="false">
      <c r="A58" s="146" t="n">
        <v>43</v>
      </c>
      <c r="B58" s="371" t="s">
        <v>340</v>
      </c>
      <c r="C58" s="371" t="n">
        <v>0</v>
      </c>
      <c r="D58" s="371" t="n">
        <v>0</v>
      </c>
      <c r="E58" s="371" t="n">
        <v>0</v>
      </c>
      <c r="F58" s="371" t="n">
        <v>0</v>
      </c>
      <c r="G58" s="107" t="n">
        <v>0</v>
      </c>
      <c r="H58" s="371" t="n">
        <v>1</v>
      </c>
      <c r="I58" s="371" t="n">
        <v>5</v>
      </c>
      <c r="J58" s="371" t="n">
        <v>25</v>
      </c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</row>
    <row r="59" customFormat="false" ht="15.95" hidden="false" customHeight="true" outlineLevel="0" collapsed="false">
      <c r="A59" s="146" t="n">
        <v>44</v>
      </c>
      <c r="B59" s="371" t="s">
        <v>299</v>
      </c>
      <c r="C59" s="371" t="n">
        <v>0</v>
      </c>
      <c r="D59" s="371" t="n">
        <v>0</v>
      </c>
      <c r="E59" s="371" t="n">
        <v>0</v>
      </c>
      <c r="F59" s="371" t="n">
        <v>0</v>
      </c>
      <c r="G59" s="107" t="n">
        <v>0</v>
      </c>
      <c r="H59" s="371" t="n">
        <v>0</v>
      </c>
      <c r="I59" s="371" t="n">
        <v>0</v>
      </c>
      <c r="J59" s="371" t="n">
        <v>0</v>
      </c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</row>
    <row r="60" customFormat="false" ht="15.95" hidden="false" customHeight="true" outlineLevel="0" collapsed="false">
      <c r="A60" s="146" t="n">
        <v>45</v>
      </c>
      <c r="B60" s="371" t="s">
        <v>305</v>
      </c>
      <c r="C60" s="371" t="n">
        <v>0</v>
      </c>
      <c r="D60" s="371" t="n">
        <v>0</v>
      </c>
      <c r="E60" s="371" t="n">
        <v>0</v>
      </c>
      <c r="F60" s="371" t="n">
        <v>0</v>
      </c>
      <c r="G60" s="107" t="n">
        <v>0</v>
      </c>
      <c r="H60" s="371" t="n">
        <v>0</v>
      </c>
      <c r="I60" s="371" t="n">
        <v>0</v>
      </c>
      <c r="J60" s="371" t="n">
        <v>0</v>
      </c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</row>
    <row r="61" customFormat="false" ht="15.95" hidden="false" customHeight="true" outlineLevel="0" collapsed="false">
      <c r="A61" s="146"/>
      <c r="B61" s="680" t="s">
        <v>338</v>
      </c>
      <c r="C61" s="400" t="n">
        <f aca="false">SUM(C53:C60)</f>
        <v>0</v>
      </c>
      <c r="D61" s="400" t="n">
        <f aca="false">SUM(D53:D60)</f>
        <v>0</v>
      </c>
      <c r="E61" s="400" t="n">
        <f aca="false">SUM(E53:E60)</f>
        <v>0</v>
      </c>
      <c r="F61" s="400" t="n">
        <f aca="false">SUM(F53:F60)</f>
        <v>7</v>
      </c>
      <c r="G61" s="679" t="n">
        <f aca="false">C61-D61-F61</f>
        <v>-7</v>
      </c>
      <c r="H61" s="400" t="n">
        <f aca="false">SUM(H53:H60)</f>
        <v>4</v>
      </c>
      <c r="I61" s="400" t="n">
        <f aca="false">SUM(I53:I60)</f>
        <v>20</v>
      </c>
      <c r="J61" s="400" t="n">
        <f aca="false">SUM(J53:J60)</f>
        <v>35</v>
      </c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</row>
    <row r="62" customFormat="false" ht="15.95" hidden="false" customHeight="true" outlineLevel="0" collapsed="false">
      <c r="A62" s="146"/>
      <c r="B62" s="493"/>
      <c r="C62" s="371"/>
      <c r="D62" s="371"/>
      <c r="E62" s="371"/>
      <c r="F62" s="371"/>
      <c r="G62" s="107"/>
      <c r="H62" s="371"/>
      <c r="I62" s="371"/>
      <c r="J62" s="371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</row>
    <row r="63" customFormat="false" ht="15.95" hidden="false" customHeight="true" outlineLevel="0" collapsed="false">
      <c r="A63" s="146" t="n">
        <v>46</v>
      </c>
      <c r="B63" s="493" t="s">
        <v>310</v>
      </c>
      <c r="C63" s="371" t="n">
        <v>0</v>
      </c>
      <c r="D63" s="371" t="n">
        <v>0</v>
      </c>
      <c r="E63" s="371" t="n">
        <v>0</v>
      </c>
      <c r="F63" s="371" t="n">
        <v>0</v>
      </c>
      <c r="G63" s="107" t="n">
        <f aca="false">C63-D63-F63</f>
        <v>0</v>
      </c>
      <c r="H63" s="371" t="n">
        <v>0</v>
      </c>
      <c r="I63" s="371" t="n">
        <v>0</v>
      </c>
      <c r="J63" s="371" t="n">
        <v>0</v>
      </c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</row>
    <row r="64" customFormat="false" ht="15.95" hidden="false" customHeight="true" outlineLevel="0" collapsed="false">
      <c r="A64" s="146" t="n">
        <v>47</v>
      </c>
      <c r="B64" s="493" t="s">
        <v>318</v>
      </c>
      <c r="C64" s="371" t="n">
        <v>0</v>
      </c>
      <c r="D64" s="371" t="n">
        <v>0</v>
      </c>
      <c r="E64" s="371" t="n">
        <v>0</v>
      </c>
      <c r="F64" s="371" t="n">
        <v>0</v>
      </c>
      <c r="G64" s="107" t="n">
        <f aca="false">C64-D64-F64</f>
        <v>0</v>
      </c>
      <c r="H64" s="371" t="n">
        <v>0</v>
      </c>
      <c r="I64" s="371" t="n">
        <v>0</v>
      </c>
      <c r="J64" s="371" t="n">
        <v>0</v>
      </c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</row>
    <row r="65" customFormat="false" ht="15.95" hidden="false" customHeight="true" outlineLevel="0" collapsed="false">
      <c r="A65" s="146"/>
      <c r="B65" s="680" t="s">
        <v>338</v>
      </c>
      <c r="C65" s="400" t="n">
        <f aca="false">SUM(C63:C64)</f>
        <v>0</v>
      </c>
      <c r="D65" s="400" t="n">
        <f aca="false">SUM(D63:D64)</f>
        <v>0</v>
      </c>
      <c r="E65" s="400" t="n">
        <f aca="false">SUM(E63:E64)</f>
        <v>0</v>
      </c>
      <c r="F65" s="400" t="n">
        <f aca="false">SUM(F63:F64)</f>
        <v>0</v>
      </c>
      <c r="G65" s="107" t="n">
        <f aca="false">C65-D65-F65</f>
        <v>0</v>
      </c>
      <c r="H65" s="400" t="n">
        <f aca="false">SUM(H63:H64)</f>
        <v>0</v>
      </c>
      <c r="I65" s="400" t="n">
        <f aca="false">SUM(I63:I64)</f>
        <v>0</v>
      </c>
      <c r="J65" s="400" t="n">
        <f aca="false">SUM(J63:J64)</f>
        <v>0</v>
      </c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</row>
    <row r="66" customFormat="false" ht="15.95" hidden="false" customHeight="true" outlineLevel="0" collapsed="false">
      <c r="A66" s="146"/>
      <c r="B66" s="680" t="s">
        <v>341</v>
      </c>
      <c r="C66" s="400" t="n">
        <f aca="false">+C46+C61+C65</f>
        <v>0</v>
      </c>
      <c r="D66" s="400" t="n">
        <f aca="false">+D46+D61+D65</f>
        <v>0</v>
      </c>
      <c r="E66" s="400" t="n">
        <f aca="false">+E46+E61+E65</f>
        <v>0</v>
      </c>
      <c r="F66" s="400" t="n">
        <f aca="false">+F46+F61+F65</f>
        <v>23</v>
      </c>
      <c r="G66" s="679" t="n">
        <f aca="false">+G46+G61+G65</f>
        <v>-21</v>
      </c>
      <c r="H66" s="400" t="n">
        <f aca="false">+H46+H61+H65</f>
        <v>498</v>
      </c>
      <c r="I66" s="400" t="n">
        <f aca="false">+I46+I61+I65</f>
        <v>911</v>
      </c>
      <c r="J66" s="400" t="n">
        <f aca="false">+J46+J65</f>
        <v>809</v>
      </c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</row>
    <row r="67" customFormat="false" ht="12" hidden="false" customHeight="false" outlineLevel="0" collapsed="false">
      <c r="A67" s="146"/>
      <c r="B67" s="404"/>
      <c r="C67" s="404"/>
      <c r="D67" s="404"/>
      <c r="E67" s="404"/>
      <c r="F67" s="404"/>
      <c r="G67" s="684"/>
      <c r="H67" s="404"/>
      <c r="I67" s="404"/>
      <c r="J67" s="404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</row>
    <row r="68" customFormat="false" ht="12.75" hidden="false" customHeight="false" outlineLevel="0" collapsed="false">
      <c r="A68" s="146"/>
      <c r="B68" s="1" t="s">
        <v>603</v>
      </c>
      <c r="C68" s="404"/>
      <c r="D68" s="404"/>
      <c r="E68" s="404"/>
      <c r="F68" s="404"/>
      <c r="G68" s="404" t="s">
        <v>342</v>
      </c>
      <c r="H68" s="404"/>
      <c r="I68" s="404"/>
      <c r="J68" s="404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</row>
    <row r="69" customFormat="false" ht="12" hidden="false" customHeight="false" outlineLevel="0" collapsed="false">
      <c r="A69" s="146"/>
      <c r="B69" s="682"/>
      <c r="C69" s="404"/>
      <c r="D69" s="404"/>
      <c r="E69" s="404"/>
      <c r="F69" s="404"/>
      <c r="G69" s="404"/>
      <c r="H69" s="404"/>
      <c r="I69" s="404"/>
      <c r="J69" s="404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</row>
    <row r="70" customFormat="false" ht="12" hidden="false" customHeight="false" outlineLevel="0" collapsed="false">
      <c r="G70" s="659"/>
    </row>
    <row r="71" customFormat="false" ht="12" hidden="false" customHeight="false" outlineLevel="0" collapsed="false">
      <c r="G71" s="659"/>
    </row>
    <row r="72" customFormat="false" ht="12" hidden="false" customHeight="false" outlineLevel="0" collapsed="false">
      <c r="G72" s="659"/>
    </row>
    <row r="73" customFormat="false" ht="12" hidden="false" customHeight="false" outlineLevel="0" collapsed="false">
      <c r="G73" s="659"/>
    </row>
    <row r="74" customFormat="false" ht="12" hidden="false" customHeight="false" outlineLevel="0" collapsed="false">
      <c r="G74" s="659"/>
    </row>
    <row r="75" customFormat="false" ht="12" hidden="false" customHeight="false" outlineLevel="0" collapsed="false">
      <c r="G75" s="659"/>
    </row>
    <row r="76" customFormat="false" ht="12" hidden="false" customHeight="false" outlineLevel="0" collapsed="false">
      <c r="G76" s="659"/>
    </row>
    <row r="77" customFormat="false" ht="12" hidden="false" customHeight="false" outlineLevel="0" collapsed="false">
      <c r="G77" s="659"/>
    </row>
    <row r="78" customFormat="false" ht="12" hidden="false" customHeight="false" outlineLevel="0" collapsed="false">
      <c r="G78" s="659"/>
    </row>
    <row r="79" customFormat="false" ht="12" hidden="false" customHeight="false" outlineLevel="0" collapsed="false">
      <c r="G79" s="659"/>
    </row>
    <row r="80" customFormat="false" ht="12" hidden="false" customHeight="false" outlineLevel="0" collapsed="false">
      <c r="G80" s="659"/>
    </row>
    <row r="81" customFormat="false" ht="12" hidden="false" customHeight="false" outlineLevel="0" collapsed="false">
      <c r="G81" s="659"/>
    </row>
    <row r="82" customFormat="false" ht="12" hidden="false" customHeight="false" outlineLevel="0" collapsed="false">
      <c r="G82" s="659"/>
    </row>
    <row r="83" customFormat="false" ht="12" hidden="false" customHeight="false" outlineLevel="0" collapsed="false">
      <c r="G83" s="659"/>
    </row>
    <row r="84" customFormat="false" ht="12" hidden="false" customHeight="false" outlineLevel="0" collapsed="false">
      <c r="G84" s="659"/>
    </row>
    <row r="85" customFormat="false" ht="12" hidden="false" customHeight="false" outlineLevel="0" collapsed="false">
      <c r="G85" s="659"/>
    </row>
    <row r="86" customFormat="false" ht="12" hidden="false" customHeight="false" outlineLevel="0" collapsed="false">
      <c r="G86" s="659"/>
    </row>
    <row r="87" customFormat="false" ht="12" hidden="false" customHeight="false" outlineLevel="0" collapsed="false">
      <c r="G87" s="659"/>
    </row>
  </sheetData>
  <printOptions headings="false" gridLines="false" gridLinesSet="true" horizontalCentered="false" verticalCentered="false"/>
  <pageMargins left="0.170138888888889" right="0.179861111111111" top="0.65" bottom="1.62013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.7"/>
    <col collapsed="false" customWidth="true" hidden="false" outlineLevel="0" max="2" min="2" style="186" width="22.28"/>
    <col collapsed="false" customWidth="true" hidden="false" outlineLevel="0" max="3" min="3" style="187" width="11.99"/>
    <col collapsed="false" customWidth="true" hidden="false" outlineLevel="0" max="4" min="4" style="187" width="16.84"/>
    <col collapsed="false" customWidth="true" hidden="false" outlineLevel="0" max="5" min="5" style="187" width="12.28"/>
    <col collapsed="false" customWidth="true" hidden="false" outlineLevel="0" max="6" min="6" style="187" width="18.85"/>
    <col collapsed="false" customWidth="true" hidden="false" outlineLevel="0" max="7" min="7" style="187" width="20.41"/>
    <col collapsed="false" customWidth="false" hidden="false" outlineLevel="0" max="257" min="8" style="186" width="9.14"/>
  </cols>
  <sheetData>
    <row r="1" customFormat="false" ht="15" hidden="false" customHeight="false" outlineLevel="0" collapsed="false">
      <c r="A1" s="353"/>
      <c r="B1" s="353"/>
      <c r="C1" s="351"/>
      <c r="D1" s="351"/>
      <c r="E1" s="351"/>
      <c r="F1" s="351"/>
      <c r="G1" s="351"/>
    </row>
    <row r="2" customFormat="false" ht="15" hidden="false" customHeight="false" outlineLevel="0" collapsed="false">
      <c r="D2" s="351"/>
      <c r="E2" s="351"/>
      <c r="F2" s="351"/>
      <c r="G2" s="351"/>
    </row>
    <row r="3" customFormat="false" ht="20.1" hidden="false" customHeight="true" outlineLevel="0" collapsed="false">
      <c r="D3" s="351"/>
      <c r="E3" s="351"/>
      <c r="F3" s="351"/>
      <c r="G3" s="351"/>
    </row>
    <row r="4" customFormat="false" ht="12.75" hidden="false" customHeight="false" outlineLevel="0" collapsed="false">
      <c r="A4" s="169" t="s">
        <v>339</v>
      </c>
      <c r="B4" s="169" t="s">
        <v>2</v>
      </c>
      <c r="C4" s="307" t="s">
        <v>604</v>
      </c>
      <c r="D4" s="307"/>
      <c r="E4" s="307"/>
      <c r="F4" s="685" t="s">
        <v>605</v>
      </c>
      <c r="G4" s="685"/>
    </row>
    <row r="5" customFormat="false" ht="12.75" hidden="false" customHeight="false" outlineLevel="0" collapsed="false">
      <c r="A5" s="196" t="s">
        <v>9</v>
      </c>
      <c r="B5" s="686"/>
      <c r="C5" s="687" t="s">
        <v>606</v>
      </c>
      <c r="D5" s="687" t="s">
        <v>607</v>
      </c>
      <c r="E5" s="687" t="s">
        <v>327</v>
      </c>
      <c r="F5" s="687" t="s">
        <v>608</v>
      </c>
      <c r="G5" s="687" t="s">
        <v>609</v>
      </c>
    </row>
    <row r="6" customFormat="false" ht="12.75" hidden="false" customHeight="false" outlineLevel="0" collapsed="false">
      <c r="A6" s="686"/>
      <c r="B6" s="196"/>
      <c r="C6" s="688" t="s">
        <v>610</v>
      </c>
      <c r="D6" s="688" t="s">
        <v>611</v>
      </c>
      <c r="E6" s="688" t="s">
        <v>367</v>
      </c>
      <c r="F6" s="688" t="s">
        <v>612</v>
      </c>
      <c r="G6" s="688" t="s">
        <v>613</v>
      </c>
    </row>
    <row r="7" customFormat="false" ht="12.75" hidden="false" customHeight="false" outlineLevel="0" collapsed="false">
      <c r="A7" s="174"/>
      <c r="B7" s="174"/>
      <c r="C7" s="175"/>
      <c r="D7" s="689" t="s">
        <v>614</v>
      </c>
      <c r="E7" s="689"/>
      <c r="F7" s="175"/>
      <c r="G7" s="175"/>
    </row>
    <row r="8" customFormat="false" ht="12.75" hidden="false" customHeight="false" outlineLevel="0" collapsed="false">
      <c r="A8" s="99" t="n">
        <v>1</v>
      </c>
      <c r="B8" s="100" t="s">
        <v>12</v>
      </c>
      <c r="C8" s="100" t="n">
        <v>0</v>
      </c>
      <c r="D8" s="100" t="n">
        <v>0</v>
      </c>
      <c r="E8" s="100" t="n">
        <v>0</v>
      </c>
      <c r="F8" s="100" t="n">
        <v>0</v>
      </c>
      <c r="G8" s="100" t="n">
        <v>0</v>
      </c>
      <c r="H8" s="187"/>
      <c r="I8" s="187"/>
      <c r="J8" s="187"/>
      <c r="K8" s="187"/>
      <c r="L8" s="187"/>
      <c r="M8" s="187"/>
    </row>
    <row r="9" customFormat="false" ht="12.75" hidden="false" customHeight="false" outlineLevel="0" collapsed="false">
      <c r="A9" s="99" t="n">
        <v>2</v>
      </c>
      <c r="B9" s="100" t="s">
        <v>20</v>
      </c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87"/>
      <c r="I9" s="187"/>
      <c r="J9" s="187"/>
      <c r="K9" s="187"/>
      <c r="L9" s="187"/>
      <c r="M9" s="187"/>
    </row>
    <row r="10" customFormat="false" ht="12.75" hidden="false" customHeight="false" outlineLevel="0" collapsed="false">
      <c r="A10" s="99" t="n">
        <v>3</v>
      </c>
      <c r="B10" s="100" t="s">
        <v>26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87"/>
      <c r="I10" s="187"/>
      <c r="J10" s="187"/>
      <c r="K10" s="187"/>
      <c r="L10" s="187"/>
      <c r="M10" s="187"/>
    </row>
    <row r="11" customFormat="false" ht="12.75" hidden="false" customHeight="false" outlineLevel="0" collapsed="false">
      <c r="A11" s="99" t="n">
        <v>4</v>
      </c>
      <c r="B11" s="100" t="s">
        <v>34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87"/>
      <c r="I11" s="187"/>
      <c r="J11" s="187"/>
      <c r="K11" s="187"/>
      <c r="L11" s="187"/>
      <c r="M11" s="187"/>
    </row>
    <row r="12" customFormat="false" ht="12.75" hidden="false" customHeight="false" outlineLevel="0" collapsed="false">
      <c r="A12" s="99" t="n">
        <v>5</v>
      </c>
      <c r="B12" s="100" t="s">
        <v>42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87"/>
      <c r="I12" s="187"/>
      <c r="J12" s="187"/>
      <c r="K12" s="187"/>
      <c r="L12" s="187"/>
      <c r="M12" s="187"/>
    </row>
    <row r="13" customFormat="false" ht="12.75" hidden="false" customHeight="false" outlineLevel="0" collapsed="false">
      <c r="A13" s="99" t="n">
        <v>6</v>
      </c>
      <c r="B13" s="100" t="s">
        <v>49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 t="n">
        <v>0</v>
      </c>
      <c r="H13" s="187"/>
      <c r="I13" s="187"/>
      <c r="J13" s="187"/>
      <c r="K13" s="187"/>
      <c r="L13" s="187"/>
      <c r="M13" s="187"/>
    </row>
    <row r="14" s="1" customFormat="true" ht="12.75" hidden="false" customHeight="false" outlineLevel="0" collapsed="false">
      <c r="A14" s="50" t="n">
        <v>7</v>
      </c>
      <c r="B14" s="52" t="s">
        <v>57</v>
      </c>
      <c r="C14" s="52" t="n">
        <v>663</v>
      </c>
      <c r="D14" s="52" t="n">
        <v>1950</v>
      </c>
      <c r="E14" s="52" t="n">
        <v>4968</v>
      </c>
      <c r="F14" s="52" t="n">
        <v>0</v>
      </c>
      <c r="G14" s="52" t="n">
        <v>0</v>
      </c>
      <c r="H14" s="121"/>
      <c r="I14" s="121"/>
      <c r="J14" s="121"/>
      <c r="K14" s="121"/>
      <c r="L14" s="121"/>
      <c r="M14" s="121"/>
    </row>
    <row r="15" s="1" customFormat="true" ht="12.75" hidden="false" customHeight="false" outlineLevel="0" collapsed="false">
      <c r="A15" s="50" t="n">
        <v>8</v>
      </c>
      <c r="B15" s="52" t="s">
        <v>65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121"/>
      <c r="I15" s="121"/>
      <c r="J15" s="121"/>
      <c r="K15" s="121"/>
      <c r="L15" s="121"/>
      <c r="M15" s="121"/>
    </row>
    <row r="16" customFormat="false" ht="12.75" hidden="false" customHeight="false" outlineLevel="0" collapsed="false">
      <c r="A16" s="99" t="n">
        <v>9</v>
      </c>
      <c r="B16" s="100" t="s">
        <v>72</v>
      </c>
      <c r="C16" s="100" t="n">
        <v>0</v>
      </c>
      <c r="D16" s="100" t="n">
        <v>0</v>
      </c>
      <c r="E16" s="100" t="n">
        <v>15</v>
      </c>
      <c r="F16" s="100" t="n">
        <v>0</v>
      </c>
      <c r="G16" s="100" t="n">
        <v>0</v>
      </c>
      <c r="H16" s="187"/>
      <c r="I16" s="187"/>
      <c r="J16" s="187"/>
      <c r="K16" s="187"/>
      <c r="L16" s="187"/>
      <c r="M16" s="187"/>
    </row>
    <row r="17" customFormat="false" ht="12.75" hidden="false" customHeight="false" outlineLevel="0" collapsed="false">
      <c r="A17" s="50" t="n">
        <v>10</v>
      </c>
      <c r="B17" s="100" t="s">
        <v>8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87"/>
      <c r="I17" s="187"/>
      <c r="J17" s="187"/>
      <c r="K17" s="187"/>
      <c r="L17" s="187"/>
      <c r="M17" s="187"/>
    </row>
    <row r="18" customFormat="false" ht="12.75" hidden="false" customHeight="false" outlineLevel="0" collapsed="false">
      <c r="A18" s="99" t="n">
        <v>11</v>
      </c>
      <c r="B18" s="100" t="s">
        <v>88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 t="n">
        <v>0</v>
      </c>
      <c r="H18" s="187"/>
      <c r="I18" s="187"/>
      <c r="J18" s="187"/>
      <c r="K18" s="187"/>
      <c r="L18" s="187"/>
      <c r="M18" s="187"/>
    </row>
    <row r="19" customFormat="false" ht="12.75" hidden="false" customHeight="false" outlineLevel="0" collapsed="false">
      <c r="A19" s="99" t="n">
        <v>12</v>
      </c>
      <c r="B19" s="100" t="s">
        <v>94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87"/>
      <c r="I19" s="187"/>
      <c r="J19" s="187"/>
      <c r="K19" s="187"/>
      <c r="L19" s="187"/>
      <c r="M19" s="187"/>
    </row>
    <row r="20" customFormat="false" ht="12.75" hidden="false" customHeight="false" outlineLevel="0" collapsed="false">
      <c r="A20" s="99" t="n">
        <v>13</v>
      </c>
      <c r="B20" s="100" t="s">
        <v>101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87"/>
      <c r="I20" s="187"/>
      <c r="J20" s="187"/>
      <c r="K20" s="187"/>
      <c r="L20" s="187"/>
      <c r="M20" s="187"/>
    </row>
    <row r="21" customFormat="false" ht="12.75" hidden="false" customHeight="false" outlineLevel="0" collapsed="false">
      <c r="A21" s="99" t="n">
        <v>14</v>
      </c>
      <c r="B21" s="100" t="s">
        <v>108</v>
      </c>
      <c r="C21" s="100" t="n">
        <v>1987</v>
      </c>
      <c r="D21" s="100" t="n">
        <v>0</v>
      </c>
      <c r="E21" s="100" t="n">
        <v>3241</v>
      </c>
      <c r="F21" s="100" t="n">
        <v>0</v>
      </c>
      <c r="G21" s="100" t="n">
        <v>0</v>
      </c>
      <c r="H21" s="187"/>
      <c r="I21" s="187"/>
      <c r="J21" s="187"/>
      <c r="K21" s="187"/>
      <c r="L21" s="187"/>
      <c r="M21" s="187"/>
    </row>
    <row r="22" customFormat="false" ht="12.75" hidden="false" customHeight="false" outlineLevel="0" collapsed="false">
      <c r="A22" s="99" t="n">
        <v>15</v>
      </c>
      <c r="B22" s="100" t="s">
        <v>115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87"/>
      <c r="I22" s="187"/>
      <c r="J22" s="187"/>
      <c r="K22" s="187"/>
      <c r="L22" s="187"/>
      <c r="M22" s="187"/>
    </row>
    <row r="23" customFormat="false" ht="12.75" hidden="false" customHeight="false" outlineLevel="0" collapsed="false">
      <c r="A23" s="99" t="n">
        <v>16</v>
      </c>
      <c r="B23" s="100" t="s">
        <v>123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87"/>
      <c r="I23" s="187"/>
      <c r="J23" s="187"/>
      <c r="K23" s="187"/>
      <c r="L23" s="187"/>
      <c r="M23" s="187"/>
    </row>
    <row r="24" s="1" customFormat="true" ht="12.75" hidden="false" customHeight="false" outlineLevel="0" collapsed="false">
      <c r="A24" s="50" t="n">
        <v>17</v>
      </c>
      <c r="B24" s="52" t="s">
        <v>129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121"/>
      <c r="I24" s="121"/>
      <c r="J24" s="121"/>
      <c r="K24" s="121"/>
      <c r="L24" s="121"/>
      <c r="M24" s="121"/>
    </row>
    <row r="25" customFormat="false" ht="12.75" hidden="false" customHeight="false" outlineLevel="0" collapsed="false">
      <c r="A25" s="99" t="n">
        <v>18</v>
      </c>
      <c r="B25" s="100" t="s">
        <v>137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87"/>
      <c r="I25" s="187"/>
      <c r="J25" s="187"/>
      <c r="K25" s="187"/>
      <c r="L25" s="187"/>
      <c r="M25" s="187"/>
    </row>
    <row r="26" customFormat="false" ht="12.75" hidden="false" customHeight="false" outlineLevel="0" collapsed="false">
      <c r="A26" s="99" t="n">
        <v>19</v>
      </c>
      <c r="B26" s="100" t="s">
        <v>144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87"/>
      <c r="I26" s="187"/>
      <c r="J26" s="187"/>
      <c r="K26" s="187"/>
      <c r="L26" s="187"/>
      <c r="M26" s="187"/>
    </row>
    <row r="27" customFormat="false" ht="12" hidden="false" customHeight="true" outlineLevel="0" collapsed="false">
      <c r="A27" s="99" t="n">
        <v>20</v>
      </c>
      <c r="B27" s="100" t="s">
        <v>149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87"/>
      <c r="I27" s="187"/>
      <c r="J27" s="187"/>
      <c r="K27" s="187"/>
      <c r="L27" s="187"/>
      <c r="M27" s="187"/>
    </row>
    <row r="28" s="373" customFormat="true" ht="14.25" hidden="false" customHeight="false" outlineLevel="0" collapsed="false">
      <c r="A28" s="104"/>
      <c r="B28" s="369" t="s">
        <v>331</v>
      </c>
      <c r="C28" s="369" t="n">
        <f aca="false">SUM(C8:C27)</f>
        <v>2650</v>
      </c>
      <c r="D28" s="369" t="n">
        <f aca="false">SUM(D8:D27)</f>
        <v>1950</v>
      </c>
      <c r="E28" s="369" t="n">
        <f aca="false">SUM(E8:E27)</f>
        <v>8224</v>
      </c>
      <c r="F28" s="369" t="n">
        <f aca="false">SUM(F8:F27)</f>
        <v>0</v>
      </c>
      <c r="G28" s="369" t="n">
        <f aca="false">SUM(G8:G27)</f>
        <v>0</v>
      </c>
      <c r="H28" s="372"/>
      <c r="I28" s="372"/>
      <c r="J28" s="372"/>
      <c r="K28" s="372"/>
      <c r="L28" s="372"/>
      <c r="M28" s="372"/>
    </row>
    <row r="29" customFormat="false" ht="12.75" hidden="false" customHeight="false" outlineLevel="0" collapsed="false">
      <c r="A29" s="50" t="n">
        <v>21</v>
      </c>
      <c r="B29" s="100" t="s">
        <v>157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87"/>
      <c r="I29" s="187"/>
      <c r="J29" s="187"/>
      <c r="K29" s="187"/>
      <c r="L29" s="187"/>
      <c r="M29" s="187"/>
    </row>
    <row r="30" customFormat="false" ht="12.75" hidden="false" customHeight="false" outlineLevel="0" collapsed="false">
      <c r="A30" s="50" t="n">
        <v>22</v>
      </c>
      <c r="B30" s="100" t="s">
        <v>162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87"/>
      <c r="I30" s="187"/>
      <c r="J30" s="187"/>
      <c r="K30" s="187"/>
      <c r="L30" s="187"/>
      <c r="M30" s="187"/>
    </row>
    <row r="31" customFormat="false" ht="12.75" hidden="false" customHeight="false" outlineLevel="0" collapsed="false">
      <c r="A31" s="50" t="n">
        <v>23</v>
      </c>
      <c r="B31" s="100" t="s">
        <v>168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87"/>
      <c r="I31" s="187"/>
      <c r="J31" s="187"/>
      <c r="K31" s="187"/>
      <c r="L31" s="187"/>
      <c r="M31" s="187"/>
    </row>
    <row r="32" customFormat="false" ht="12.75" hidden="false" customHeight="false" outlineLevel="0" collapsed="false">
      <c r="A32" s="50" t="n">
        <v>24</v>
      </c>
      <c r="B32" s="100" t="s">
        <v>172</v>
      </c>
      <c r="C32" s="100" t="n">
        <v>0</v>
      </c>
      <c r="D32" s="100" t="n">
        <v>0</v>
      </c>
      <c r="E32" s="100" t="n">
        <v>0</v>
      </c>
      <c r="F32" s="100" t="n">
        <v>73</v>
      </c>
      <c r="G32" s="100" t="n">
        <v>0</v>
      </c>
      <c r="H32" s="187"/>
      <c r="I32" s="187"/>
      <c r="J32" s="187"/>
      <c r="K32" s="187"/>
      <c r="L32" s="187"/>
      <c r="M32" s="187"/>
    </row>
    <row r="33" s="1" customFormat="true" ht="12.75" hidden="false" customHeight="false" outlineLevel="0" collapsed="false">
      <c r="A33" s="50" t="n">
        <v>25</v>
      </c>
      <c r="B33" s="52" t="s">
        <v>181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121"/>
      <c r="I33" s="121"/>
      <c r="J33" s="121"/>
      <c r="K33" s="121"/>
      <c r="L33" s="121"/>
      <c r="M33" s="121"/>
    </row>
    <row r="34" customFormat="false" ht="12.75" hidden="false" customHeight="false" outlineLevel="0" collapsed="false">
      <c r="A34" s="50" t="n">
        <v>26</v>
      </c>
      <c r="B34" s="100" t="s">
        <v>189</v>
      </c>
      <c r="C34" s="100" t="n">
        <v>24152</v>
      </c>
      <c r="D34" s="100" t="n">
        <v>33923</v>
      </c>
      <c r="E34" s="100" t="n">
        <v>38223</v>
      </c>
      <c r="F34" s="100" t="n">
        <v>0</v>
      </c>
      <c r="G34" s="100" t="n">
        <v>0</v>
      </c>
      <c r="H34" s="187"/>
      <c r="I34" s="187"/>
      <c r="J34" s="187"/>
      <c r="K34" s="187"/>
      <c r="L34" s="187"/>
      <c r="M34" s="187"/>
    </row>
    <row r="35" s="373" customFormat="true" ht="14.25" hidden="false" customHeight="false" outlineLevel="0" collapsed="false">
      <c r="A35" s="104"/>
      <c r="B35" s="369" t="s">
        <v>332</v>
      </c>
      <c r="C35" s="369" t="n">
        <f aca="false">SUM(C29:C34)</f>
        <v>24152</v>
      </c>
      <c r="D35" s="369" t="n">
        <f aca="false">SUM(D29:D34)</f>
        <v>33923</v>
      </c>
      <c r="E35" s="369" t="n">
        <f aca="false">SUM(E29:E34)</f>
        <v>38223</v>
      </c>
      <c r="F35" s="369" t="n">
        <f aca="false">SUM(F29:F34)</f>
        <v>73</v>
      </c>
      <c r="G35" s="369" t="n">
        <f aca="false">SUM(G29:G34)</f>
        <v>0</v>
      </c>
      <c r="H35" s="372"/>
      <c r="I35" s="372"/>
      <c r="J35" s="372"/>
      <c r="K35" s="372"/>
      <c r="L35" s="372"/>
      <c r="M35" s="372"/>
    </row>
    <row r="36" s="1" customFormat="true" ht="12.75" hidden="false" customHeight="false" outlineLevel="0" collapsed="false">
      <c r="A36" s="50" t="n">
        <v>27</v>
      </c>
      <c r="B36" s="52" t="s">
        <v>194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121"/>
      <c r="I36" s="121"/>
      <c r="J36" s="121"/>
      <c r="K36" s="121"/>
      <c r="L36" s="121"/>
      <c r="M36" s="121"/>
    </row>
    <row r="37" customFormat="false" ht="12.75" hidden="false" customHeight="false" outlineLevel="0" collapsed="false">
      <c r="A37" s="50" t="n">
        <v>28</v>
      </c>
      <c r="B37" s="100" t="s">
        <v>198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87"/>
      <c r="I37" s="187"/>
      <c r="J37" s="187"/>
      <c r="K37" s="187"/>
      <c r="L37" s="187"/>
      <c r="M37" s="187"/>
    </row>
    <row r="38" s="1" customFormat="true" ht="12.75" hidden="false" customHeight="false" outlineLevel="0" collapsed="false">
      <c r="A38" s="50" t="n">
        <v>29</v>
      </c>
      <c r="B38" s="52" t="s">
        <v>207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121"/>
      <c r="I38" s="121"/>
      <c r="J38" s="121"/>
      <c r="K38" s="121"/>
      <c r="L38" s="121"/>
      <c r="M38" s="121"/>
    </row>
    <row r="39" customFormat="false" ht="12.75" hidden="false" customHeight="false" outlineLevel="0" collapsed="false">
      <c r="A39" s="50" t="n">
        <v>30</v>
      </c>
      <c r="B39" s="100" t="s">
        <v>333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87"/>
      <c r="I39" s="187"/>
      <c r="J39" s="187"/>
      <c r="K39" s="187"/>
      <c r="L39" s="187"/>
      <c r="M39" s="187"/>
    </row>
    <row r="40" customFormat="false" ht="12.75" hidden="false" customHeight="false" outlineLevel="0" collapsed="false">
      <c r="A40" s="61" t="n">
        <v>31</v>
      </c>
      <c r="B40" s="100" t="s">
        <v>226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87"/>
      <c r="I40" s="187"/>
      <c r="J40" s="187"/>
      <c r="K40" s="187"/>
      <c r="L40" s="187"/>
      <c r="M40" s="187"/>
    </row>
    <row r="41" s="1" customFormat="true" ht="12.75" hidden="false" customHeight="false" outlineLevel="0" collapsed="false">
      <c r="A41" s="50" t="n">
        <v>32</v>
      </c>
      <c r="B41" s="52" t="s">
        <v>335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121"/>
      <c r="I41" s="121"/>
      <c r="J41" s="121"/>
      <c r="K41" s="121"/>
      <c r="L41" s="121"/>
      <c r="M41" s="121"/>
    </row>
    <row r="42" customFormat="false" ht="12.75" hidden="false" customHeight="false" outlineLevel="0" collapsed="false">
      <c r="A42" s="50" t="n">
        <v>33</v>
      </c>
      <c r="B42" s="100" t="s">
        <v>24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87"/>
      <c r="I42" s="187"/>
      <c r="J42" s="187"/>
      <c r="K42" s="187"/>
      <c r="L42" s="187"/>
      <c r="M42" s="187"/>
    </row>
    <row r="43" customFormat="false" ht="12.75" hidden="false" customHeight="false" outlineLevel="0" collapsed="false">
      <c r="A43" s="50" t="n">
        <v>34</v>
      </c>
      <c r="B43" s="100" t="s">
        <v>245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87"/>
      <c r="I43" s="187"/>
      <c r="J43" s="187"/>
      <c r="K43" s="187"/>
      <c r="L43" s="187"/>
      <c r="M43" s="187"/>
    </row>
    <row r="44" customFormat="false" ht="12.75" hidden="false" customHeight="false" outlineLevel="0" collapsed="false">
      <c r="A44" s="50" t="n">
        <v>35</v>
      </c>
      <c r="B44" s="100" t="s">
        <v>391</v>
      </c>
      <c r="C44" s="100" t="n">
        <v>0</v>
      </c>
      <c r="D44" s="100" t="n">
        <v>0</v>
      </c>
      <c r="E44" s="100" t="n">
        <v>0</v>
      </c>
      <c r="F44" s="100" t="n">
        <v>0</v>
      </c>
      <c r="G44" s="100" t="n">
        <v>0</v>
      </c>
      <c r="H44" s="187"/>
      <c r="I44" s="187"/>
      <c r="J44" s="187"/>
      <c r="K44" s="187"/>
      <c r="L44" s="187"/>
      <c r="M44" s="187"/>
    </row>
    <row r="45" customFormat="false" ht="12.75" hidden="false" customHeight="false" outlineLevel="0" collapsed="false">
      <c r="A45" s="50" t="n">
        <v>36</v>
      </c>
      <c r="B45" s="100" t="s">
        <v>615</v>
      </c>
      <c r="C45" s="100" t="n">
        <v>0</v>
      </c>
      <c r="D45" s="100" t="n">
        <v>0</v>
      </c>
      <c r="E45" s="100" t="n">
        <v>100</v>
      </c>
      <c r="F45" s="100" t="n">
        <v>0</v>
      </c>
      <c r="G45" s="100" t="n">
        <v>0</v>
      </c>
      <c r="H45" s="187"/>
      <c r="I45" s="187"/>
      <c r="J45" s="187"/>
      <c r="K45" s="187"/>
      <c r="L45" s="187"/>
      <c r="M45" s="187"/>
    </row>
    <row r="46" customFormat="false" ht="12.75" hidden="false" customHeight="false" outlineLevel="0" collapsed="false">
      <c r="A46" s="50" t="s">
        <v>342</v>
      </c>
      <c r="B46" s="186" t="s">
        <v>616</v>
      </c>
      <c r="C46" s="397" t="n">
        <f aca="false">SUM(C36:C45)</f>
        <v>0</v>
      </c>
      <c r="D46" s="397" t="n">
        <f aca="false">SUM(D36:D45)</f>
        <v>0</v>
      </c>
      <c r="E46" s="397" t="n">
        <f aca="false">SUM(E36:E45)</f>
        <v>100</v>
      </c>
      <c r="F46" s="397" t="n">
        <f aca="false">SUM(F36:F45)</f>
        <v>0</v>
      </c>
      <c r="G46" s="397" t="n">
        <f aca="false">SUM(G36:G45)</f>
        <v>0</v>
      </c>
      <c r="H46" s="187"/>
      <c r="I46" s="187"/>
      <c r="J46" s="187"/>
      <c r="K46" s="187"/>
      <c r="L46" s="187"/>
      <c r="M46" s="187"/>
    </row>
    <row r="47" s="373" customFormat="true" ht="14.25" hidden="false" customHeight="false" outlineLevel="0" collapsed="false">
      <c r="A47" s="104"/>
      <c r="B47" s="374" t="s">
        <v>341</v>
      </c>
      <c r="C47" s="369" t="n">
        <f aca="false">C28+C35+C43+C46</f>
        <v>26802</v>
      </c>
      <c r="D47" s="369" t="n">
        <f aca="false">D28+D35+D43+D46</f>
        <v>35873</v>
      </c>
      <c r="E47" s="369" t="n">
        <f aca="false">E28+E35+E43+E46</f>
        <v>46547</v>
      </c>
      <c r="F47" s="369" t="n">
        <f aca="false">F28+F35+F43+F46</f>
        <v>73</v>
      </c>
      <c r="G47" s="369" t="n">
        <f aca="false">G28+G35+G43+G46</f>
        <v>0</v>
      </c>
    </row>
    <row r="49" customFormat="false" ht="12.75" hidden="false" customHeight="false" outlineLevel="0" collapsed="false">
      <c r="B49" s="1" t="s">
        <v>617</v>
      </c>
    </row>
    <row r="50" customFormat="false" ht="12.75" hidden="false" customHeight="false" outlineLevel="0" collapsed="false">
      <c r="C50" s="354"/>
      <c r="D50" s="354"/>
    </row>
  </sheetData>
  <mergeCells count="2">
    <mergeCell ref="C4:E4"/>
    <mergeCell ref="F4:G4"/>
  </mergeCells>
  <printOptions headings="false" gridLines="true" gridLinesSet="true" horizontalCentered="true" verticalCentered="false"/>
  <pageMargins left="0.75" right="0.75" top="0.490277777777778" bottom="0.520138888888889" header="0.511811023622047" footer="0.3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0" width="5.13"/>
    <col collapsed="false" customWidth="true" hidden="false" outlineLevel="0" max="2" min="2" style="691" width="25.7"/>
    <col collapsed="false" customWidth="true" hidden="false" outlineLevel="0" max="3" min="3" style="691" width="13.99"/>
    <col collapsed="false" customWidth="true" hidden="false" outlineLevel="0" max="4" min="4" style="691" width="18.85"/>
    <col collapsed="false" customWidth="true" hidden="false" outlineLevel="0" max="5" min="5" style="691" width="15.7"/>
    <col collapsed="false" customWidth="true" hidden="false" outlineLevel="0" max="6" min="6" style="690" width="15.28"/>
    <col collapsed="false" customWidth="true" hidden="false" outlineLevel="0" max="7" min="7" style="690" width="25.28"/>
    <col collapsed="false" customWidth="false" hidden="false" outlineLevel="0" max="257" min="8" style="691" width="9.14"/>
  </cols>
  <sheetData>
    <row r="1" customFormat="false" ht="12.75" hidden="false" customHeight="false" outlineLevel="0" collapsed="false">
      <c r="C1" s="692"/>
      <c r="D1" s="693"/>
      <c r="E1" s="693"/>
      <c r="F1" s="694"/>
      <c r="G1" s="695"/>
    </row>
    <row r="2" customFormat="false" ht="12.75" hidden="false" customHeight="false" outlineLevel="0" collapsed="false">
      <c r="C2" s="692"/>
      <c r="D2" s="693"/>
      <c r="E2" s="693"/>
      <c r="F2" s="694"/>
      <c r="G2" s="695"/>
    </row>
    <row r="3" customFormat="false" ht="12.75" hidden="false" customHeight="false" outlineLevel="0" collapsed="false">
      <c r="B3" s="696"/>
      <c r="C3" s="697"/>
      <c r="D3" s="693"/>
      <c r="E3" s="693"/>
      <c r="F3" s="694"/>
      <c r="G3" s="695"/>
    </row>
    <row r="4" customFormat="false" ht="12.75" hidden="false" customHeight="false" outlineLevel="0" collapsed="false">
      <c r="C4" s="692"/>
      <c r="D4" s="693"/>
      <c r="E4" s="693"/>
      <c r="F4" s="694"/>
      <c r="G4" s="695"/>
    </row>
    <row r="5" customFormat="false" ht="12.75" hidden="false" customHeight="false" outlineLevel="0" collapsed="false">
      <c r="C5" s="692"/>
      <c r="D5" s="693"/>
      <c r="E5" s="693"/>
      <c r="F5" s="694"/>
      <c r="G5" s="695"/>
    </row>
    <row r="6" customFormat="false" ht="12.75" hidden="false" customHeight="false" outlineLevel="0" collapsed="false">
      <c r="C6" s="692"/>
      <c r="D6" s="693"/>
      <c r="E6" s="693"/>
      <c r="F6" s="694"/>
      <c r="G6" s="695"/>
    </row>
    <row r="7" customFormat="false" ht="12.75" hidden="false" customHeight="false" outlineLevel="0" collapsed="false">
      <c r="A7" s="698" t="s">
        <v>618</v>
      </c>
      <c r="B7" s="698" t="s">
        <v>619</v>
      </c>
      <c r="C7" s="699" t="s">
        <v>620</v>
      </c>
      <c r="D7" s="699" t="s">
        <v>621</v>
      </c>
      <c r="E7" s="699" t="s">
        <v>622</v>
      </c>
      <c r="F7" s="699" t="s">
        <v>623</v>
      </c>
      <c r="G7" s="699" t="s">
        <v>622</v>
      </c>
    </row>
    <row r="8" customFormat="false" ht="12.75" hidden="false" customHeight="false" outlineLevel="0" collapsed="false">
      <c r="A8" s="700"/>
      <c r="B8" s="700"/>
      <c r="C8" s="701" t="s">
        <v>624</v>
      </c>
      <c r="D8" s="701" t="s">
        <v>625</v>
      </c>
      <c r="E8" s="701" t="s">
        <v>621</v>
      </c>
      <c r="F8" s="701" t="s">
        <v>626</v>
      </c>
      <c r="G8" s="701" t="s">
        <v>627</v>
      </c>
    </row>
    <row r="9" customFormat="false" ht="12.95" hidden="false" customHeight="true" outlineLevel="0" collapsed="false">
      <c r="A9" s="700" t="n">
        <v>1</v>
      </c>
      <c r="B9" s="702" t="s">
        <v>628</v>
      </c>
      <c r="C9" s="702" t="n">
        <v>19256</v>
      </c>
      <c r="D9" s="702" t="n">
        <v>9223</v>
      </c>
      <c r="E9" s="702" t="n">
        <v>8956</v>
      </c>
      <c r="F9" s="702" t="n">
        <v>267</v>
      </c>
      <c r="G9" s="702" t="n">
        <f aca="false">E9*100/(D9-F9)</f>
        <v>100</v>
      </c>
    </row>
    <row r="10" customFormat="false" ht="12.95" hidden="false" customHeight="true" outlineLevel="0" collapsed="false">
      <c r="A10" s="700" t="n">
        <v>2</v>
      </c>
      <c r="B10" s="702" t="s">
        <v>629</v>
      </c>
      <c r="C10" s="702" t="n">
        <v>1320</v>
      </c>
      <c r="D10" s="702" t="n">
        <v>900</v>
      </c>
      <c r="E10" s="702" t="n">
        <v>350</v>
      </c>
      <c r="F10" s="702" t="n">
        <v>550</v>
      </c>
      <c r="G10" s="702" t="n">
        <f aca="false">E10*100/(D10-F10)</f>
        <v>100</v>
      </c>
    </row>
    <row r="11" customFormat="false" ht="12.95" hidden="false" customHeight="true" outlineLevel="0" collapsed="false">
      <c r="A11" s="700" t="n">
        <v>3</v>
      </c>
      <c r="B11" s="702" t="s">
        <v>630</v>
      </c>
      <c r="C11" s="702" t="n">
        <v>3772</v>
      </c>
      <c r="D11" s="702" t="n">
        <v>2616</v>
      </c>
      <c r="E11" s="702" t="n">
        <v>2302</v>
      </c>
      <c r="F11" s="702" t="n">
        <v>310</v>
      </c>
      <c r="G11" s="702" t="n">
        <f aca="false">E11*100/(D11-F11)</f>
        <v>99.8265394622723</v>
      </c>
    </row>
    <row r="12" customFormat="false" ht="12.95" hidden="false" customHeight="true" outlineLevel="0" collapsed="false">
      <c r="A12" s="700" t="n">
        <v>4</v>
      </c>
      <c r="B12" s="702" t="s">
        <v>631</v>
      </c>
      <c r="C12" s="702" t="n">
        <v>4774</v>
      </c>
      <c r="D12" s="702" t="n">
        <v>2104</v>
      </c>
      <c r="E12" s="702" t="n">
        <v>900</v>
      </c>
      <c r="F12" s="702" t="n">
        <v>1204</v>
      </c>
      <c r="G12" s="702" t="n">
        <f aca="false">E12*100/(D12-F12)</f>
        <v>100</v>
      </c>
    </row>
    <row r="13" customFormat="false" ht="12.95" hidden="false" customHeight="true" outlineLevel="0" collapsed="false">
      <c r="A13" s="700" t="n">
        <v>5</v>
      </c>
      <c r="B13" s="702" t="s">
        <v>632</v>
      </c>
      <c r="C13" s="702" t="n">
        <v>13420</v>
      </c>
      <c r="D13" s="702" t="n">
        <v>8817</v>
      </c>
      <c r="E13" s="702" t="n">
        <v>7013</v>
      </c>
      <c r="F13" s="702" t="n">
        <v>2452</v>
      </c>
      <c r="G13" s="702" t="n">
        <f aca="false">E13*100/(D13-F13)</f>
        <v>110.180675569521</v>
      </c>
    </row>
    <row r="14" customFormat="false" ht="12.95" hidden="false" customHeight="true" outlineLevel="0" collapsed="false">
      <c r="A14" s="700" t="n">
        <v>6</v>
      </c>
      <c r="B14" s="702" t="s">
        <v>633</v>
      </c>
      <c r="C14" s="702" t="n">
        <v>729</v>
      </c>
      <c r="D14" s="702" t="n">
        <v>462</v>
      </c>
      <c r="E14" s="702" t="n">
        <v>297</v>
      </c>
      <c r="F14" s="702" t="n">
        <v>162</v>
      </c>
      <c r="G14" s="702" t="n">
        <f aca="false">E14*100/(D14-F14)</f>
        <v>99</v>
      </c>
    </row>
    <row r="15" customFormat="false" ht="12.95" hidden="false" customHeight="true" outlineLevel="0" collapsed="false">
      <c r="A15" s="700" t="n">
        <v>7</v>
      </c>
      <c r="B15" s="702" t="s">
        <v>634</v>
      </c>
      <c r="C15" s="702" t="n">
        <v>1497</v>
      </c>
      <c r="D15" s="702" t="n">
        <v>1053</v>
      </c>
      <c r="E15" s="702" t="n">
        <v>823</v>
      </c>
      <c r="F15" s="702" t="n">
        <v>230</v>
      </c>
      <c r="G15" s="702" t="n">
        <f aca="false">E15*100/(D15-F15)</f>
        <v>100</v>
      </c>
    </row>
    <row r="16" customFormat="false" ht="12.95" hidden="false" customHeight="true" outlineLevel="0" collapsed="false">
      <c r="A16" s="700" t="n">
        <v>8</v>
      </c>
      <c r="B16" s="702" t="s">
        <v>635</v>
      </c>
      <c r="C16" s="702" t="n">
        <v>46008</v>
      </c>
      <c r="D16" s="702" t="n">
        <v>31763</v>
      </c>
      <c r="E16" s="702" t="n">
        <v>26946</v>
      </c>
      <c r="F16" s="702" t="n">
        <v>7321</v>
      </c>
      <c r="G16" s="702" t="n">
        <f aca="false">E16*100/(D16-F16)</f>
        <v>110.244660829719</v>
      </c>
    </row>
    <row r="17" customFormat="false" ht="12.95" hidden="false" customHeight="true" outlineLevel="0" collapsed="false">
      <c r="A17" s="700" t="n">
        <v>9</v>
      </c>
      <c r="B17" s="702" t="s">
        <v>636</v>
      </c>
      <c r="C17" s="702" t="n">
        <v>9885</v>
      </c>
      <c r="D17" s="702" t="n">
        <v>7705</v>
      </c>
      <c r="E17" s="702" t="n">
        <v>5000</v>
      </c>
      <c r="F17" s="702" t="n">
        <v>2705</v>
      </c>
      <c r="G17" s="702" t="n">
        <f aca="false">E17*100/(D17-F17)</f>
        <v>100</v>
      </c>
    </row>
    <row r="18" customFormat="false" ht="12.95" hidden="false" customHeight="true" outlineLevel="0" collapsed="false">
      <c r="A18" s="700" t="n">
        <v>10</v>
      </c>
      <c r="B18" s="702" t="s">
        <v>637</v>
      </c>
      <c r="C18" s="702" t="n">
        <v>4935</v>
      </c>
      <c r="D18" s="702" t="n">
        <v>2319</v>
      </c>
      <c r="E18" s="702" t="n">
        <v>2319</v>
      </c>
      <c r="F18" s="702" t="n">
        <v>10</v>
      </c>
      <c r="G18" s="702" t="n">
        <f aca="false">E18*100/(D18-F18)</f>
        <v>100.433087916847</v>
      </c>
    </row>
    <row r="19" customFormat="false" ht="12.95" hidden="false" customHeight="true" outlineLevel="0" collapsed="false">
      <c r="A19" s="700" t="n">
        <v>11</v>
      </c>
      <c r="B19" s="702" t="s">
        <v>638</v>
      </c>
      <c r="C19" s="702" t="n">
        <v>5117</v>
      </c>
      <c r="D19" s="702" t="n">
        <v>1970</v>
      </c>
      <c r="E19" s="702" t="n">
        <v>1911</v>
      </c>
      <c r="F19" s="702" t="n">
        <v>59</v>
      </c>
      <c r="G19" s="702" t="n">
        <f aca="false">E19*100/(D19-F19)</f>
        <v>100</v>
      </c>
    </row>
    <row r="20" customFormat="false" ht="12.95" hidden="false" customHeight="true" outlineLevel="0" collapsed="false">
      <c r="A20" s="700" t="n">
        <v>12</v>
      </c>
      <c r="B20" s="702" t="s">
        <v>639</v>
      </c>
      <c r="C20" s="702" t="n">
        <v>6905</v>
      </c>
      <c r="D20" s="702" t="n">
        <v>2904</v>
      </c>
      <c r="E20" s="702" t="n">
        <v>2001</v>
      </c>
      <c r="F20" s="702" t="n">
        <v>903</v>
      </c>
      <c r="G20" s="702" t="n">
        <f aca="false">E20*100/(D20-F20)</f>
        <v>100</v>
      </c>
    </row>
    <row r="21" customFormat="false" ht="12.95" hidden="false" customHeight="true" outlineLevel="0" collapsed="false">
      <c r="A21" s="700" t="n">
        <v>13</v>
      </c>
      <c r="B21" s="702" t="s">
        <v>640</v>
      </c>
      <c r="C21" s="702" t="n">
        <v>2700</v>
      </c>
      <c r="D21" s="702" t="n">
        <v>350</v>
      </c>
      <c r="E21" s="702" t="n">
        <v>350</v>
      </c>
      <c r="F21" s="702" t="n">
        <v>0</v>
      </c>
      <c r="G21" s="702" t="n">
        <f aca="false">E21*100/(D21-F21)</f>
        <v>100</v>
      </c>
    </row>
    <row r="22" customFormat="false" ht="12.95" hidden="false" customHeight="true" outlineLevel="0" collapsed="false">
      <c r="A22" s="700" t="n">
        <v>14</v>
      </c>
      <c r="B22" s="702" t="s">
        <v>641</v>
      </c>
      <c r="C22" s="702" t="n">
        <v>34289</v>
      </c>
      <c r="D22" s="702" t="n">
        <v>31796</v>
      </c>
      <c r="E22" s="702" t="n">
        <v>31500</v>
      </c>
      <c r="F22" s="702" t="n">
        <v>0</v>
      </c>
      <c r="G22" s="702" t="n">
        <f aca="false">E22*100/(D22-F22)</f>
        <v>99.0690652912316</v>
      </c>
    </row>
    <row r="23" customFormat="false" ht="12.95" hidden="false" customHeight="true" outlineLevel="0" collapsed="false">
      <c r="A23" s="700" t="n">
        <v>15</v>
      </c>
      <c r="B23" s="702" t="s">
        <v>642</v>
      </c>
      <c r="C23" s="702" t="n">
        <v>850</v>
      </c>
      <c r="D23" s="702" t="n">
        <v>300</v>
      </c>
      <c r="E23" s="702" t="n">
        <v>220</v>
      </c>
      <c r="F23" s="702" t="n">
        <v>80</v>
      </c>
      <c r="G23" s="702" t="n">
        <f aca="false">E23*100/(D23-F23)</f>
        <v>100</v>
      </c>
    </row>
    <row r="24" customFormat="false" ht="12.95" hidden="false" customHeight="true" outlineLevel="0" collapsed="false">
      <c r="A24" s="700" t="n">
        <v>16</v>
      </c>
      <c r="B24" s="702" t="s">
        <v>643</v>
      </c>
      <c r="C24" s="702" t="n">
        <v>173</v>
      </c>
      <c r="D24" s="702" t="n">
        <v>36</v>
      </c>
      <c r="E24" s="702" t="n">
        <v>21</v>
      </c>
      <c r="F24" s="702" t="n">
        <v>15</v>
      </c>
      <c r="G24" s="702" t="n">
        <f aca="false">E24*100/(D24-F24)</f>
        <v>100</v>
      </c>
    </row>
    <row r="25" customFormat="false" ht="12.95" hidden="false" customHeight="true" outlineLevel="0" collapsed="false">
      <c r="A25" s="700" t="n">
        <v>17</v>
      </c>
      <c r="B25" s="702" t="s">
        <v>644</v>
      </c>
      <c r="C25" s="702" t="n">
        <v>275</v>
      </c>
      <c r="D25" s="702" t="n">
        <v>112</v>
      </c>
      <c r="E25" s="702" t="n">
        <v>105</v>
      </c>
      <c r="F25" s="702" t="n">
        <v>7</v>
      </c>
      <c r="G25" s="702" t="n">
        <f aca="false">E25*100/(D25-F25)</f>
        <v>100</v>
      </c>
    </row>
    <row r="26" customFormat="false" ht="12.95" hidden="false" customHeight="true" outlineLevel="0" collapsed="false">
      <c r="A26" s="700" t="n">
        <v>18</v>
      </c>
      <c r="B26" s="702" t="s">
        <v>645</v>
      </c>
      <c r="C26" s="702" t="n">
        <v>30</v>
      </c>
      <c r="D26" s="702" t="n">
        <v>22</v>
      </c>
      <c r="E26" s="702" t="n">
        <v>22</v>
      </c>
      <c r="F26" s="702" t="n">
        <v>0</v>
      </c>
      <c r="G26" s="702" t="n">
        <f aca="false">E26*100/(D26-F26)</f>
        <v>100</v>
      </c>
    </row>
    <row r="27" customFormat="false" ht="12.95" hidden="false" customHeight="true" outlineLevel="0" collapsed="false">
      <c r="A27" s="700" t="n">
        <v>19</v>
      </c>
      <c r="B27" s="702" t="s">
        <v>646</v>
      </c>
      <c r="C27" s="702" t="n">
        <v>391</v>
      </c>
      <c r="D27" s="702" t="n">
        <v>238</v>
      </c>
      <c r="E27" s="702" t="n">
        <v>238</v>
      </c>
      <c r="F27" s="702" t="n">
        <v>0</v>
      </c>
      <c r="G27" s="702" t="n">
        <f aca="false">E27*100/(D27-F27)</f>
        <v>100</v>
      </c>
    </row>
    <row r="28" customFormat="false" ht="12.95" hidden="false" customHeight="true" outlineLevel="0" collapsed="false">
      <c r="A28" s="700" t="n">
        <v>20</v>
      </c>
      <c r="B28" s="702" t="s">
        <v>647</v>
      </c>
      <c r="C28" s="702" t="n">
        <v>16675</v>
      </c>
      <c r="D28" s="702" t="n">
        <v>7681</v>
      </c>
      <c r="E28" s="702" t="n">
        <v>6850</v>
      </c>
      <c r="F28" s="702" t="n">
        <v>0</v>
      </c>
      <c r="G28" s="702" t="n">
        <f aca="false">E28*100/(D28-F28)</f>
        <v>89.1810962114308</v>
      </c>
    </row>
    <row r="29" customFormat="false" ht="12.95" hidden="false" customHeight="true" outlineLevel="0" collapsed="false">
      <c r="A29" s="700" t="n">
        <v>21</v>
      </c>
      <c r="B29" s="702" t="s">
        <v>648</v>
      </c>
      <c r="C29" s="702" t="n">
        <v>3186</v>
      </c>
      <c r="D29" s="702" t="n">
        <v>1953</v>
      </c>
      <c r="E29" s="702" t="n">
        <v>1764</v>
      </c>
      <c r="F29" s="702" t="n">
        <v>189</v>
      </c>
      <c r="G29" s="702" t="n">
        <f aca="false">E29*100/(D29-F29)</f>
        <v>100</v>
      </c>
    </row>
    <row r="30" customFormat="false" ht="12.95" hidden="false" customHeight="true" outlineLevel="0" collapsed="false">
      <c r="A30" s="700" t="n">
        <v>22</v>
      </c>
      <c r="B30" s="702" t="s">
        <v>649</v>
      </c>
      <c r="C30" s="702" t="n">
        <v>15</v>
      </c>
      <c r="D30" s="702" t="n">
        <v>9</v>
      </c>
      <c r="E30" s="702" t="n">
        <v>6</v>
      </c>
      <c r="F30" s="702" t="n">
        <v>3</v>
      </c>
      <c r="G30" s="702" t="n">
        <f aca="false">E30*100/(D30-F30)</f>
        <v>100</v>
      </c>
    </row>
    <row r="31" customFormat="false" ht="12.95" hidden="false" customHeight="true" outlineLevel="0" collapsed="false">
      <c r="A31" s="700" t="n">
        <v>23</v>
      </c>
      <c r="B31" s="703" t="s">
        <v>650</v>
      </c>
      <c r="C31" s="702" t="n">
        <v>2419</v>
      </c>
      <c r="D31" s="702" t="n">
        <v>923</v>
      </c>
      <c r="E31" s="702" t="n">
        <v>890</v>
      </c>
      <c r="F31" s="702" t="n">
        <v>35</v>
      </c>
      <c r="G31" s="702" t="n">
        <f aca="false">E31*100/(D31-F31)</f>
        <v>100.225225225225</v>
      </c>
    </row>
    <row r="32" customFormat="false" ht="12.95" hidden="false" customHeight="true" outlineLevel="0" collapsed="false">
      <c r="A32" s="700" t="n">
        <v>24</v>
      </c>
      <c r="B32" s="702" t="s">
        <v>651</v>
      </c>
      <c r="C32" s="702" t="n">
        <v>15600</v>
      </c>
      <c r="D32" s="702" t="n">
        <v>13620</v>
      </c>
      <c r="E32" s="702" t="n">
        <v>13620</v>
      </c>
      <c r="F32" s="702" t="n">
        <v>0</v>
      </c>
      <c r="G32" s="702" t="n">
        <f aca="false">E32*100/(D32-F32)</f>
        <v>100</v>
      </c>
    </row>
    <row r="33" customFormat="false" ht="12.95" hidden="false" customHeight="true" outlineLevel="0" collapsed="false">
      <c r="A33" s="700" t="n">
        <v>25</v>
      </c>
      <c r="B33" s="702" t="s">
        <v>652</v>
      </c>
      <c r="C33" s="702" t="n">
        <v>13676</v>
      </c>
      <c r="D33" s="702" t="n">
        <v>9968</v>
      </c>
      <c r="E33" s="702" t="n">
        <v>7465</v>
      </c>
      <c r="F33" s="702" t="n">
        <v>2500</v>
      </c>
      <c r="G33" s="702" t="n">
        <f aca="false">E33*100/(D33-F33)</f>
        <v>99.9598286020353</v>
      </c>
    </row>
    <row r="34" customFormat="false" ht="12.95" hidden="false" customHeight="true" outlineLevel="0" collapsed="false">
      <c r="A34" s="700" t="n">
        <v>26</v>
      </c>
      <c r="B34" s="702" t="s">
        <v>653</v>
      </c>
      <c r="C34" s="702" t="n">
        <v>1304</v>
      </c>
      <c r="D34" s="702" t="n">
        <v>679</v>
      </c>
      <c r="E34" s="702" t="n">
        <v>648</v>
      </c>
      <c r="F34" s="702" t="n">
        <v>0</v>
      </c>
      <c r="G34" s="702" t="n">
        <f aca="false">E34*100/(D34-F34)</f>
        <v>95.4344624447717</v>
      </c>
    </row>
    <row r="35" customFormat="false" ht="12.95" hidden="false" customHeight="true" outlineLevel="0" collapsed="false">
      <c r="A35" s="700" t="n">
        <v>27</v>
      </c>
      <c r="B35" s="702" t="s">
        <v>654</v>
      </c>
      <c r="C35" s="702" t="n">
        <v>1802</v>
      </c>
      <c r="D35" s="702" t="n">
        <v>1001</v>
      </c>
      <c r="E35" s="702" t="n">
        <v>1001</v>
      </c>
      <c r="F35" s="702" t="n">
        <v>0</v>
      </c>
      <c r="G35" s="702" t="n">
        <f aca="false">E35*100/(D35-F35)</f>
        <v>100</v>
      </c>
    </row>
    <row r="36" customFormat="false" ht="12.95" hidden="false" customHeight="true" outlineLevel="0" collapsed="false">
      <c r="A36" s="700" t="n">
        <v>28</v>
      </c>
      <c r="B36" s="702" t="s">
        <v>655</v>
      </c>
      <c r="C36" s="702" t="n">
        <v>2627</v>
      </c>
      <c r="D36" s="702" t="n">
        <v>2026</v>
      </c>
      <c r="E36" s="702" t="n">
        <v>1960</v>
      </c>
      <c r="F36" s="702" t="n">
        <v>66</v>
      </c>
      <c r="G36" s="702" t="n">
        <f aca="false">E36*100/(D36-F36)</f>
        <v>100</v>
      </c>
    </row>
    <row r="37" customFormat="false" ht="12.95" hidden="false" customHeight="true" outlineLevel="0" collapsed="false">
      <c r="A37" s="700" t="n">
        <v>29</v>
      </c>
      <c r="B37" s="702" t="s">
        <v>656</v>
      </c>
      <c r="C37" s="702" t="n">
        <v>254</v>
      </c>
      <c r="D37" s="702" t="n">
        <v>35</v>
      </c>
      <c r="E37" s="702" t="n">
        <v>35</v>
      </c>
      <c r="F37" s="702" t="n">
        <v>0</v>
      </c>
      <c r="G37" s="702" t="n">
        <f aca="false">E37*100/(D37-F37)</f>
        <v>100</v>
      </c>
    </row>
    <row r="38" customFormat="false" ht="12.95" hidden="false" customHeight="true" outlineLevel="0" collapsed="false">
      <c r="A38" s="700" t="n">
        <v>30</v>
      </c>
      <c r="B38" s="702" t="s">
        <v>657</v>
      </c>
      <c r="C38" s="702" t="n">
        <v>10</v>
      </c>
      <c r="D38" s="702" t="n">
        <v>20</v>
      </c>
      <c r="E38" s="702" t="n">
        <v>10</v>
      </c>
      <c r="F38" s="702" t="n">
        <v>5</v>
      </c>
      <c r="G38" s="702" t="n">
        <f aca="false">E38*100/(D38-F38)</f>
        <v>66.6666666666667</v>
      </c>
    </row>
    <row r="39" customFormat="false" ht="12.95" hidden="false" customHeight="true" outlineLevel="0" collapsed="false">
      <c r="A39" s="700" t="n">
        <v>31</v>
      </c>
      <c r="B39" s="702" t="s">
        <v>658</v>
      </c>
      <c r="C39" s="702" t="n">
        <v>89</v>
      </c>
      <c r="D39" s="702" t="n">
        <v>33</v>
      </c>
      <c r="E39" s="702" t="n">
        <v>0</v>
      </c>
      <c r="F39" s="702" t="n">
        <v>0</v>
      </c>
      <c r="G39" s="702" t="n">
        <f aca="false">E39*100/(D39-F39)</f>
        <v>0</v>
      </c>
    </row>
    <row r="40" customFormat="false" ht="12.95" hidden="false" customHeight="true" outlineLevel="0" collapsed="false">
      <c r="A40" s="700" t="n">
        <v>32</v>
      </c>
      <c r="B40" s="702" t="s">
        <v>659</v>
      </c>
      <c r="C40" s="702" t="n">
        <v>416</v>
      </c>
      <c r="D40" s="702" t="n">
        <v>8</v>
      </c>
      <c r="E40" s="702" t="n">
        <v>3</v>
      </c>
      <c r="F40" s="702" t="n">
        <v>5</v>
      </c>
      <c r="G40" s="702" t="n">
        <f aca="false">E40*100/(D40-F40)</f>
        <v>100</v>
      </c>
    </row>
    <row r="41" customFormat="false" ht="12.75" hidden="false" customHeight="false" outlineLevel="0" collapsed="false">
      <c r="A41" s="700" t="n">
        <v>33</v>
      </c>
      <c r="B41" s="700" t="s">
        <v>660</v>
      </c>
      <c r="C41" s="700" t="n">
        <v>1087</v>
      </c>
      <c r="D41" s="700" t="n">
        <v>47</v>
      </c>
      <c r="E41" s="702" t="n">
        <v>47</v>
      </c>
      <c r="F41" s="702" t="n">
        <v>0</v>
      </c>
      <c r="G41" s="702" t="n">
        <f aca="false">E41*100/(D41-F41)</f>
        <v>100</v>
      </c>
    </row>
    <row r="42" customFormat="false" ht="12.95" hidden="false" customHeight="true" outlineLevel="0" collapsed="false">
      <c r="A42" s="700" t="n">
        <v>34</v>
      </c>
      <c r="B42" s="702" t="s">
        <v>661</v>
      </c>
      <c r="C42" s="702" t="n">
        <v>1050</v>
      </c>
      <c r="D42" s="702" t="n">
        <v>840</v>
      </c>
      <c r="E42" s="702" t="n">
        <v>710</v>
      </c>
      <c r="F42" s="702" t="n">
        <v>130</v>
      </c>
      <c r="G42" s="702" t="n">
        <f aca="false">E42*100/(D42-F42)</f>
        <v>100</v>
      </c>
    </row>
    <row r="43" customFormat="false" ht="12.95" hidden="false" customHeight="true" outlineLevel="0" collapsed="false">
      <c r="A43" s="700" t="n">
        <v>35</v>
      </c>
      <c r="B43" s="702" t="s">
        <v>662</v>
      </c>
      <c r="C43" s="702" t="n">
        <v>10186</v>
      </c>
      <c r="D43" s="702" t="n">
        <v>9947</v>
      </c>
      <c r="E43" s="702" t="n">
        <v>8799</v>
      </c>
      <c r="F43" s="702" t="n">
        <v>1100</v>
      </c>
      <c r="G43" s="702" t="n">
        <f aca="false">E43*100/(D43-F43)</f>
        <v>99.4574432010851</v>
      </c>
    </row>
    <row r="44" customFormat="false" ht="12.95" hidden="false" customHeight="true" outlineLevel="0" collapsed="false">
      <c r="A44" s="700" t="n">
        <v>36</v>
      </c>
      <c r="B44" s="702" t="s">
        <v>663</v>
      </c>
      <c r="C44" s="702" t="n">
        <v>3315</v>
      </c>
      <c r="D44" s="702" t="n">
        <v>2710</v>
      </c>
      <c r="E44" s="702" t="n">
        <v>2690</v>
      </c>
      <c r="F44" s="702" t="n">
        <v>0</v>
      </c>
      <c r="G44" s="702" t="n">
        <f aca="false">E44*100/(D44-F44)</f>
        <v>99.2619926199262</v>
      </c>
    </row>
    <row r="45" customFormat="false" ht="12.95" hidden="false" customHeight="true" outlineLevel="0" collapsed="false">
      <c r="A45" s="700" t="n">
        <v>37</v>
      </c>
      <c r="B45" s="702" t="s">
        <v>664</v>
      </c>
      <c r="C45" s="702" t="n">
        <v>4211</v>
      </c>
      <c r="D45" s="702" t="n">
        <v>2752</v>
      </c>
      <c r="E45" s="702" t="n">
        <v>2750</v>
      </c>
      <c r="F45" s="702" t="n">
        <v>0</v>
      </c>
      <c r="G45" s="702" t="n">
        <f aca="false">E45*100/(D45-F45)</f>
        <v>99.9273255813954</v>
      </c>
    </row>
    <row r="46" customFormat="false" ht="12.95" hidden="false" customHeight="true" outlineLevel="0" collapsed="false">
      <c r="A46" s="700" t="n">
        <v>38</v>
      </c>
      <c r="B46" s="702" t="s">
        <v>665</v>
      </c>
      <c r="C46" s="702" t="n">
        <v>2372</v>
      </c>
      <c r="D46" s="702" t="n">
        <v>2110</v>
      </c>
      <c r="E46" s="702" t="n">
        <v>912</v>
      </c>
      <c r="F46" s="702" t="n">
        <v>1198</v>
      </c>
      <c r="G46" s="702" t="n">
        <f aca="false">E46*100/(D46-F46)</f>
        <v>100</v>
      </c>
    </row>
    <row r="47" customFormat="false" ht="12.95" hidden="false" customHeight="true" outlineLevel="0" collapsed="false">
      <c r="A47" s="700" t="n">
        <v>39</v>
      </c>
      <c r="B47" s="702" t="s">
        <v>666</v>
      </c>
      <c r="C47" s="702" t="n">
        <v>10416</v>
      </c>
      <c r="D47" s="702" t="n">
        <v>9104</v>
      </c>
      <c r="E47" s="702" t="n">
        <v>7914</v>
      </c>
      <c r="F47" s="702" t="n">
        <v>1190</v>
      </c>
      <c r="G47" s="702" t="n">
        <f aca="false">E47*100/(D47-F47)</f>
        <v>100</v>
      </c>
    </row>
    <row r="48" customFormat="false" ht="12.95" hidden="false" customHeight="true" outlineLevel="0" collapsed="false">
      <c r="A48" s="700" t="n">
        <v>40</v>
      </c>
      <c r="B48" s="704" t="s">
        <v>667</v>
      </c>
      <c r="C48" s="702" t="n">
        <v>184</v>
      </c>
      <c r="D48" s="702" t="n">
        <v>169</v>
      </c>
      <c r="E48" s="702" t="n">
        <v>165</v>
      </c>
      <c r="F48" s="702" t="n">
        <v>4</v>
      </c>
      <c r="G48" s="702" t="n">
        <f aca="false">E48*100/(D48-F48)</f>
        <v>100</v>
      </c>
    </row>
    <row r="49" customFormat="false" ht="12.95" hidden="false" customHeight="true" outlineLevel="0" collapsed="false">
      <c r="A49" s="700" t="n">
        <v>41</v>
      </c>
      <c r="B49" s="703" t="s">
        <v>668</v>
      </c>
      <c r="C49" s="702" t="n">
        <v>335</v>
      </c>
      <c r="D49" s="702" t="n">
        <v>245</v>
      </c>
      <c r="E49" s="702" t="n">
        <v>175</v>
      </c>
      <c r="F49" s="702" t="n">
        <v>70</v>
      </c>
      <c r="G49" s="702" t="n">
        <f aca="false">E49*100/(D49-F49)</f>
        <v>100</v>
      </c>
    </row>
    <row r="50" customFormat="false" ht="12.95" hidden="false" customHeight="true" outlineLevel="0" collapsed="false">
      <c r="A50" s="700" t="n">
        <v>42</v>
      </c>
      <c r="B50" s="703" t="s">
        <v>669</v>
      </c>
      <c r="C50" s="702" t="n">
        <v>4645</v>
      </c>
      <c r="D50" s="702" t="n">
        <v>3975</v>
      </c>
      <c r="E50" s="702" t="n">
        <v>0</v>
      </c>
      <c r="F50" s="702" t="n">
        <v>670</v>
      </c>
      <c r="G50" s="702" t="n">
        <f aca="false">E50*100/(D50-F50)</f>
        <v>0</v>
      </c>
    </row>
    <row r="51" customFormat="false" ht="12.75" hidden="false" customHeight="false" outlineLevel="0" collapsed="false">
      <c r="A51" s="690" t="n">
        <v>43</v>
      </c>
      <c r="B51" s="690" t="s">
        <v>670</v>
      </c>
      <c r="C51" s="690" t="n">
        <v>8</v>
      </c>
      <c r="D51" s="691" t="n">
        <v>8</v>
      </c>
      <c r="E51" s="691" t="n">
        <v>3</v>
      </c>
      <c r="F51" s="690" t="n">
        <v>2</v>
      </c>
      <c r="G51" s="702" t="n">
        <f aca="false">E51*100/(D51-F51)</f>
        <v>50</v>
      </c>
    </row>
    <row r="52" customFormat="false" ht="12.75" hidden="false" customHeight="false" outlineLevel="0" collapsed="false">
      <c r="A52" s="690" t="n">
        <v>44</v>
      </c>
      <c r="B52" s="690" t="s">
        <v>671</v>
      </c>
      <c r="G52" s="702" t="e">
        <f aca="false">E52*100/(D52-F52)</f>
        <v>#DIV/0!</v>
      </c>
    </row>
    <row r="53" customFormat="false" ht="12.75" hidden="false" customHeight="false" outlineLevel="0" collapsed="false">
      <c r="A53" s="690" t="n">
        <v>45</v>
      </c>
      <c r="B53" s="705" t="s">
        <v>672</v>
      </c>
      <c r="G53" s="702" t="e">
        <f aca="false">E53*100/(D53-F53)</f>
        <v>#DIV/0!</v>
      </c>
    </row>
    <row r="54" customFormat="false" ht="12.75" hidden="false" customHeight="false" outlineLevel="0" collapsed="false">
      <c r="A54" s="690" t="n">
        <v>46</v>
      </c>
      <c r="B54" s="705" t="s">
        <v>673</v>
      </c>
      <c r="C54" s="691" t="n">
        <v>3</v>
      </c>
      <c r="D54" s="691" t="n">
        <v>1</v>
      </c>
      <c r="E54" s="691" t="n">
        <v>1</v>
      </c>
      <c r="F54" s="690" t="n">
        <v>0</v>
      </c>
      <c r="G54" s="702" t="n">
        <f aca="false">E54*100/(D54-F54)</f>
        <v>100</v>
      </c>
    </row>
    <row r="55" customFormat="false" ht="12.75" hidden="false" customHeight="false" outlineLevel="0" collapsed="false">
      <c r="B55" s="706" t="n">
        <v>40</v>
      </c>
      <c r="C55" s="707" t="s">
        <v>674</v>
      </c>
    </row>
    <row r="56" customFormat="false" ht="12.75" hidden="false" customHeight="false" outlineLevel="0" collapsed="false">
      <c r="B56" s="1" t="s">
        <v>675</v>
      </c>
      <c r="C56" s="708" t="s">
        <v>262</v>
      </c>
    </row>
    <row r="57" customFormat="false" ht="12.75" hidden="false" customHeight="false" outlineLevel="0" collapsed="false">
      <c r="B57" s="706" t="n">
        <v>42</v>
      </c>
      <c r="C57" s="708" t="s">
        <v>269</v>
      </c>
    </row>
    <row r="58" customFormat="false" ht="12.75" hidden="false" customHeight="false" outlineLevel="0" collapsed="false">
      <c r="B58" s="706" t="n">
        <v>43</v>
      </c>
      <c r="C58" s="707" t="s">
        <v>275</v>
      </c>
      <c r="D58" s="691" t="n">
        <v>2302</v>
      </c>
      <c r="E58" s="691" t="n">
        <v>1865</v>
      </c>
      <c r="F58" s="690" t="n">
        <v>1802</v>
      </c>
      <c r="G58" s="690" t="n">
        <v>741</v>
      </c>
    </row>
    <row r="59" customFormat="false" ht="12.75" hidden="false" customHeight="false" outlineLevel="0" collapsed="false">
      <c r="B59" s="706" t="n">
        <v>44</v>
      </c>
      <c r="C59" s="708" t="s">
        <v>282</v>
      </c>
    </row>
    <row r="60" customFormat="false" ht="12.75" hidden="false" customHeight="false" outlineLevel="0" collapsed="false">
      <c r="B60" s="706" t="n">
        <v>45</v>
      </c>
      <c r="C60" s="708" t="s">
        <v>676</v>
      </c>
    </row>
    <row r="61" customFormat="false" ht="12.75" hidden="false" customHeight="false" outlineLevel="0" collapsed="false">
      <c r="B61" s="706" t="n">
        <v>46</v>
      </c>
      <c r="C61" s="708" t="s">
        <v>283</v>
      </c>
    </row>
    <row r="62" customFormat="false" ht="12.75" hidden="false" customHeight="false" outlineLevel="0" collapsed="false">
      <c r="B62" s="706" t="n">
        <v>47</v>
      </c>
      <c r="C62" s="708" t="s">
        <v>291</v>
      </c>
      <c r="D62" s="691" t="n">
        <v>9123</v>
      </c>
      <c r="E62" s="691" t="n">
        <v>7541</v>
      </c>
      <c r="F62" s="690" t="n">
        <v>5120</v>
      </c>
      <c r="G62" s="690" t="n">
        <v>2421</v>
      </c>
    </row>
    <row r="63" customFormat="false" ht="12.75" hidden="false" customHeight="false" outlineLevel="0" collapsed="false">
      <c r="B63" s="706" t="n">
        <v>48</v>
      </c>
      <c r="C63" s="708" t="s">
        <v>299</v>
      </c>
    </row>
    <row r="64" customFormat="false" ht="12.75" hidden="false" customHeight="false" outlineLevel="0" collapsed="false">
      <c r="B64" s="706" t="n">
        <v>49</v>
      </c>
      <c r="C64" s="708" t="s">
        <v>305</v>
      </c>
    </row>
    <row r="68" customFormat="false" ht="12.75" hidden="false" customHeight="false" outlineLevel="0" collapsed="false">
      <c r="B68" s="691" t="n">
        <v>23</v>
      </c>
      <c r="C68" s="702"/>
    </row>
  </sheetData>
  <printOptions headings="false" gridLines="false" gridLinesSet="true" horizontalCentered="false" verticalCentered="false"/>
  <pageMargins left="0.509722222222222" right="0.390277777777778" top="0.259722222222222" bottom="0.3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3" min="3" style="121" width="12.14"/>
    <col collapsed="false" customWidth="true" hidden="false" outlineLevel="0" max="4" min="4" style="122" width="11.99"/>
    <col collapsed="false" customWidth="true" hidden="false" outlineLevel="0" max="5" min="5" style="121" width="13.56"/>
    <col collapsed="false" customWidth="true" hidden="false" outlineLevel="0" max="6" min="6" style="122" width="12.85"/>
    <col collapsed="false" customWidth="true" hidden="false" outlineLevel="0" max="7" min="7" style="121" width="11.85"/>
    <col collapsed="false" customWidth="true" hidden="false" outlineLevel="0" max="8" min="8" style="122" width="12.42"/>
    <col collapsed="false" customWidth="true" hidden="false" outlineLevel="0" max="9" min="9" style="122" width="12.28"/>
    <col collapsed="false" customWidth="true" hidden="false" outlineLevel="0" max="10" min="10" style="122" width="12.85"/>
    <col collapsed="false" customWidth="true" hidden="false" outlineLevel="0" max="11" min="11" style="0" width="9.56"/>
    <col collapsed="false" customWidth="true" hidden="false" outlineLevel="0" max="13" min="13" style="0" width="9.56"/>
  </cols>
  <sheetData>
    <row r="1" customFormat="false" ht="15" hidden="false" customHeight="true" outlineLevel="0" collapsed="false">
      <c r="A1" s="123"/>
      <c r="B1" s="123"/>
      <c r="C1" s="124"/>
      <c r="D1" s="125"/>
      <c r="E1" s="124"/>
      <c r="F1" s="125"/>
      <c r="G1" s="124"/>
      <c r="H1" s="125"/>
      <c r="I1" s="125"/>
      <c r="J1" s="125"/>
    </row>
    <row r="2" customFormat="false" ht="12.75" hidden="false" customHeight="false" outlineLevel="0" collapsed="false">
      <c r="A2" s="123"/>
      <c r="B2" s="123"/>
      <c r="C2" s="124"/>
      <c r="D2" s="125"/>
      <c r="E2" s="124"/>
      <c r="F2" s="125"/>
      <c r="G2" s="124"/>
      <c r="H2" s="125"/>
      <c r="I2" s="125"/>
      <c r="J2" s="125"/>
      <c r="K2" s="123"/>
      <c r="L2" s="123"/>
    </row>
    <row r="3" customFormat="false" ht="12.75" hidden="false" customHeight="false" outlineLevel="0" collapsed="false">
      <c r="A3" s="123"/>
      <c r="B3" s="123"/>
      <c r="C3" s="124"/>
      <c r="D3" s="125"/>
      <c r="E3" s="124"/>
      <c r="F3" s="125"/>
      <c r="G3" s="124"/>
      <c r="H3" s="125"/>
      <c r="I3" s="125"/>
      <c r="J3" s="125"/>
      <c r="K3" s="123"/>
      <c r="L3" s="123"/>
    </row>
    <row r="4" customFormat="false" ht="12.75" hidden="false" customHeight="false" outlineLevel="0" collapsed="false">
      <c r="A4" s="126"/>
      <c r="B4" s="126"/>
      <c r="C4" s="127"/>
      <c r="D4" s="128"/>
      <c r="E4" s="129"/>
      <c r="F4" s="129"/>
      <c r="G4" s="130"/>
      <c r="H4" s="128"/>
      <c r="I4" s="131"/>
      <c r="J4" s="128"/>
      <c r="K4" s="123"/>
      <c r="L4" s="123"/>
    </row>
    <row r="5" customFormat="false" ht="12.75" hidden="false" customHeight="false" outlineLevel="0" collapsed="false">
      <c r="A5" s="132" t="s">
        <v>355</v>
      </c>
      <c r="B5" s="132" t="s">
        <v>2</v>
      </c>
      <c r="C5" s="133" t="s">
        <v>348</v>
      </c>
      <c r="D5" s="133"/>
      <c r="E5" s="134" t="s">
        <v>356</v>
      </c>
      <c r="F5" s="134"/>
      <c r="G5" s="134" t="s">
        <v>357</v>
      </c>
      <c r="H5" s="134"/>
      <c r="I5" s="135" t="s">
        <v>358</v>
      </c>
      <c r="J5" s="135"/>
      <c r="K5" s="136"/>
      <c r="L5" s="136"/>
    </row>
    <row r="6" customFormat="false" ht="12.75" hidden="false" customHeight="false" outlineLevel="0" collapsed="false">
      <c r="A6" s="137" t="s">
        <v>9</v>
      </c>
      <c r="B6" s="137"/>
      <c r="C6" s="138" t="s">
        <v>359</v>
      </c>
      <c r="D6" s="139" t="s">
        <v>360</v>
      </c>
      <c r="E6" s="138" t="s">
        <v>359</v>
      </c>
      <c r="F6" s="139" t="s">
        <v>360</v>
      </c>
      <c r="G6" s="138" t="s">
        <v>359</v>
      </c>
      <c r="H6" s="139" t="s">
        <v>360</v>
      </c>
      <c r="I6" s="138" t="s">
        <v>359</v>
      </c>
      <c r="J6" s="139" t="s">
        <v>360</v>
      </c>
      <c r="K6" s="123"/>
      <c r="L6" s="123"/>
    </row>
    <row r="7" customFormat="false" ht="12.75" hidden="false" customHeight="false" outlineLevel="0" collapsed="false">
      <c r="A7" s="99" t="n">
        <v>1</v>
      </c>
      <c r="B7" s="140" t="s">
        <v>12</v>
      </c>
      <c r="C7" s="52" t="n">
        <v>161</v>
      </c>
      <c r="D7" s="51" t="n">
        <f aca="false">'TABLE-1'!F7</f>
        <v>163</v>
      </c>
      <c r="E7" s="141" t="n">
        <v>473034</v>
      </c>
      <c r="F7" s="142" t="n">
        <f aca="false">'TABLE-2'!D6+'TABLE-2'!E6+'TABLE-2'!F6</f>
        <v>544613</v>
      </c>
      <c r="G7" s="141" t="n">
        <v>239544</v>
      </c>
      <c r="H7" s="142" t="n">
        <f aca="false">'TABLE-2'!G6+'TABLE-2'!H6+'TABLE-2'!I6</f>
        <v>253083</v>
      </c>
      <c r="I7" s="142" t="n">
        <f aca="false">(G7/E7)*100</f>
        <v>50.6399117188194</v>
      </c>
      <c r="J7" s="142" t="n">
        <f aca="false">(H7/F7)*100</f>
        <v>46.4702458442968</v>
      </c>
      <c r="K7" s="143"/>
      <c r="L7" s="143"/>
      <c r="M7" s="143"/>
      <c r="N7" s="143"/>
    </row>
    <row r="8" customFormat="false" ht="12.75" hidden="false" customHeight="false" outlineLevel="0" collapsed="false">
      <c r="A8" s="99" t="n">
        <v>2</v>
      </c>
      <c r="B8" s="140" t="s">
        <v>20</v>
      </c>
      <c r="C8" s="52" t="n">
        <v>14</v>
      </c>
      <c r="D8" s="51" t="n">
        <f aca="false">'TABLE-1'!F8</f>
        <v>14</v>
      </c>
      <c r="E8" s="141" t="n">
        <v>42939</v>
      </c>
      <c r="F8" s="142" t="n">
        <f aca="false">'TABLE-2'!D7+'TABLE-2'!E7+'TABLE-2'!F7</f>
        <v>57523</v>
      </c>
      <c r="G8" s="141" t="n">
        <v>14389</v>
      </c>
      <c r="H8" s="142" t="n">
        <f aca="false">'TABLE-2'!G7+'TABLE-2'!H7+'TABLE-2'!I7</f>
        <v>17262</v>
      </c>
      <c r="I8" s="142" t="n">
        <f aca="false">(G8/E8)*100</f>
        <v>33.5103286056965</v>
      </c>
      <c r="J8" s="142" t="n">
        <f aca="false">(H8/F8)*100</f>
        <v>30.0088660188099</v>
      </c>
      <c r="K8" s="143"/>
      <c r="L8" s="143"/>
      <c r="M8" s="143"/>
      <c r="N8" s="143"/>
    </row>
    <row r="9" customFormat="false" ht="12.75" hidden="false" customHeight="false" outlineLevel="0" collapsed="false">
      <c r="A9" s="99" t="n">
        <v>3</v>
      </c>
      <c r="B9" s="140" t="s">
        <v>26</v>
      </c>
      <c r="C9" s="52" t="n">
        <v>80</v>
      </c>
      <c r="D9" s="51" t="n">
        <f aca="false">'TABLE-1'!F9</f>
        <v>100</v>
      </c>
      <c r="E9" s="141" t="n">
        <v>450528</v>
      </c>
      <c r="F9" s="142" t="n">
        <f aca="false">'TABLE-2'!D8+'TABLE-2'!E8+'TABLE-2'!F8</f>
        <v>591313</v>
      </c>
      <c r="G9" s="141" t="n">
        <v>254199</v>
      </c>
      <c r="H9" s="142" t="n">
        <f aca="false">'TABLE-2'!G8+'TABLE-2'!H8+'TABLE-2'!I8</f>
        <v>329850</v>
      </c>
      <c r="I9" s="142" t="n">
        <f aca="false">(G9/E9)*100</f>
        <v>56.4224643085446</v>
      </c>
      <c r="J9" s="142" t="n">
        <f aca="false">(H9/F9)*100</f>
        <v>55.7826396510816</v>
      </c>
      <c r="K9" s="143"/>
      <c r="L9" s="143"/>
      <c r="M9" s="143"/>
      <c r="N9" s="143"/>
    </row>
    <row r="10" customFormat="false" ht="12.75" hidden="false" customHeight="false" outlineLevel="0" collapsed="false">
      <c r="A10" s="99" t="n">
        <v>4</v>
      </c>
      <c r="B10" s="140" t="s">
        <v>34</v>
      </c>
      <c r="C10" s="52" t="n">
        <v>328</v>
      </c>
      <c r="D10" s="51" t="n">
        <f aca="false">'TABLE-1'!F10</f>
        <v>337</v>
      </c>
      <c r="E10" s="141" t="n">
        <v>883857</v>
      </c>
      <c r="F10" s="142" t="n">
        <f aca="false">'TABLE-2'!D9+'TABLE-2'!E9+'TABLE-2'!F9</f>
        <v>1024203</v>
      </c>
      <c r="G10" s="141" t="n">
        <v>734377</v>
      </c>
      <c r="H10" s="142" t="n">
        <f aca="false">'TABLE-2'!G9+'TABLE-2'!H9+'TABLE-2'!I9</f>
        <v>731083</v>
      </c>
      <c r="I10" s="142" t="n">
        <f aca="false">(G10/E10)*100</f>
        <v>83.0877619343401</v>
      </c>
      <c r="J10" s="142" t="n">
        <f aca="false">(H10/F10)*100</f>
        <v>71.3806735578787</v>
      </c>
      <c r="K10" s="143"/>
      <c r="L10" s="143"/>
      <c r="M10" s="143"/>
      <c r="N10" s="143"/>
    </row>
    <row r="11" customFormat="false" ht="12.75" hidden="false" customHeight="false" outlineLevel="0" collapsed="false">
      <c r="A11" s="99" t="n">
        <v>5</v>
      </c>
      <c r="B11" s="140" t="s">
        <v>42</v>
      </c>
      <c r="C11" s="52" t="n">
        <v>121</v>
      </c>
      <c r="D11" s="51" t="n">
        <f aca="false">'TABLE-1'!F11</f>
        <v>123</v>
      </c>
      <c r="E11" s="141" t="n">
        <v>241920</v>
      </c>
      <c r="F11" s="142" t="n">
        <f aca="false">'TABLE-2'!D10+'TABLE-2'!E10+'TABLE-2'!F10</f>
        <v>257891</v>
      </c>
      <c r="G11" s="141" t="n">
        <v>99369</v>
      </c>
      <c r="H11" s="142" t="n">
        <f aca="false">'TABLE-2'!G10+'TABLE-2'!H10+'TABLE-2'!I10</f>
        <v>132510</v>
      </c>
      <c r="I11" s="142" t="n">
        <f aca="false">(G11/E11)*100</f>
        <v>41.0751488095238</v>
      </c>
      <c r="J11" s="142" t="n">
        <f aca="false">(H11/F11)*100</f>
        <v>51.3821730886305</v>
      </c>
      <c r="K11" s="143"/>
      <c r="L11" s="143"/>
      <c r="M11" s="143"/>
      <c r="N11" s="143"/>
    </row>
    <row r="12" customFormat="false" ht="12.75" hidden="false" customHeight="false" outlineLevel="0" collapsed="false">
      <c r="A12" s="99" t="n">
        <v>6</v>
      </c>
      <c r="B12" s="140" t="s">
        <v>49</v>
      </c>
      <c r="C12" s="52" t="n">
        <v>56</v>
      </c>
      <c r="D12" s="51" t="n">
        <f aca="false">'TABLE-1'!F12</f>
        <v>61</v>
      </c>
      <c r="E12" s="141" t="n">
        <v>210011</v>
      </c>
      <c r="F12" s="142" t="n">
        <f aca="false">'TABLE-2'!D11+'TABLE-2'!E11+'TABLE-2'!F11</f>
        <v>239613</v>
      </c>
      <c r="G12" s="141" t="n">
        <v>112917</v>
      </c>
      <c r="H12" s="142" t="n">
        <f aca="false">'TABLE-2'!G11+'TABLE-2'!H11+'TABLE-2'!I11</f>
        <v>107064</v>
      </c>
      <c r="I12" s="142" t="n">
        <f aca="false">(G12/E12)*100</f>
        <v>53.767183623715</v>
      </c>
      <c r="J12" s="142" t="n">
        <f aca="false">(H12/F12)*100</f>
        <v>44.6820498053111</v>
      </c>
      <c r="K12" s="143"/>
      <c r="L12" s="143"/>
      <c r="M12" s="143"/>
      <c r="N12" s="143"/>
    </row>
    <row r="13" s="1" customFormat="true" ht="12.75" hidden="false" customHeight="false" outlineLevel="0" collapsed="false">
      <c r="A13" s="99" t="n">
        <v>7</v>
      </c>
      <c r="B13" s="52" t="s">
        <v>57</v>
      </c>
      <c r="C13" s="52" t="n">
        <v>393</v>
      </c>
      <c r="D13" s="51" t="n">
        <f aca="false">'TABLE-1'!F13</f>
        <v>406</v>
      </c>
      <c r="E13" s="141" t="n">
        <v>1159022</v>
      </c>
      <c r="F13" s="142" t="n">
        <f aca="false">'TABLE-2'!D12+'TABLE-2'!E12+'TABLE-2'!F12</f>
        <v>1340369</v>
      </c>
      <c r="G13" s="141" t="n">
        <v>613273</v>
      </c>
      <c r="H13" s="142" t="n">
        <f aca="false">'TABLE-2'!G12+'TABLE-2'!H12+'TABLE-2'!I12</f>
        <v>638497</v>
      </c>
      <c r="I13" s="142" t="n">
        <f aca="false">(G13/E13)*100</f>
        <v>52.9129731791114</v>
      </c>
      <c r="J13" s="142" t="n">
        <f aca="false">(H13/F13)*100</f>
        <v>47.6359122002971</v>
      </c>
      <c r="K13" s="54"/>
      <c r="L13" s="54"/>
      <c r="M13" s="54"/>
      <c r="N13" s="54"/>
    </row>
    <row r="14" s="1" customFormat="true" ht="12.75" hidden="false" customHeight="false" outlineLevel="0" collapsed="false">
      <c r="A14" s="99" t="n">
        <v>8</v>
      </c>
      <c r="B14" s="52" t="s">
        <v>65</v>
      </c>
      <c r="C14" s="52" t="n">
        <v>27</v>
      </c>
      <c r="D14" s="51" t="n">
        <f aca="false">'TABLE-1'!F14</f>
        <v>28</v>
      </c>
      <c r="E14" s="141" t="n">
        <v>51918</v>
      </c>
      <c r="F14" s="142" t="n">
        <f aca="false">'TABLE-2'!D13+'TABLE-2'!E13+'TABLE-2'!F13</f>
        <v>115406</v>
      </c>
      <c r="G14" s="141" t="n">
        <v>124545</v>
      </c>
      <c r="H14" s="142" t="n">
        <f aca="false">'TABLE-2'!G13+'TABLE-2'!H13+'TABLE-2'!I13</f>
        <v>174232</v>
      </c>
      <c r="I14" s="142" t="n">
        <f aca="false">(G14/E14)*100</f>
        <v>239.887900150237</v>
      </c>
      <c r="J14" s="142" t="n">
        <f aca="false">(H14/F14)*100</f>
        <v>150.973086321335</v>
      </c>
      <c r="K14" s="54"/>
      <c r="L14" s="54"/>
      <c r="M14" s="54"/>
      <c r="N14" s="54"/>
    </row>
    <row r="15" s="1" customFormat="true" ht="12.75" hidden="false" customHeight="false" outlineLevel="0" collapsed="false">
      <c r="A15" s="99" t="n">
        <v>9</v>
      </c>
      <c r="B15" s="52" t="s">
        <v>72</v>
      </c>
      <c r="C15" s="52" t="n">
        <v>43</v>
      </c>
      <c r="D15" s="51" t="n">
        <f aca="false">'TABLE-1'!F15</f>
        <v>45</v>
      </c>
      <c r="E15" s="141" t="n">
        <v>164300</v>
      </c>
      <c r="F15" s="142" t="n">
        <f aca="false">'TABLE-2'!D14+'TABLE-2'!E14+'TABLE-2'!F14</f>
        <v>159573</v>
      </c>
      <c r="G15" s="141" t="n">
        <v>140228</v>
      </c>
      <c r="H15" s="142" t="n">
        <f aca="false">'TABLE-2'!G14+'TABLE-2'!H14+'TABLE-2'!I14</f>
        <v>132536</v>
      </c>
      <c r="I15" s="142" t="n">
        <f aca="false">(G15/E15)*100</f>
        <v>85.3487522824102</v>
      </c>
      <c r="J15" s="142" t="n">
        <f aca="false">(H15/F15)*100</f>
        <v>83.0566574545819</v>
      </c>
      <c r="K15" s="54"/>
      <c r="L15" s="54"/>
      <c r="M15" s="54"/>
      <c r="N15" s="54"/>
    </row>
    <row r="16" s="1" customFormat="true" ht="12.75" hidden="false" customHeight="false" outlineLevel="0" collapsed="false">
      <c r="A16" s="99" t="n">
        <v>10</v>
      </c>
      <c r="B16" s="52" t="s">
        <v>80</v>
      </c>
      <c r="C16" s="52" t="n">
        <v>30</v>
      </c>
      <c r="D16" s="51" t="n">
        <f aca="false">'TABLE-1'!F16</f>
        <v>31</v>
      </c>
      <c r="E16" s="141" t="n">
        <v>358712</v>
      </c>
      <c r="F16" s="142" t="n">
        <f aca="false">'TABLE-2'!D15+'TABLE-2'!E15+'TABLE-2'!F15</f>
        <v>469896</v>
      </c>
      <c r="G16" s="141" t="n">
        <v>241107</v>
      </c>
      <c r="H16" s="142" t="n">
        <f aca="false">'TABLE-2'!G15+'TABLE-2'!H15+'TABLE-2'!I15</f>
        <v>228239</v>
      </c>
      <c r="I16" s="142" t="n">
        <f aca="false">(G16/E16)*100</f>
        <v>67.2146457325097</v>
      </c>
      <c r="J16" s="142" t="n">
        <f aca="false">(H16/F16)*100</f>
        <v>48.572237261011</v>
      </c>
      <c r="K16" s="54"/>
      <c r="L16" s="54"/>
      <c r="M16" s="54"/>
      <c r="N16" s="54"/>
    </row>
    <row r="17" s="1" customFormat="true" ht="12.75" hidden="false" customHeight="false" outlineLevel="0" collapsed="false">
      <c r="A17" s="99" t="n">
        <v>11</v>
      </c>
      <c r="B17" s="52" t="s">
        <v>88</v>
      </c>
      <c r="C17" s="52" t="n">
        <v>20</v>
      </c>
      <c r="D17" s="51" t="n">
        <f aca="false">'TABLE-1'!F17</f>
        <v>22</v>
      </c>
      <c r="E17" s="141" t="n">
        <v>40358</v>
      </c>
      <c r="F17" s="142" t="n">
        <f aca="false">'TABLE-2'!D16+'TABLE-2'!E16+'TABLE-2'!F16</f>
        <v>37981</v>
      </c>
      <c r="G17" s="141" t="n">
        <v>8656</v>
      </c>
      <c r="H17" s="142" t="n">
        <f aca="false">'TABLE-2'!G16+'TABLE-2'!H16+'TABLE-2'!I16</f>
        <v>10052</v>
      </c>
      <c r="I17" s="142" t="n">
        <f aca="false">(G17/E17)*100</f>
        <v>21.4480400416274</v>
      </c>
      <c r="J17" s="142" t="n">
        <f aca="false">(H17/F17)*100</f>
        <v>26.465864511203</v>
      </c>
      <c r="K17" s="54"/>
      <c r="L17" s="54"/>
      <c r="M17" s="54"/>
      <c r="N17" s="54"/>
    </row>
    <row r="18" s="1" customFormat="true" ht="12.75" hidden="false" customHeight="false" outlineLevel="0" collapsed="false">
      <c r="A18" s="99" t="n">
        <v>12</v>
      </c>
      <c r="B18" s="52" t="s">
        <v>94</v>
      </c>
      <c r="C18" s="52" t="n">
        <v>28</v>
      </c>
      <c r="D18" s="51" t="n">
        <f aca="false">'TABLE-1'!F18</f>
        <v>31</v>
      </c>
      <c r="E18" s="141" t="n">
        <v>39440</v>
      </c>
      <c r="F18" s="142" t="n">
        <f aca="false">'TABLE-2'!D17+'TABLE-2'!E17+'TABLE-2'!F17</f>
        <v>78574</v>
      </c>
      <c r="G18" s="141" t="n">
        <v>31867</v>
      </c>
      <c r="H18" s="142" t="n">
        <f aca="false">'TABLE-2'!G17+'TABLE-2'!H17+'TABLE-2'!I17</f>
        <v>41219</v>
      </c>
      <c r="I18" s="142" t="n">
        <f aca="false">(G18/E18)*100</f>
        <v>80.7986815415822</v>
      </c>
      <c r="J18" s="142" t="n">
        <f aca="false">(H18/F18)*100</f>
        <v>52.4588286201543</v>
      </c>
      <c r="K18" s="54"/>
      <c r="L18" s="54"/>
      <c r="M18" s="54"/>
      <c r="N18" s="54"/>
    </row>
    <row r="19" s="1" customFormat="true" ht="12.75" hidden="false" customHeight="false" outlineLevel="0" collapsed="false">
      <c r="A19" s="99" t="n">
        <v>13</v>
      </c>
      <c r="B19" s="52" t="s">
        <v>101</v>
      </c>
      <c r="C19" s="52" t="n">
        <v>48</v>
      </c>
      <c r="D19" s="51" t="n">
        <f aca="false">'TABLE-1'!F19</f>
        <v>50</v>
      </c>
      <c r="E19" s="141" t="n">
        <v>316680</v>
      </c>
      <c r="F19" s="142" t="n">
        <f aca="false">'TABLE-2'!D18+'TABLE-2'!E18+'TABLE-2'!F18</f>
        <v>352314</v>
      </c>
      <c r="G19" s="141" t="n">
        <v>109421</v>
      </c>
      <c r="H19" s="142" t="n">
        <f aca="false">'TABLE-2'!G18+'TABLE-2'!H18+'TABLE-2'!I18</f>
        <v>119945</v>
      </c>
      <c r="I19" s="142" t="n">
        <f aca="false">(G19/E19)*100</f>
        <v>34.5525451559934</v>
      </c>
      <c r="J19" s="142" t="n">
        <f aca="false">(H19/F19)*100</f>
        <v>34.0449144796971</v>
      </c>
      <c r="K19" s="54"/>
      <c r="L19" s="54"/>
      <c r="M19" s="54"/>
      <c r="N19" s="54"/>
    </row>
    <row r="20" s="1" customFormat="true" ht="12.75" hidden="false" customHeight="false" outlineLevel="0" collapsed="false">
      <c r="A20" s="99" t="n">
        <v>14</v>
      </c>
      <c r="B20" s="52" t="s">
        <v>108</v>
      </c>
      <c r="C20" s="52" t="n">
        <v>26</v>
      </c>
      <c r="D20" s="51" t="n">
        <f aca="false">'TABLE-1'!F20</f>
        <v>27</v>
      </c>
      <c r="E20" s="141" t="n">
        <v>87198</v>
      </c>
      <c r="F20" s="142" t="n">
        <f aca="false">'TABLE-2'!D19+'TABLE-2'!E19+'TABLE-2'!F19</f>
        <v>107333</v>
      </c>
      <c r="G20" s="141" t="n">
        <v>36999</v>
      </c>
      <c r="H20" s="142" t="n">
        <f aca="false">'TABLE-2'!G19+'TABLE-2'!H19+'TABLE-2'!I19</f>
        <v>41506</v>
      </c>
      <c r="I20" s="142" t="n">
        <f aca="false">(G20/E20)*100</f>
        <v>42.4310190600702</v>
      </c>
      <c r="J20" s="142" t="n">
        <f aca="false">(H20/F20)*100</f>
        <v>38.6703064295231</v>
      </c>
      <c r="K20" s="54"/>
      <c r="L20" s="54"/>
      <c r="M20" s="54"/>
      <c r="N20" s="54"/>
    </row>
    <row r="21" s="1" customFormat="true" ht="12.75" hidden="false" customHeight="false" outlineLevel="0" collapsed="false">
      <c r="A21" s="99" t="n">
        <v>15</v>
      </c>
      <c r="B21" s="52" t="s">
        <v>115</v>
      </c>
      <c r="C21" s="52" t="n">
        <v>216</v>
      </c>
      <c r="D21" s="51" t="n">
        <f aca="false">'TABLE-1'!F21</f>
        <v>236</v>
      </c>
      <c r="E21" s="141" t="n">
        <v>843028</v>
      </c>
      <c r="F21" s="142" t="n">
        <f aca="false">'TABLE-2'!D20+'TABLE-2'!E20+'TABLE-2'!F20</f>
        <v>960517</v>
      </c>
      <c r="G21" s="141" t="n">
        <v>507702</v>
      </c>
      <c r="H21" s="142" t="n">
        <f aca="false">'TABLE-2'!G20+'TABLE-2'!H20+'TABLE-2'!I20</f>
        <v>539426</v>
      </c>
      <c r="I21" s="142" t="n">
        <f aca="false">(G21/E21)*100</f>
        <v>60.2236224656832</v>
      </c>
      <c r="J21" s="142" t="n">
        <f aca="false">(H21/F21)*100</f>
        <v>56.1599638528001</v>
      </c>
      <c r="K21" s="54"/>
      <c r="L21" s="54"/>
      <c r="M21" s="54"/>
      <c r="N21" s="54"/>
    </row>
    <row r="22" s="1" customFormat="true" ht="12.75" hidden="false" customHeight="false" outlineLevel="0" collapsed="false">
      <c r="A22" s="99" t="n">
        <v>16</v>
      </c>
      <c r="B22" s="52" t="s">
        <v>123</v>
      </c>
      <c r="C22" s="52" t="n">
        <v>52</v>
      </c>
      <c r="D22" s="51" t="n">
        <f aca="false">'TABLE-1'!F22</f>
        <v>56</v>
      </c>
      <c r="E22" s="141" t="n">
        <v>142976</v>
      </c>
      <c r="F22" s="142" t="n">
        <f aca="false">'TABLE-2'!D21+'TABLE-2'!E21+'TABLE-2'!F21</f>
        <v>117056</v>
      </c>
      <c r="G22" s="141" t="n">
        <v>43543</v>
      </c>
      <c r="H22" s="142" t="n">
        <f aca="false">'TABLE-2'!G21+'TABLE-2'!H21+'TABLE-2'!I21</f>
        <v>46528</v>
      </c>
      <c r="I22" s="142" t="n">
        <f aca="false">(G22/E22)*100</f>
        <v>30.4547616383169</v>
      </c>
      <c r="J22" s="142" t="n">
        <f aca="false">(H22/F22)*100</f>
        <v>39.7484964461454</v>
      </c>
      <c r="K22" s="54"/>
      <c r="L22" s="54"/>
      <c r="M22" s="54"/>
      <c r="N22" s="54"/>
    </row>
    <row r="23" s="1" customFormat="true" ht="12.75" hidden="false" customHeight="false" outlineLevel="0" collapsed="false">
      <c r="A23" s="99" t="n">
        <v>17</v>
      </c>
      <c r="B23" s="52" t="s">
        <v>129</v>
      </c>
      <c r="C23" s="52" t="n">
        <v>114</v>
      </c>
      <c r="D23" s="51" t="n">
        <f aca="false">'TABLE-1'!F23</f>
        <v>138</v>
      </c>
      <c r="E23" s="141" t="n">
        <v>403449</v>
      </c>
      <c r="F23" s="142" t="n">
        <f aca="false">'TABLE-2'!D22+'TABLE-2'!E22+'TABLE-2'!F22</f>
        <v>426367</v>
      </c>
      <c r="G23" s="141" t="n">
        <v>226415</v>
      </c>
      <c r="H23" s="142" t="n">
        <f aca="false">'TABLE-2'!G22+'TABLE-2'!H22+'TABLE-2'!I22</f>
        <v>220500</v>
      </c>
      <c r="I23" s="142" t="n">
        <f aca="false">(G23/E23)*100</f>
        <v>56.1198565370096</v>
      </c>
      <c r="J23" s="142" t="n">
        <f aca="false">(H23/F23)*100</f>
        <v>51.7160099163397</v>
      </c>
      <c r="K23" s="54"/>
      <c r="L23" s="54"/>
      <c r="M23" s="54"/>
      <c r="N23" s="54"/>
    </row>
    <row r="24" s="1" customFormat="true" ht="12.75" hidden="false" customHeight="false" outlineLevel="0" collapsed="false">
      <c r="A24" s="99" t="n">
        <v>18</v>
      </c>
      <c r="B24" s="52" t="s">
        <v>137</v>
      </c>
      <c r="C24" s="52" t="n">
        <v>211</v>
      </c>
      <c r="D24" s="51" t="n">
        <f aca="false">'TABLE-1'!F24</f>
        <v>224</v>
      </c>
      <c r="E24" s="141" t="n">
        <v>1018041</v>
      </c>
      <c r="F24" s="142" t="n">
        <f aca="false">'TABLE-2'!D23+'TABLE-2'!E23+'TABLE-2'!F23</f>
        <v>1106178</v>
      </c>
      <c r="G24" s="141" t="n">
        <v>259773</v>
      </c>
      <c r="H24" s="142" t="n">
        <f aca="false">'TABLE-2'!G23+'TABLE-2'!H23+'TABLE-2'!I23</f>
        <v>270921</v>
      </c>
      <c r="I24" s="142" t="n">
        <f aca="false">(G24/E24)*100</f>
        <v>25.5169487279982</v>
      </c>
      <c r="J24" s="142" t="n">
        <f aca="false">(H24/F24)*100</f>
        <v>24.4916279296822</v>
      </c>
      <c r="K24" s="54"/>
      <c r="L24" s="54"/>
      <c r="M24" s="54"/>
      <c r="N24" s="54"/>
    </row>
    <row r="25" s="1" customFormat="true" ht="12.75" hidden="false" customHeight="false" outlineLevel="0" collapsed="false">
      <c r="A25" s="99" t="n">
        <v>19</v>
      </c>
      <c r="B25" s="52" t="s">
        <v>144</v>
      </c>
      <c r="C25" s="52" t="n">
        <v>10</v>
      </c>
      <c r="D25" s="51" t="n">
        <f aca="false">'TABLE-1'!F25</f>
        <v>11</v>
      </c>
      <c r="E25" s="141" t="n">
        <v>17752</v>
      </c>
      <c r="F25" s="142" t="n">
        <f aca="false">'TABLE-2'!D24+'TABLE-2'!E24+'TABLE-2'!F24</f>
        <v>15654</v>
      </c>
      <c r="G25" s="141" t="n">
        <v>21662</v>
      </c>
      <c r="H25" s="142" t="n">
        <f aca="false">'TABLE-2'!G24+'TABLE-2'!H24+'TABLE-2'!I24</f>
        <v>15780</v>
      </c>
      <c r="I25" s="142" t="n">
        <f aca="false">(G25/E25)*100</f>
        <v>122.025687246507</v>
      </c>
      <c r="J25" s="142" t="n">
        <f aca="false">(H25/F25)*100</f>
        <v>100.804906094289</v>
      </c>
      <c r="K25" s="54"/>
      <c r="L25" s="54"/>
      <c r="M25" s="54"/>
      <c r="N25" s="54"/>
    </row>
    <row r="26" s="1" customFormat="true" ht="12.75" hidden="false" customHeight="false" outlineLevel="0" collapsed="false">
      <c r="A26" s="99" t="n">
        <v>20</v>
      </c>
      <c r="B26" s="52" t="s">
        <v>149</v>
      </c>
      <c r="C26" s="52" t="n">
        <v>21</v>
      </c>
      <c r="D26" s="51" t="n">
        <f aca="false">'TABLE-1'!F26</f>
        <v>27</v>
      </c>
      <c r="E26" s="141" t="n">
        <v>44810</v>
      </c>
      <c r="F26" s="142" t="n">
        <f aca="false">'TABLE-2'!D25+'TABLE-2'!E25+'TABLE-2'!F25</f>
        <v>44473</v>
      </c>
      <c r="G26" s="141" t="n">
        <v>15177</v>
      </c>
      <c r="H26" s="142" t="n">
        <f aca="false">'TABLE-2'!G25+'TABLE-2'!H25+'TABLE-2'!I25</f>
        <v>15429</v>
      </c>
      <c r="I26" s="142" t="n">
        <f aca="false">(G26/E26)*100</f>
        <v>33.8696719482258</v>
      </c>
      <c r="J26" s="142" t="n">
        <f aca="false">(H26/F26)*100</f>
        <v>34.6929597733456</v>
      </c>
      <c r="K26" s="54"/>
      <c r="L26" s="54"/>
      <c r="M26" s="54"/>
      <c r="N26" s="54"/>
    </row>
    <row r="27" s="1" customFormat="true" ht="14.25" hidden="false" customHeight="false" outlineLevel="0" collapsed="false">
      <c r="A27" s="104"/>
      <c r="B27" s="57" t="s">
        <v>331</v>
      </c>
      <c r="C27" s="57" t="n">
        <f aca="false">SUM(C7:C26)</f>
        <v>1999</v>
      </c>
      <c r="D27" s="58" t="n">
        <f aca="false">'TABLE-1'!F27</f>
        <v>2130</v>
      </c>
      <c r="E27" s="144" t="n">
        <f aca="false">SUM(E7:E26)</f>
        <v>6989973</v>
      </c>
      <c r="F27" s="145" t="n">
        <f aca="false">SUM(F7:F26)</f>
        <v>8046847</v>
      </c>
      <c r="G27" s="144" t="n">
        <f aca="false">SUM(G7:G26)</f>
        <v>3835163</v>
      </c>
      <c r="H27" s="145" t="n">
        <f aca="false">SUM(H7:H26)</f>
        <v>4065662</v>
      </c>
      <c r="I27" s="145" t="n">
        <f aca="false">(G27/E27)*100</f>
        <v>54.8666353932984</v>
      </c>
      <c r="J27" s="145" t="n">
        <f aca="false">(H27/F27)*100</f>
        <v>50.5249074575421</v>
      </c>
      <c r="K27" s="54"/>
      <c r="L27" s="54"/>
      <c r="M27" s="54"/>
      <c r="N27" s="54"/>
    </row>
    <row r="28" s="1" customFormat="true" ht="12.75" hidden="false" customHeight="false" outlineLevel="0" collapsed="false">
      <c r="A28" s="99" t="n">
        <v>21</v>
      </c>
      <c r="B28" s="52" t="s">
        <v>157</v>
      </c>
      <c r="C28" s="52" t="n">
        <v>4</v>
      </c>
      <c r="D28" s="51" t="n">
        <f aca="false">'TABLE-1'!F28</f>
        <v>4</v>
      </c>
      <c r="E28" s="141" t="n">
        <v>14931</v>
      </c>
      <c r="F28" s="142" t="n">
        <f aca="false">'TABLE-2'!D27+'TABLE-2'!E27+'TABLE-2'!F27</f>
        <v>10939</v>
      </c>
      <c r="G28" s="141" t="n">
        <v>21478</v>
      </c>
      <c r="H28" s="142" t="n">
        <f aca="false">'TABLE-2'!G27+'TABLE-2'!H27+'TABLE-2'!I27</f>
        <v>27723</v>
      </c>
      <c r="I28" s="142" t="n">
        <f aca="false">(G28/E28)*100</f>
        <v>143.848369164825</v>
      </c>
      <c r="J28" s="142" t="n">
        <f aca="false">(H28/F28)*100</f>
        <v>253.432672090685</v>
      </c>
      <c r="K28" s="54"/>
      <c r="L28" s="54"/>
      <c r="M28" s="54"/>
      <c r="N28" s="54"/>
    </row>
    <row r="29" s="1" customFormat="true" ht="12.75" hidden="false" customHeight="false" outlineLevel="0" collapsed="false">
      <c r="A29" s="99" t="n">
        <v>22</v>
      </c>
      <c r="B29" s="52" t="s">
        <v>162</v>
      </c>
      <c r="C29" s="52" t="n">
        <v>2</v>
      </c>
      <c r="D29" s="51" t="n">
        <f aca="false">'TABLE-1'!F29</f>
        <v>2</v>
      </c>
      <c r="E29" s="141" t="n">
        <v>12911</v>
      </c>
      <c r="F29" s="142" t="n">
        <f aca="false">'TABLE-2'!D28+'TABLE-2'!E28+'TABLE-2'!F28</f>
        <v>26196</v>
      </c>
      <c r="G29" s="141" t="n">
        <v>68159</v>
      </c>
      <c r="H29" s="142" t="n">
        <f aca="false">'TABLE-2'!G28+'TABLE-2'!H28+'TABLE-2'!I28</f>
        <v>72641</v>
      </c>
      <c r="I29" s="142" t="n">
        <f aca="false">(G29/E29)*100</f>
        <v>527.914181705522</v>
      </c>
      <c r="J29" s="142" t="n">
        <f aca="false">(H29/F29)*100</f>
        <v>277.298060772637</v>
      </c>
      <c r="K29" s="54"/>
      <c r="L29" s="54"/>
      <c r="M29" s="54"/>
      <c r="N29" s="54"/>
    </row>
    <row r="30" s="1" customFormat="true" ht="12.75" hidden="false" customHeight="false" outlineLevel="0" collapsed="false">
      <c r="A30" s="99" t="n">
        <v>23</v>
      </c>
      <c r="B30" s="52" t="s">
        <v>168</v>
      </c>
      <c r="C30" s="52" t="n">
        <v>6</v>
      </c>
      <c r="D30" s="51" t="n">
        <f aca="false">'TABLE-1'!F30</f>
        <v>6</v>
      </c>
      <c r="E30" s="141" t="n">
        <v>21793</v>
      </c>
      <c r="F30" s="142" t="n">
        <f aca="false">'TABLE-2'!D29+'TABLE-2'!E29+'TABLE-2'!F29</f>
        <v>28740</v>
      </c>
      <c r="G30" s="141" t="n">
        <v>41976</v>
      </c>
      <c r="H30" s="142" t="n">
        <f aca="false">'TABLE-2'!G29+'TABLE-2'!H29+'TABLE-2'!I29</f>
        <v>47394</v>
      </c>
      <c r="I30" s="142" t="n">
        <f aca="false">(G30/E30)*100</f>
        <v>192.612306703988</v>
      </c>
      <c r="J30" s="142" t="n">
        <f aca="false">(H30/F30)*100</f>
        <v>164.906054279749</v>
      </c>
      <c r="K30" s="54"/>
      <c r="L30" s="54"/>
      <c r="M30" s="54"/>
      <c r="N30" s="54"/>
    </row>
    <row r="31" s="1" customFormat="true" ht="12.75" hidden="false" customHeight="false" outlineLevel="0" collapsed="false">
      <c r="A31" s="99" t="n">
        <v>24</v>
      </c>
      <c r="B31" s="52" t="s">
        <v>172</v>
      </c>
      <c r="C31" s="52" t="n">
        <v>2</v>
      </c>
      <c r="D31" s="51" t="n">
        <f aca="false">'TABLE-1'!F31</f>
        <v>2</v>
      </c>
      <c r="E31" s="141" t="n">
        <v>21483</v>
      </c>
      <c r="F31" s="142" t="n">
        <f aca="false">'TABLE-2'!D30+'TABLE-2'!E30+'TABLE-2'!F30</f>
        <v>23608</v>
      </c>
      <c r="G31" s="141" t="n">
        <v>110695</v>
      </c>
      <c r="H31" s="142" t="n">
        <f aca="false">'TABLE-2'!G30+'TABLE-2'!H30+'TABLE-2'!I30</f>
        <v>117242</v>
      </c>
      <c r="I31" s="142" t="n">
        <f aca="false">(G31/E31)*100</f>
        <v>515.267886235628</v>
      </c>
      <c r="J31" s="142" t="n">
        <f aca="false">(H31/F31)*100</f>
        <v>496.619789901728</v>
      </c>
      <c r="K31" s="54"/>
      <c r="L31" s="54"/>
      <c r="M31" s="54"/>
      <c r="N31" s="54"/>
    </row>
    <row r="32" s="1" customFormat="true" ht="12.75" hidden="false" customHeight="false" outlineLevel="0" collapsed="false">
      <c r="A32" s="99" t="n">
        <v>25</v>
      </c>
      <c r="B32" s="52" t="s">
        <v>181</v>
      </c>
      <c r="C32" s="52" t="n">
        <v>8</v>
      </c>
      <c r="D32" s="51" t="n">
        <f aca="false">'TABLE-1'!F32</f>
        <v>8</v>
      </c>
      <c r="E32" s="141" t="n">
        <v>39284</v>
      </c>
      <c r="F32" s="142" t="n">
        <f aca="false">'TABLE-2'!D31+'TABLE-2'!E31+'TABLE-2'!F31</f>
        <v>42052</v>
      </c>
      <c r="G32" s="141" t="n">
        <v>40906</v>
      </c>
      <c r="H32" s="142" t="n">
        <f aca="false">'TABLE-2'!G31+'TABLE-2'!H31+'TABLE-2'!I31</f>
        <v>62011</v>
      </c>
      <c r="I32" s="142" t="n">
        <f aca="false">(G32/E32)*100</f>
        <v>104.128907443234</v>
      </c>
      <c r="J32" s="142" t="n">
        <f aca="false">(H32/F32)*100</f>
        <v>147.462665271569</v>
      </c>
      <c r="K32" s="54"/>
      <c r="L32" s="54"/>
      <c r="M32" s="54"/>
      <c r="N32" s="54"/>
    </row>
    <row r="33" s="1" customFormat="true" ht="12.75" hidden="false" customHeight="false" outlineLevel="0" collapsed="false">
      <c r="A33" s="99" t="n">
        <v>26</v>
      </c>
      <c r="B33" s="52" t="s">
        <v>189</v>
      </c>
      <c r="C33" s="52" t="n">
        <v>1012</v>
      </c>
      <c r="D33" s="51" t="n">
        <f aca="false">'TABLE-1'!F33</f>
        <v>1009</v>
      </c>
      <c r="E33" s="141" t="n">
        <v>5107774</v>
      </c>
      <c r="F33" s="142" t="n">
        <f aca="false">'TABLE-2'!D32+'TABLE-2'!E32+'TABLE-2'!F32</f>
        <v>5771199</v>
      </c>
      <c r="G33" s="141" t="n">
        <v>2879047</v>
      </c>
      <c r="H33" s="142" t="n">
        <f aca="false">'TABLE-2'!G32+'TABLE-2'!H32+'TABLE-2'!I32</f>
        <v>3111696</v>
      </c>
      <c r="I33" s="142" t="n">
        <f aca="false">(G33/E33)*100</f>
        <v>56.3659825199784</v>
      </c>
      <c r="J33" s="142" t="n">
        <f aca="false">(H33/F33)*100</f>
        <v>53.9176694478912</v>
      </c>
      <c r="K33" s="54"/>
      <c r="L33" s="54"/>
      <c r="M33" s="54"/>
      <c r="N33" s="54"/>
    </row>
    <row r="34" s="1" customFormat="true" ht="14.25" hidden="false" customHeight="false" outlineLevel="0" collapsed="false">
      <c r="A34" s="104"/>
      <c r="B34" s="57" t="s">
        <v>332</v>
      </c>
      <c r="C34" s="57" t="n">
        <f aca="false">SUM(C28:C33)</f>
        <v>1034</v>
      </c>
      <c r="D34" s="58" t="n">
        <f aca="false">'TABLE-1'!F34</f>
        <v>1031</v>
      </c>
      <c r="E34" s="144" t="n">
        <f aca="false">SUM(E28:E33)</f>
        <v>5218176</v>
      </c>
      <c r="F34" s="145" t="n">
        <f aca="false">SUM(F28:F33)</f>
        <v>5902734</v>
      </c>
      <c r="G34" s="144" t="n">
        <f aca="false">SUM(G28:G33)</f>
        <v>3162261</v>
      </c>
      <c r="H34" s="145" t="n">
        <f aca="false">SUM(H28:H33)</f>
        <v>3438707</v>
      </c>
      <c r="I34" s="145" t="n">
        <f aca="false">(G34/E34)*100</f>
        <v>60.6008881264258</v>
      </c>
      <c r="J34" s="145" t="n">
        <f aca="false">(H34/F34)*100</f>
        <v>58.2561741728494</v>
      </c>
      <c r="K34" s="54"/>
      <c r="L34" s="54"/>
      <c r="M34" s="54"/>
      <c r="N34" s="54"/>
    </row>
    <row r="35" s="1" customFormat="true" ht="12.75" hidden="false" customHeight="false" outlineLevel="0" collapsed="false">
      <c r="A35" s="99" t="n">
        <v>27</v>
      </c>
      <c r="B35" s="52" t="s">
        <v>194</v>
      </c>
      <c r="C35" s="52" t="n">
        <v>58</v>
      </c>
      <c r="D35" s="51" t="n">
        <f aca="false">'TABLE-1'!F35</f>
        <v>67</v>
      </c>
      <c r="E35" s="141" t="n">
        <v>223542</v>
      </c>
      <c r="F35" s="142" t="n">
        <f aca="false">'TABLE-2'!D34+'TABLE-2'!E34+'TABLE-2'!F34</f>
        <v>250545</v>
      </c>
      <c r="G35" s="141" t="n">
        <v>339899</v>
      </c>
      <c r="H35" s="142" t="n">
        <f aca="false">'TABLE-2'!G34+'TABLE-2'!H34+'TABLE-2'!I34</f>
        <v>386531</v>
      </c>
      <c r="I35" s="142" t="n">
        <f aca="false">(G35/E35)*100</f>
        <v>152.051516046202</v>
      </c>
      <c r="J35" s="142" t="n">
        <f aca="false">(H35/F35)*100</f>
        <v>154.276078149634</v>
      </c>
      <c r="K35" s="54"/>
      <c r="L35" s="54"/>
      <c r="M35" s="54"/>
      <c r="N35" s="54"/>
    </row>
    <row r="36" s="1" customFormat="true" ht="12.75" hidden="false" customHeight="false" outlineLevel="0" collapsed="false">
      <c r="A36" s="99" t="n">
        <v>28</v>
      </c>
      <c r="B36" s="52" t="s">
        <v>198</v>
      </c>
      <c r="C36" s="52" t="n">
        <v>99</v>
      </c>
      <c r="D36" s="51" t="n">
        <f aca="false">'TABLE-1'!F36</f>
        <v>100</v>
      </c>
      <c r="E36" s="141" t="n">
        <v>243737</v>
      </c>
      <c r="F36" s="142" t="n">
        <f aca="false">'TABLE-2'!D35+'TABLE-2'!E35+'TABLE-2'!F35</f>
        <v>286142</v>
      </c>
      <c r="G36" s="141" t="n">
        <v>295012</v>
      </c>
      <c r="H36" s="142" t="n">
        <f aca="false">'TABLE-2'!G35+'TABLE-2'!H35+'TABLE-2'!I35</f>
        <v>324436</v>
      </c>
      <c r="I36" s="142" t="n">
        <f aca="false">(G36/E36)*100</f>
        <v>121.037019410266</v>
      </c>
      <c r="J36" s="142" t="n">
        <f aca="false">(H36/F36)*100</f>
        <v>113.382865849823</v>
      </c>
      <c r="K36" s="54"/>
      <c r="L36" s="54"/>
      <c r="M36" s="54"/>
      <c r="N36" s="54"/>
    </row>
    <row r="37" s="1" customFormat="true" ht="12.75" hidden="false" customHeight="false" outlineLevel="0" collapsed="false">
      <c r="A37" s="99" t="n">
        <v>29</v>
      </c>
      <c r="B37" s="52" t="s">
        <v>207</v>
      </c>
      <c r="C37" s="52" t="n">
        <v>8</v>
      </c>
      <c r="D37" s="51" t="n">
        <f aca="false">'TABLE-1'!F37</f>
        <v>12</v>
      </c>
      <c r="E37" s="141" t="n">
        <v>67375</v>
      </c>
      <c r="F37" s="142" t="n">
        <f aca="false">'TABLE-2'!D36+'TABLE-2'!E36+'TABLE-2'!F36</f>
        <v>60759</v>
      </c>
      <c r="G37" s="141" t="n">
        <v>64998</v>
      </c>
      <c r="H37" s="142" t="n">
        <f aca="false">'TABLE-2'!G36+'TABLE-2'!H36+'TABLE-2'!I36</f>
        <v>84399</v>
      </c>
      <c r="I37" s="142" t="n">
        <f aca="false">(G37/E37)*100</f>
        <v>96.4719851576995</v>
      </c>
      <c r="J37" s="142" t="n">
        <f aca="false">(H37/F37)*100</f>
        <v>138.907816126006</v>
      </c>
      <c r="K37" s="54"/>
      <c r="L37" s="54"/>
      <c r="M37" s="54"/>
      <c r="N37" s="54"/>
    </row>
    <row r="38" s="1" customFormat="true" ht="12.75" hidden="false" customHeight="false" outlineLevel="0" collapsed="false">
      <c r="A38" s="99" t="n">
        <v>30</v>
      </c>
      <c r="B38" s="52" t="s">
        <v>212</v>
      </c>
      <c r="C38" s="52" t="n">
        <v>2</v>
      </c>
      <c r="D38" s="51" t="n">
        <f aca="false">'TABLE-1'!F38</f>
        <v>2</v>
      </c>
      <c r="E38" s="141" t="n">
        <v>3125</v>
      </c>
      <c r="F38" s="142" t="n">
        <f aca="false">'TABLE-2'!D37+'TABLE-2'!E37+'TABLE-2'!F37</f>
        <v>4127</v>
      </c>
      <c r="G38" s="141" t="n">
        <v>14670</v>
      </c>
      <c r="H38" s="142" t="n">
        <f aca="false">'TABLE-2'!G37+'TABLE-2'!H37+'TABLE-2'!I37</f>
        <v>15726</v>
      </c>
      <c r="I38" s="142" t="n">
        <f aca="false">(G38/E38)*100</f>
        <v>469.44</v>
      </c>
      <c r="J38" s="142" t="n">
        <f aca="false">(H38/F38)*100</f>
        <v>381.051611339956</v>
      </c>
      <c r="K38" s="54"/>
      <c r="L38" s="54"/>
      <c r="M38" s="54"/>
      <c r="N38" s="139"/>
    </row>
    <row r="39" s="1" customFormat="true" ht="12.75" hidden="false" customHeight="false" outlineLevel="0" collapsed="false">
      <c r="A39" s="146" t="n">
        <v>31</v>
      </c>
      <c r="B39" s="107" t="s">
        <v>334</v>
      </c>
      <c r="C39" s="52" t="n">
        <v>3</v>
      </c>
      <c r="D39" s="51" t="n">
        <f aca="false">'TABLE-1'!F39</f>
        <v>4</v>
      </c>
      <c r="E39" s="141" t="n">
        <v>2912</v>
      </c>
      <c r="F39" s="142" t="n">
        <f aca="false">'TABLE-2'!D38+'TABLE-2'!E38+'TABLE-2'!F38</f>
        <v>6922</v>
      </c>
      <c r="G39" s="141" t="n">
        <v>8450</v>
      </c>
      <c r="H39" s="142" t="n">
        <f aca="false">'TABLE-2'!G38+'TABLE-2'!H38+'TABLE-2'!I38</f>
        <v>14750</v>
      </c>
      <c r="I39" s="142" t="n">
        <f aca="false">(G39/E39)*100</f>
        <v>290.178571428571</v>
      </c>
      <c r="J39" s="142" t="n">
        <f aca="false">(H39/F39)*100</f>
        <v>213.088702687085</v>
      </c>
      <c r="K39" s="54"/>
      <c r="L39" s="54"/>
      <c r="M39" s="54"/>
      <c r="N39" s="54"/>
    </row>
    <row r="40" s="1" customFormat="true" ht="12.75" hidden="false" customHeight="false" outlineLevel="0" collapsed="false">
      <c r="A40" s="99" t="n">
        <v>32</v>
      </c>
      <c r="B40" s="52" t="s">
        <v>226</v>
      </c>
      <c r="C40" s="52" t="n">
        <v>1</v>
      </c>
      <c r="D40" s="51" t="n">
        <f aca="false">'TABLE-1'!F40</f>
        <v>1</v>
      </c>
      <c r="E40" s="141" t="n">
        <v>1978</v>
      </c>
      <c r="F40" s="142" t="n">
        <f aca="false">'TABLE-2'!D39+'TABLE-2'!E39+'TABLE-2'!F39</f>
        <v>2133</v>
      </c>
      <c r="G40" s="141" t="n">
        <v>1121</v>
      </c>
      <c r="H40" s="142" t="n">
        <f aca="false">'TABLE-2'!G39+'TABLE-2'!H39+'TABLE-2'!I39</f>
        <v>1010</v>
      </c>
      <c r="I40" s="142" t="n">
        <f aca="false">(G40/E40)*100</f>
        <v>56.6734074823054</v>
      </c>
      <c r="J40" s="142" t="n">
        <f aca="false">(H40/F40)*100</f>
        <v>47.3511486169714</v>
      </c>
      <c r="K40" s="54"/>
      <c r="L40" s="54"/>
      <c r="M40" s="54"/>
      <c r="N40" s="54"/>
    </row>
    <row r="41" s="1" customFormat="true" ht="12.75" hidden="false" customHeight="false" outlineLevel="0" collapsed="false">
      <c r="A41" s="99" t="n">
        <v>33</v>
      </c>
      <c r="B41" s="52" t="s">
        <v>335</v>
      </c>
      <c r="C41" s="52" t="n">
        <v>3</v>
      </c>
      <c r="D41" s="51" t="n">
        <f aca="false">'TABLE-1'!F41</f>
        <v>3</v>
      </c>
      <c r="E41" s="141" t="n">
        <v>18267</v>
      </c>
      <c r="F41" s="142" t="n">
        <f aca="false">'TABLE-2'!D40+'TABLE-2'!E40+'TABLE-2'!F40</f>
        <v>20103</v>
      </c>
      <c r="G41" s="141" t="n">
        <v>10535</v>
      </c>
      <c r="H41" s="142" t="n">
        <f aca="false">'TABLE-2'!G40+'TABLE-2'!H40+'TABLE-2'!I40</f>
        <v>10516</v>
      </c>
      <c r="I41" s="142" t="n">
        <f aca="false">(G41/E41)*100</f>
        <v>57.6723052499042</v>
      </c>
      <c r="J41" s="142" t="n">
        <f aca="false">(H41/F41)*100</f>
        <v>52.3106004078993</v>
      </c>
      <c r="K41" s="54"/>
      <c r="L41" s="54"/>
      <c r="M41" s="54"/>
      <c r="N41" s="54"/>
    </row>
    <row r="42" s="1" customFormat="true" ht="12.75" hidden="false" customHeight="false" outlineLevel="0" collapsed="false">
      <c r="A42" s="99" t="n">
        <v>34</v>
      </c>
      <c r="B42" s="52" t="s">
        <v>240</v>
      </c>
      <c r="C42" s="52" t="n">
        <v>2</v>
      </c>
      <c r="D42" s="51" t="n">
        <f aca="false">'TABLE-1'!F42</f>
        <v>2</v>
      </c>
      <c r="E42" s="141" t="n">
        <v>25758</v>
      </c>
      <c r="F42" s="142" t="n">
        <f aca="false">'TABLE-2'!D41+'TABLE-2'!E41+'TABLE-2'!F41</f>
        <v>29948</v>
      </c>
      <c r="G42" s="141" t="n">
        <v>3611</v>
      </c>
      <c r="H42" s="142" t="n">
        <f aca="false">'TABLE-2'!G41+'TABLE-2'!H41+'TABLE-2'!I41</f>
        <v>3331</v>
      </c>
      <c r="I42" s="142" t="n">
        <f aca="false">(G42/E42)*100</f>
        <v>14.0189455703083</v>
      </c>
      <c r="J42" s="142" t="n">
        <f aca="false">(H42/F42)*100</f>
        <v>11.1226125283825</v>
      </c>
      <c r="K42" s="54"/>
      <c r="L42" s="54"/>
      <c r="M42" s="54"/>
      <c r="N42" s="54"/>
    </row>
    <row r="43" s="1" customFormat="true" ht="12.75" hidden="false" customHeight="false" outlineLevel="0" collapsed="false">
      <c r="A43" s="99" t="n">
        <v>35</v>
      </c>
      <c r="B43" s="52" t="s">
        <v>245</v>
      </c>
      <c r="C43" s="52" t="n">
        <v>3</v>
      </c>
      <c r="D43" s="51" t="n">
        <f aca="false">'TABLE-1'!F43</f>
        <v>3</v>
      </c>
      <c r="E43" s="141" t="n">
        <v>7687</v>
      </c>
      <c r="F43" s="142" t="n">
        <f aca="false">'TABLE-2'!D42+'TABLE-2'!E42+'TABLE-2'!F42</f>
        <v>13208</v>
      </c>
      <c r="G43" s="141" t="n">
        <v>8483</v>
      </c>
      <c r="H43" s="142" t="n">
        <f aca="false">'TABLE-2'!G42+'TABLE-2'!H42+'TABLE-2'!I42</f>
        <v>8564</v>
      </c>
      <c r="I43" s="142" t="n">
        <f aca="false">(G43/E43)*100</f>
        <v>110.355145050085</v>
      </c>
      <c r="J43" s="142" t="n">
        <f aca="false">(H43/F43)*100</f>
        <v>64.839491217444</v>
      </c>
      <c r="K43" s="54"/>
      <c r="L43" s="54"/>
      <c r="M43" s="54"/>
      <c r="N43" s="54"/>
    </row>
    <row r="44" s="1" customFormat="true" ht="12.75" hidden="false" customHeight="false" outlineLevel="0" collapsed="false">
      <c r="A44" s="99" t="n">
        <v>36</v>
      </c>
      <c r="B44" s="52" t="s">
        <v>336</v>
      </c>
      <c r="C44" s="52" t="n">
        <v>2</v>
      </c>
      <c r="D44" s="51" t="n">
        <f aca="false">'TABLE-1'!F44</f>
        <v>2</v>
      </c>
      <c r="E44" s="141" t="n">
        <v>5354</v>
      </c>
      <c r="F44" s="142" t="n">
        <f aca="false">'TABLE-2'!D43+'TABLE-2'!E43+'TABLE-2'!F43</f>
        <v>6406</v>
      </c>
      <c r="G44" s="141" t="n">
        <v>963</v>
      </c>
      <c r="H44" s="142" t="n">
        <f aca="false">'TABLE-2'!G43+'TABLE-2'!H43+'TABLE-2'!I43</f>
        <v>1464</v>
      </c>
      <c r="I44" s="142" t="n">
        <f aca="false">(G44/E44)*100</f>
        <v>17.9865521105715</v>
      </c>
      <c r="J44" s="142" t="n">
        <f aca="false">(H44/F44)*100</f>
        <v>22.8535747736497</v>
      </c>
      <c r="K44" s="54"/>
      <c r="L44" s="54"/>
      <c r="M44" s="54"/>
      <c r="N44" s="54"/>
    </row>
    <row r="45" s="1" customFormat="true" ht="12.75" hidden="false" customHeight="false" outlineLevel="0" collapsed="false">
      <c r="A45" s="99" t="n">
        <v>37</v>
      </c>
      <c r="B45" s="52" t="s">
        <v>361</v>
      </c>
      <c r="C45" s="52" t="n">
        <v>64</v>
      </c>
      <c r="D45" s="51" t="n">
        <f aca="false">'TABLE-1'!F45</f>
        <v>64</v>
      </c>
      <c r="E45" s="141" t="n">
        <v>265579</v>
      </c>
      <c r="F45" s="142" t="n">
        <f aca="false">'TABLE-2'!D44+'TABLE-2'!E44+'TABLE-2'!F44</f>
        <v>267345</v>
      </c>
      <c r="G45" s="141" t="n">
        <v>249594</v>
      </c>
      <c r="H45" s="142" t="n">
        <f aca="false">'TABLE-2'!G44+'TABLE-2'!H44+'TABLE-2'!I44</f>
        <v>204246</v>
      </c>
      <c r="I45" s="142" t="n">
        <f aca="false">(G45/E45)*100</f>
        <v>93.9810753109244</v>
      </c>
      <c r="J45" s="142" t="n">
        <f aca="false">(H45/F45)*100</f>
        <v>76.3979128092914</v>
      </c>
      <c r="K45" s="54"/>
      <c r="L45" s="54"/>
      <c r="M45" s="54"/>
      <c r="N45" s="54"/>
    </row>
    <row r="46" s="1" customFormat="true" ht="14.25" hidden="false" customHeight="false" outlineLevel="0" collapsed="false">
      <c r="A46" s="104"/>
      <c r="B46" s="57" t="s">
        <v>337</v>
      </c>
      <c r="C46" s="57" t="n">
        <f aca="false">SUM(C35:C45)</f>
        <v>245</v>
      </c>
      <c r="D46" s="58" t="n">
        <f aca="false">'TABLE-1'!F46</f>
        <v>260</v>
      </c>
      <c r="E46" s="57" t="n">
        <f aca="false">SUM(E35:E45)</f>
        <v>865314</v>
      </c>
      <c r="F46" s="58" t="n">
        <f aca="false">SUM(F35:F45)</f>
        <v>947638</v>
      </c>
      <c r="G46" s="57" t="n">
        <f aca="false">SUM(G35:G45)</f>
        <v>997336</v>
      </c>
      <c r="H46" s="58" t="n">
        <f aca="false">SUM(H35:H45)</f>
        <v>1054973</v>
      </c>
      <c r="I46" s="145" t="n">
        <f aca="false">(G46/E46)*100</f>
        <v>115.257120536591</v>
      </c>
      <c r="J46" s="145" t="n">
        <f aca="false">(H46/F46)*100</f>
        <v>111.326582513576</v>
      </c>
      <c r="K46" s="54"/>
      <c r="L46" s="54"/>
      <c r="M46" s="54"/>
      <c r="N46" s="54"/>
    </row>
    <row r="47" s="1" customFormat="true" ht="14.25" hidden="false" customHeight="false" outlineLevel="0" collapsed="false">
      <c r="A47" s="104"/>
      <c r="B47" s="63" t="s">
        <v>338</v>
      </c>
      <c r="C47" s="57" t="n">
        <f aca="false">C27+C34+C46</f>
        <v>3278</v>
      </c>
      <c r="D47" s="58" t="n">
        <f aca="false">D27+D34+D46</f>
        <v>3421</v>
      </c>
      <c r="E47" s="57" t="n">
        <f aca="false">E27+E34+E46</f>
        <v>13073463</v>
      </c>
      <c r="F47" s="58" t="n">
        <f aca="false">F27+F34+F46</f>
        <v>14897219</v>
      </c>
      <c r="G47" s="57" t="n">
        <f aca="false">G27+G34+G46</f>
        <v>7994760</v>
      </c>
      <c r="H47" s="58" t="n">
        <f aca="false">H27+H34+H46</f>
        <v>8559342</v>
      </c>
      <c r="I47" s="145" t="n">
        <f aca="false">(G47/E47)*100</f>
        <v>61.1525806131092</v>
      </c>
      <c r="J47" s="145" t="n">
        <f aca="false">(H47/F47)*100</f>
        <v>57.4559721515808</v>
      </c>
      <c r="K47" s="64"/>
      <c r="L47" s="64"/>
    </row>
    <row r="48" s="1" customFormat="true" ht="15" hidden="false" customHeight="false" outlineLevel="0" collapsed="false">
      <c r="A48" s="99"/>
      <c r="B48" s="147"/>
      <c r="C48" s="148"/>
      <c r="D48" s="149" t="n">
        <f aca="false">'TABLE-1'!F43</f>
        <v>3</v>
      </c>
      <c r="E48" s="150"/>
      <c r="F48" s="151"/>
      <c r="G48" s="150"/>
      <c r="H48" s="151"/>
      <c r="I48" s="149"/>
      <c r="J48" s="149"/>
      <c r="K48" s="37"/>
      <c r="L48" s="37"/>
    </row>
    <row r="49" s="1" customFormat="true" ht="15" hidden="false" customHeight="false" outlineLevel="0" collapsed="false">
      <c r="A49" s="99"/>
      <c r="C49" s="121"/>
      <c r="D49" s="122" t="n">
        <f aca="false">'TABLE-1'!F45</f>
        <v>64</v>
      </c>
      <c r="E49" s="152"/>
      <c r="F49" s="153"/>
      <c r="G49" s="152"/>
      <c r="H49" s="153"/>
      <c r="I49" s="122" t="s">
        <v>342</v>
      </c>
      <c r="J49" s="122"/>
      <c r="K49" s="37"/>
      <c r="L49" s="37"/>
    </row>
    <row r="50" s="1" customFormat="true" ht="15" hidden="false" customHeight="false" outlineLevel="0" collapsed="false">
      <c r="A50" s="99"/>
      <c r="C50" s="121"/>
      <c r="D50" s="122" t="e">
        <f aca="false">#REF!</f>
        <v>#REF!</v>
      </c>
      <c r="E50" s="152"/>
      <c r="F50" s="153"/>
      <c r="G50" s="152"/>
      <c r="H50" s="153"/>
      <c r="I50" s="122" t="s">
        <v>342</v>
      </c>
      <c r="J50" s="125"/>
      <c r="K50" s="37"/>
      <c r="L50" s="37"/>
    </row>
    <row r="51" s="1" customFormat="true" ht="12.75" hidden="false" customHeight="false" outlineLevel="0" collapsed="false">
      <c r="A51" s="111" t="s">
        <v>339</v>
      </c>
      <c r="B51" s="37"/>
      <c r="C51" s="124"/>
      <c r="D51" s="125"/>
      <c r="E51" s="124"/>
      <c r="F51" s="125"/>
      <c r="G51" s="154"/>
      <c r="H51" s="125"/>
      <c r="I51" s="125"/>
      <c r="J51" s="125"/>
      <c r="K51" s="37"/>
      <c r="L51" s="37"/>
    </row>
    <row r="52" s="1" customFormat="true" ht="12.75" hidden="false" customHeight="false" outlineLevel="0" collapsed="false">
      <c r="A52" s="111" t="s">
        <v>339</v>
      </c>
      <c r="B52" s="155" t="s">
        <v>2</v>
      </c>
      <c r="C52" s="156" t="s">
        <v>348</v>
      </c>
      <c r="D52" s="156"/>
      <c r="E52" s="156" t="s">
        <v>356</v>
      </c>
      <c r="F52" s="156"/>
      <c r="G52" s="156" t="s">
        <v>357</v>
      </c>
      <c r="H52" s="156"/>
      <c r="I52" s="157" t="s">
        <v>358</v>
      </c>
      <c r="J52" s="157"/>
      <c r="K52" s="49"/>
      <c r="L52" s="49"/>
    </row>
    <row r="53" s="1" customFormat="true" ht="12.75" hidden="false" customHeight="false" outlineLevel="0" collapsed="false">
      <c r="A53" s="111" t="s">
        <v>9</v>
      </c>
      <c r="B53" s="158"/>
      <c r="C53" s="138" t="s">
        <v>359</v>
      </c>
      <c r="D53" s="139" t="s">
        <v>360</v>
      </c>
      <c r="E53" s="138" t="s">
        <v>359</v>
      </c>
      <c r="F53" s="139" t="s">
        <v>360</v>
      </c>
      <c r="G53" s="138" t="s">
        <v>359</v>
      </c>
      <c r="H53" s="139" t="s">
        <v>360</v>
      </c>
      <c r="I53" s="138" t="s">
        <v>359</v>
      </c>
      <c r="J53" s="139" t="s">
        <v>360</v>
      </c>
      <c r="K53" s="37"/>
      <c r="L53" s="37"/>
    </row>
    <row r="54" s="1" customFormat="true" ht="15" hidden="false" customHeight="true" outlineLevel="0" collapsed="false">
      <c r="A54" s="99" t="n">
        <v>38</v>
      </c>
      <c r="B54" s="52" t="s">
        <v>262</v>
      </c>
      <c r="C54" s="52" t="n">
        <v>80</v>
      </c>
      <c r="D54" s="51" t="n">
        <f aca="false">'TABLE-1'!F54</f>
        <v>83</v>
      </c>
      <c r="E54" s="141" t="n">
        <v>68795</v>
      </c>
      <c r="F54" s="142" t="n">
        <f aca="false">'TABLE-2'!D52+'TABLE-2'!E52+'TABLE-2'!F52</f>
        <v>70725</v>
      </c>
      <c r="G54" s="141" t="n">
        <v>27900</v>
      </c>
      <c r="H54" s="142" t="n">
        <f aca="false">'TABLE-2'!G52+'TABLE-2'!H52+'TABLE-2'!I52</f>
        <v>35058</v>
      </c>
      <c r="I54" s="142" t="n">
        <f aca="false">(G54/E54)*100</f>
        <v>40.5552729122756</v>
      </c>
      <c r="J54" s="142" t="n">
        <f aca="false">(H54/F54)*100</f>
        <v>49.5694591728526</v>
      </c>
      <c r="K54" s="54"/>
      <c r="L54" s="54"/>
      <c r="M54" s="54"/>
      <c r="N54" s="54"/>
    </row>
    <row r="55" s="1" customFormat="true" ht="15" hidden="false" customHeight="true" outlineLevel="0" collapsed="false">
      <c r="A55" s="99" t="n">
        <v>39</v>
      </c>
      <c r="B55" s="52" t="s">
        <v>269</v>
      </c>
      <c r="C55" s="52" t="n">
        <v>223</v>
      </c>
      <c r="D55" s="51" t="n">
        <f aca="false">'TABLE-1'!F55</f>
        <v>225</v>
      </c>
      <c r="E55" s="141" t="n">
        <v>180250</v>
      </c>
      <c r="F55" s="142" t="n">
        <f aca="false">'TABLE-2'!D53+'TABLE-2'!E53+'TABLE-2'!F53</f>
        <v>192457</v>
      </c>
      <c r="G55" s="141" t="n">
        <v>105902</v>
      </c>
      <c r="H55" s="142" t="n">
        <f aca="false">'TABLE-2'!G53+'TABLE-2'!H53+'TABLE-2'!I53</f>
        <v>121563</v>
      </c>
      <c r="I55" s="142" t="n">
        <f aca="false">(G55/E55)*100</f>
        <v>58.7528432732316</v>
      </c>
      <c r="J55" s="142" t="n">
        <f aca="false">(H55/F55)*100</f>
        <v>63.1637196880342</v>
      </c>
      <c r="K55" s="54"/>
      <c r="L55" s="54"/>
      <c r="M55" s="54"/>
      <c r="N55" s="54"/>
    </row>
    <row r="56" s="1" customFormat="true" ht="15" hidden="false" customHeight="true" outlineLevel="0" collapsed="false">
      <c r="A56" s="99" t="n">
        <v>40</v>
      </c>
      <c r="B56" s="52" t="s">
        <v>275</v>
      </c>
      <c r="C56" s="52" t="n">
        <v>43</v>
      </c>
      <c r="D56" s="51" t="n">
        <f aca="false">'TABLE-1'!F56</f>
        <v>43</v>
      </c>
      <c r="E56" s="52" t="n">
        <v>28139</v>
      </c>
      <c r="F56" s="142" t="n">
        <f aca="false">'TABLE-2'!D54+'TABLE-2'!E54+'TABLE-2'!F54</f>
        <v>27348</v>
      </c>
      <c r="G56" s="141" t="n">
        <v>8849</v>
      </c>
      <c r="H56" s="142" t="n">
        <f aca="false">'TABLE-2'!G54+'TABLE-2'!H54+'TABLE-2'!I54</f>
        <v>9759</v>
      </c>
      <c r="I56" s="142" t="n">
        <f aca="false">(G56/E56)*100</f>
        <v>31.4474572657166</v>
      </c>
      <c r="J56" s="142" t="n">
        <f aca="false">(H56/F56)*100</f>
        <v>35.6845107503291</v>
      </c>
      <c r="K56" s="54"/>
      <c r="L56" s="54"/>
      <c r="M56" s="54"/>
      <c r="N56" s="54"/>
    </row>
    <row r="57" s="1" customFormat="true" ht="15" hidden="false" customHeight="true" outlineLevel="0" collapsed="false">
      <c r="A57" s="99" t="n">
        <v>41</v>
      </c>
      <c r="B57" s="52" t="s">
        <v>282</v>
      </c>
      <c r="C57" s="52" t="n">
        <v>214</v>
      </c>
      <c r="D57" s="51" t="n">
        <f aca="false">'TABLE-1'!F57</f>
        <v>222</v>
      </c>
      <c r="E57" s="52" t="n">
        <v>203253</v>
      </c>
      <c r="F57" s="142" t="n">
        <f aca="false">'TABLE-2'!D55+'TABLE-2'!E55+'TABLE-2'!F55</f>
        <v>205127</v>
      </c>
      <c r="G57" s="141" t="n">
        <v>143608</v>
      </c>
      <c r="H57" s="142" t="n">
        <f aca="false">'TABLE-2'!G55+'TABLE-2'!H55+'TABLE-2'!I55</f>
        <v>164016</v>
      </c>
      <c r="I57" s="142" t="n">
        <f aca="false">(G57/E57)*100</f>
        <v>70.6547996831535</v>
      </c>
      <c r="J57" s="142" t="n">
        <f aca="false">(H57/F57)*100</f>
        <v>79.9582697548348</v>
      </c>
      <c r="K57" s="54"/>
      <c r="L57" s="54"/>
      <c r="M57" s="54"/>
      <c r="N57" s="54"/>
    </row>
    <row r="58" s="1" customFormat="true" ht="15" hidden="false" customHeight="true" outlineLevel="0" collapsed="false">
      <c r="A58" s="99" t="n">
        <v>42</v>
      </c>
      <c r="B58" s="52" t="s">
        <v>283</v>
      </c>
      <c r="C58" s="52" t="n">
        <v>100</v>
      </c>
      <c r="D58" s="51" t="n">
        <f aca="false">'TABLE-1'!F58</f>
        <v>100</v>
      </c>
      <c r="E58" s="141" t="n">
        <v>114668</v>
      </c>
      <c r="F58" s="142" t="n">
        <f aca="false">'TABLE-2'!D56+'TABLE-2'!E56+'TABLE-2'!F56</f>
        <v>125554</v>
      </c>
      <c r="G58" s="141" t="n">
        <v>23164</v>
      </c>
      <c r="H58" s="142" t="n">
        <f aca="false">'TABLE-2'!G56+'TABLE-2'!H56+'TABLE-2'!I56</f>
        <v>23036</v>
      </c>
      <c r="I58" s="142" t="n">
        <f aca="false">(G58/E58)*100</f>
        <v>20.2009278961873</v>
      </c>
      <c r="J58" s="142" t="n">
        <f aca="false">(H58/F58)*100</f>
        <v>18.3474839511286</v>
      </c>
      <c r="K58" s="54"/>
      <c r="L58" s="54"/>
      <c r="M58" s="54"/>
      <c r="N58" s="54"/>
    </row>
    <row r="59" s="1" customFormat="true" ht="15" hidden="false" customHeight="true" outlineLevel="0" collapsed="false">
      <c r="A59" s="99" t="n">
        <v>43</v>
      </c>
      <c r="B59" s="52" t="s">
        <v>340</v>
      </c>
      <c r="C59" s="52" t="n">
        <v>348</v>
      </c>
      <c r="D59" s="51" t="n">
        <f aca="false">'TABLE-1'!F59</f>
        <v>348</v>
      </c>
      <c r="E59" s="52" t="n">
        <v>302638</v>
      </c>
      <c r="F59" s="142" t="n">
        <f aca="false">'TABLE-2'!D57+'TABLE-2'!E57+'TABLE-2'!F57</f>
        <v>300090</v>
      </c>
      <c r="G59" s="141" t="n">
        <v>174234</v>
      </c>
      <c r="H59" s="142" t="n">
        <f aca="false">'TABLE-2'!G57+'TABLE-2'!H57+'TABLE-2'!I57</f>
        <v>173640</v>
      </c>
      <c r="I59" s="142" t="n">
        <f aca="false">(G59/E59)*100</f>
        <v>57.5717523906449</v>
      </c>
      <c r="J59" s="142" t="n">
        <f aca="false">(H59/F59)*100</f>
        <v>57.8626412076377</v>
      </c>
      <c r="K59" s="54"/>
      <c r="L59" s="54"/>
      <c r="M59" s="54"/>
      <c r="N59" s="54"/>
    </row>
    <row r="60" customFormat="false" ht="15" hidden="false" customHeight="true" outlineLevel="0" collapsed="false">
      <c r="A60" s="99" t="n">
        <v>44</v>
      </c>
      <c r="B60" s="52" t="s">
        <v>299</v>
      </c>
      <c r="C60" s="52" t="n">
        <v>63</v>
      </c>
      <c r="D60" s="51" t="n">
        <f aca="false">'TABLE-1'!F60</f>
        <v>63</v>
      </c>
      <c r="E60" s="141" t="n">
        <v>72005</v>
      </c>
      <c r="F60" s="142" t="n">
        <f aca="false">'TABLE-2'!D58+'TABLE-2'!E58+'TABLE-2'!F58</f>
        <v>68536</v>
      </c>
      <c r="G60" s="141" t="n">
        <v>21637</v>
      </c>
      <c r="H60" s="142" t="n">
        <f aca="false">'TABLE-2'!G58+'TABLE-2'!H58+'TABLE-2'!I58</f>
        <v>21066</v>
      </c>
      <c r="I60" s="142" t="n">
        <f aca="false">(G60/E60)*100</f>
        <v>30.0493021317964</v>
      </c>
      <c r="J60" s="142" t="n">
        <f aca="false">(H60/F60)*100</f>
        <v>30.7371308509397</v>
      </c>
      <c r="K60" s="143"/>
      <c r="L60" s="143"/>
      <c r="M60" s="143"/>
      <c r="N60" s="143"/>
    </row>
    <row r="61" customFormat="false" ht="15" hidden="false" customHeight="true" outlineLevel="0" collapsed="false">
      <c r="A61" s="99" t="n">
        <v>45</v>
      </c>
      <c r="B61" s="52" t="s">
        <v>305</v>
      </c>
      <c r="C61" s="52" t="n">
        <v>27</v>
      </c>
      <c r="D61" s="51" t="n">
        <f aca="false">'TABLE-1'!F61</f>
        <v>27</v>
      </c>
      <c r="E61" s="141" t="n">
        <v>42486</v>
      </c>
      <c r="F61" s="142" t="n">
        <f aca="false">'TABLE-2'!D59+'TABLE-2'!E59+'TABLE-2'!F59</f>
        <v>47321</v>
      </c>
      <c r="G61" s="141" t="n">
        <v>23392</v>
      </c>
      <c r="H61" s="142" t="n">
        <f aca="false">'TABLE-2'!G59+'TABLE-2'!H59+'TABLE-2'!I59</f>
        <v>24244</v>
      </c>
      <c r="I61" s="142" t="n">
        <f aca="false">(G61/E61)*100</f>
        <v>55.0581367980041</v>
      </c>
      <c r="J61" s="142" t="n">
        <f aca="false">(H61/F61)*100</f>
        <v>51.2330677711798</v>
      </c>
      <c r="K61" s="143"/>
      <c r="L61" s="143"/>
      <c r="M61" s="143"/>
      <c r="N61" s="143"/>
    </row>
    <row r="62" s="123" customFormat="true" ht="15" hidden="false" customHeight="true" outlineLevel="0" collapsed="false">
      <c r="A62" s="99"/>
      <c r="B62" s="159" t="s">
        <v>338</v>
      </c>
      <c r="C62" s="57" t="n">
        <f aca="false">SUM(C54:C61)</f>
        <v>1098</v>
      </c>
      <c r="D62" s="58" t="n">
        <f aca="false">'TABLE-1'!F62</f>
        <v>1111</v>
      </c>
      <c r="E62" s="57" t="n">
        <f aca="false">SUM(E54:E61)</f>
        <v>1012234</v>
      </c>
      <c r="F62" s="58" t="n">
        <f aca="false">SUM(F54:F61)</f>
        <v>1037158</v>
      </c>
      <c r="G62" s="57" t="n">
        <f aca="false">SUM(G54:G61)</f>
        <v>528686</v>
      </c>
      <c r="H62" s="58" t="n">
        <f aca="false">SUM(H54:H61)</f>
        <v>572382</v>
      </c>
      <c r="I62" s="145" t="n">
        <f aca="false">(G62/E62)*100</f>
        <v>52.2296227947293</v>
      </c>
      <c r="J62" s="145" t="n">
        <f aca="false">(H62/F62)*100</f>
        <v>55.1875413389281</v>
      </c>
      <c r="K62" s="160"/>
      <c r="L62" s="160"/>
      <c r="M62" s="160"/>
      <c r="N62" s="160"/>
    </row>
    <row r="63" customFormat="false" ht="15" hidden="false" customHeight="true" outlineLevel="0" collapsed="false">
      <c r="A63" s="99"/>
      <c r="B63" s="140"/>
      <c r="C63" s="52"/>
      <c r="D63" s="51"/>
      <c r="E63" s="141"/>
      <c r="F63" s="142"/>
      <c r="G63" s="141"/>
      <c r="H63" s="51"/>
      <c r="I63" s="142"/>
      <c r="J63" s="142"/>
      <c r="K63" s="143"/>
      <c r="L63" s="143"/>
      <c r="M63" s="143"/>
      <c r="N63" s="143"/>
    </row>
    <row r="64" customFormat="false" ht="15" hidden="false" customHeight="true" outlineLevel="0" collapsed="false">
      <c r="A64" s="99" t="n">
        <v>46</v>
      </c>
      <c r="B64" s="140" t="s">
        <v>310</v>
      </c>
      <c r="C64" s="52" t="n">
        <v>832</v>
      </c>
      <c r="D64" s="51" t="n">
        <f aca="false">'TABLE-1'!F64</f>
        <v>832</v>
      </c>
      <c r="E64" s="141" t="n">
        <v>1114049</v>
      </c>
      <c r="F64" s="142" t="n">
        <f aca="false">'TABLE-2'!D62+'TABLE-2'!E62+'TABLE-2'!F62</f>
        <v>1152666</v>
      </c>
      <c r="G64" s="141" t="n">
        <v>511347</v>
      </c>
      <c r="H64" s="142" t="n">
        <f aca="false">'TABLE-2'!G62+'TABLE-2'!H62+'TABLE-2'!I62</f>
        <v>1191167</v>
      </c>
      <c r="I64" s="142" t="n">
        <f aca="false">(G64/E64)*100</f>
        <v>45.8998661638761</v>
      </c>
      <c r="J64" s="142" t="n">
        <f aca="false">(H64/F64)*100</f>
        <v>103.34016965886</v>
      </c>
      <c r="K64" s="143"/>
      <c r="L64" s="143"/>
      <c r="M64" s="143"/>
      <c r="N64" s="143"/>
    </row>
    <row r="65" customFormat="false" ht="15" hidden="false" customHeight="true" outlineLevel="0" collapsed="false">
      <c r="A65" s="99" t="n">
        <v>47</v>
      </c>
      <c r="B65" s="140" t="s">
        <v>318</v>
      </c>
      <c r="C65" s="52" t="n">
        <v>359</v>
      </c>
      <c r="D65" s="51" t="n">
        <f aca="false">'TABLE-1'!F65</f>
        <v>268</v>
      </c>
      <c r="E65" s="141" t="n">
        <v>10673</v>
      </c>
      <c r="F65" s="142" t="n">
        <f aca="false">'TABLE-2'!D63+'TABLE-2'!E63+'TABLE-2'!F63</f>
        <v>11373</v>
      </c>
      <c r="G65" s="141" t="n">
        <v>115082</v>
      </c>
      <c r="H65" s="142" t="n">
        <f aca="false">'TABLE-2'!G63+'TABLE-2'!H63+'TABLE-2'!I63</f>
        <v>114888</v>
      </c>
      <c r="I65" s="142" t="n">
        <f aca="false">(G65/E65)*100</f>
        <v>1078.25353696243</v>
      </c>
      <c r="J65" s="142" t="n">
        <f aca="false">(H65/F65)*100</f>
        <v>1010.18201002374</v>
      </c>
      <c r="K65" s="143"/>
      <c r="L65" s="143"/>
      <c r="M65" s="143"/>
      <c r="N65" s="143"/>
    </row>
    <row r="66" s="123" customFormat="true" ht="15" hidden="false" customHeight="true" outlineLevel="0" collapsed="false">
      <c r="A66" s="159"/>
      <c r="B66" s="159" t="s">
        <v>338</v>
      </c>
      <c r="C66" s="57" t="n">
        <f aca="false">SUM(C64:C65)</f>
        <v>1191</v>
      </c>
      <c r="D66" s="58" t="n">
        <f aca="false">SUM(D64:D65)</f>
        <v>1100</v>
      </c>
      <c r="E66" s="57" t="n">
        <f aca="false">SUM(E64:E65)</f>
        <v>1124722</v>
      </c>
      <c r="F66" s="58" t="n">
        <f aca="false">SUM(F64:F65)</f>
        <v>1164039</v>
      </c>
      <c r="G66" s="57" t="n">
        <f aca="false">SUM(G64:G65)</f>
        <v>626429</v>
      </c>
      <c r="H66" s="58" t="n">
        <f aca="false">SUM(H64:H65)</f>
        <v>1306055</v>
      </c>
      <c r="I66" s="145" t="n">
        <f aca="false">(G66/E66)*100</f>
        <v>55.6963409624778</v>
      </c>
      <c r="J66" s="145" t="n">
        <f aca="false">(H66/F66)*100</f>
        <v>112.200278513005</v>
      </c>
      <c r="K66" s="160"/>
      <c r="L66" s="160"/>
    </row>
    <row r="67" customFormat="false" ht="15" hidden="false" customHeight="true" outlineLevel="0" collapsed="false">
      <c r="A67" s="161"/>
      <c r="B67" s="161"/>
      <c r="C67" s="52"/>
      <c r="D67" s="51"/>
      <c r="E67" s="52"/>
      <c r="F67" s="51"/>
      <c r="G67" s="141"/>
      <c r="H67" s="51"/>
      <c r="I67" s="142"/>
      <c r="J67" s="142"/>
      <c r="K67" s="160"/>
      <c r="L67" s="160"/>
    </row>
    <row r="68" s="123" customFormat="true" ht="15" hidden="false" customHeight="true" outlineLevel="0" collapsed="false">
      <c r="A68" s="159"/>
      <c r="B68" s="159" t="s">
        <v>341</v>
      </c>
      <c r="C68" s="57" t="n">
        <f aca="false">C47+C62+C66</f>
        <v>5567</v>
      </c>
      <c r="D68" s="58" t="n">
        <f aca="false">D47+D62+D66</f>
        <v>5632</v>
      </c>
      <c r="E68" s="57" t="n">
        <f aca="false">E47+E62+E66</f>
        <v>15210419</v>
      </c>
      <c r="F68" s="58" t="n">
        <f aca="false">F47+F62+F66</f>
        <v>17098416</v>
      </c>
      <c r="G68" s="57" t="n">
        <f aca="false">G47+G62+G66</f>
        <v>9149875</v>
      </c>
      <c r="H68" s="58" t="n">
        <f aca="false">H47+H62+H66</f>
        <v>10437779</v>
      </c>
      <c r="I68" s="145" t="n">
        <f aca="false">(G68/E68)*100</f>
        <v>60.1553119608342</v>
      </c>
      <c r="J68" s="145" t="n">
        <f aca="false">(H68/F68)*100</f>
        <v>61.0452979971946</v>
      </c>
    </row>
    <row r="70" customFormat="false" ht="12.75" hidden="false" customHeight="false" outlineLevel="0" collapsed="false">
      <c r="C70" s="121" t="s">
        <v>342</v>
      </c>
    </row>
    <row r="81" customFormat="false" ht="12.75" hidden="false" customHeight="false" outlineLevel="0" collapsed="false">
      <c r="B81" s="162" t="n">
        <v>2</v>
      </c>
    </row>
  </sheetData>
  <mergeCells count="9">
    <mergeCell ref="E4:F4"/>
    <mergeCell ref="C5:D5"/>
    <mergeCell ref="E5:F5"/>
    <mergeCell ref="G5:H5"/>
    <mergeCell ref="I5:J5"/>
    <mergeCell ref="C52:D52"/>
    <mergeCell ref="E52:F52"/>
    <mergeCell ref="G52:H52"/>
    <mergeCell ref="I52:J52"/>
  </mergeCells>
  <printOptions headings="false" gridLines="true" gridLinesSet="true" horizontalCentered="true" verticalCentered="false"/>
  <pageMargins left="0.75" right="0.75" top="0.5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99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17.7"/>
  </cols>
  <sheetData>
    <row r="1" customFormat="false" ht="35.1" hidden="false" customHeight="true" outlineLevel="0" collapsed="false">
      <c r="A1" s="576" t="s">
        <v>677</v>
      </c>
      <c r="B1" s="576"/>
      <c r="C1" s="576"/>
      <c r="D1" s="576"/>
      <c r="E1" s="709"/>
      <c r="F1" s="576"/>
      <c r="G1" s="576" t="s">
        <v>678</v>
      </c>
    </row>
    <row r="2" customFormat="false" ht="35.1" hidden="false" customHeight="true" outlineLevel="0" collapsed="false">
      <c r="C2" s="0" t="s">
        <v>342</v>
      </c>
      <c r="G2" s="0" t="s">
        <v>679</v>
      </c>
    </row>
    <row r="3" customFormat="false" ht="12.75" hidden="false" customHeight="false" outlineLevel="0" collapsed="false">
      <c r="A3" s="710" t="s">
        <v>680</v>
      </c>
      <c r="B3" s="711" t="s">
        <v>681</v>
      </c>
      <c r="C3" s="712" t="s">
        <v>682</v>
      </c>
      <c r="D3" s="712" t="s">
        <v>683</v>
      </c>
      <c r="E3" s="712" t="s">
        <v>684</v>
      </c>
      <c r="F3" s="712" t="s">
        <v>685</v>
      </c>
      <c r="G3" s="712" t="s">
        <v>686</v>
      </c>
    </row>
    <row r="4" customFormat="false" ht="12.75" hidden="false" customHeight="false" outlineLevel="0" collapsed="false">
      <c r="A4" s="710"/>
      <c r="B4" s="713"/>
      <c r="C4" s="714"/>
      <c r="D4" s="714" t="s">
        <v>555</v>
      </c>
      <c r="E4" s="714"/>
      <c r="F4" s="714"/>
      <c r="G4" s="714" t="s">
        <v>687</v>
      </c>
    </row>
    <row r="5" s="719" customFormat="true" ht="18" hidden="false" customHeight="true" outlineLevel="0" collapsed="false">
      <c r="A5" s="715" t="n">
        <v>1</v>
      </c>
      <c r="B5" s="716" t="s">
        <v>688</v>
      </c>
      <c r="C5" s="717" t="s">
        <v>689</v>
      </c>
      <c r="D5" s="718" t="n">
        <v>0.15</v>
      </c>
      <c r="E5" s="718" t="s">
        <v>690</v>
      </c>
      <c r="F5" s="718" t="n">
        <v>0.27</v>
      </c>
      <c r="G5" s="718" t="s">
        <v>691</v>
      </c>
    </row>
    <row r="6" s="719" customFormat="true" ht="18" hidden="false" customHeight="true" outlineLevel="0" collapsed="false">
      <c r="A6" s="720"/>
      <c r="B6" s="721"/>
      <c r="C6" s="717" t="s">
        <v>692</v>
      </c>
      <c r="D6" s="718" t="n">
        <v>5.11</v>
      </c>
      <c r="E6" s="718" t="s">
        <v>693</v>
      </c>
      <c r="F6" s="718" t="n">
        <v>5.11</v>
      </c>
      <c r="G6" s="718" t="s">
        <v>694</v>
      </c>
    </row>
    <row r="7" s="719" customFormat="true" ht="18" hidden="false" customHeight="true" outlineLevel="0" collapsed="false">
      <c r="A7" s="715" t="n">
        <v>2</v>
      </c>
      <c r="B7" s="722" t="s">
        <v>695</v>
      </c>
      <c r="C7" s="717" t="s">
        <v>696</v>
      </c>
      <c r="D7" s="718" t="n">
        <v>17.72</v>
      </c>
      <c r="E7" s="718"/>
      <c r="F7" s="718" t="n">
        <v>0.49</v>
      </c>
      <c r="G7" s="718" t="s">
        <v>697</v>
      </c>
    </row>
    <row r="8" s="719" customFormat="true" ht="18" hidden="false" customHeight="true" outlineLevel="0" collapsed="false">
      <c r="A8" s="715" t="n">
        <v>3</v>
      </c>
      <c r="B8" s="722" t="s">
        <v>698</v>
      </c>
      <c r="C8" s="717" t="s">
        <v>699</v>
      </c>
      <c r="D8" s="718"/>
      <c r="E8" s="718"/>
      <c r="F8" s="718" t="n">
        <v>0.6</v>
      </c>
      <c r="G8" s="718" t="s">
        <v>700</v>
      </c>
    </row>
    <row r="9" s="719" customFormat="true" ht="18" hidden="false" customHeight="true" outlineLevel="0" collapsed="false">
      <c r="A9" s="718"/>
      <c r="B9" s="723" t="s">
        <v>327</v>
      </c>
      <c r="C9" s="724"/>
      <c r="D9" s="725" t="n">
        <f aca="false">SUM(D5:D8)</f>
        <v>22.98</v>
      </c>
      <c r="E9" s="725"/>
      <c r="F9" s="725" t="n">
        <f aca="false">SUM(F5:F8)</f>
        <v>6.47</v>
      </c>
      <c r="G9" s="725"/>
    </row>
    <row r="10" customFormat="false" ht="12.75" hidden="false" customHeight="false" outlineLevel="0" collapsed="false">
      <c r="D10" s="726"/>
    </row>
  </sheetData>
  <printOptions headings="false" gridLines="false" gridLinesSet="true" horizontalCentered="false" verticalCentered="false"/>
  <pageMargins left="0.940277777777778" right="0.3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.7"/>
    <col collapsed="false" customWidth="true" hidden="false" outlineLevel="0" max="2" min="2" style="163" width="23.56"/>
    <col collapsed="false" customWidth="true" hidden="false" outlineLevel="0" max="3" min="3" style="164" width="10.85"/>
    <col collapsed="false" customWidth="true" hidden="false" outlineLevel="0" max="4" min="4" style="164" width="12.85"/>
    <col collapsed="false" customWidth="true" hidden="false" outlineLevel="0" max="5" min="5" style="164" width="11.99"/>
    <col collapsed="false" customWidth="true" hidden="false" outlineLevel="0" max="6" min="6" style="109" width="12.99"/>
    <col collapsed="false" customWidth="true" hidden="false" outlineLevel="0" max="7" min="7" style="109" width="14.28"/>
    <col collapsed="false" customWidth="true" hidden="false" outlineLevel="0" max="8" min="8" style="109" width="13.85"/>
    <col collapsed="false" customWidth="true" hidden="false" outlineLevel="0" max="9" min="9" style="109" width="13.41"/>
    <col collapsed="false" customWidth="true" hidden="false" outlineLevel="0" max="10" min="10" style="165" width="17.14"/>
    <col collapsed="false" customWidth="false" hidden="false" outlineLevel="0" max="11" min="11" style="163" width="9.14"/>
    <col collapsed="false" customWidth="true" hidden="false" outlineLevel="0" max="13" min="12" style="163" width="10.71"/>
    <col collapsed="false" customWidth="false" hidden="false" outlineLevel="0" max="257" min="14" style="163" width="9.14"/>
  </cols>
  <sheetData>
    <row r="1" customFormat="false" ht="15" hidden="false" customHeight="true" outlineLevel="0" collapsed="false">
      <c r="A1" s="166"/>
      <c r="B1" s="166"/>
      <c r="C1" s="167"/>
      <c r="D1" s="167"/>
      <c r="E1" s="167"/>
      <c r="F1" s="67"/>
      <c r="G1" s="67"/>
      <c r="H1" s="67"/>
      <c r="I1" s="67"/>
    </row>
    <row r="2" customFormat="false" ht="12.75" hidden="false" customHeight="false" outlineLevel="0" collapsed="false">
      <c r="A2" s="166"/>
      <c r="B2" s="166"/>
      <c r="C2" s="167"/>
      <c r="D2" s="167"/>
      <c r="E2" s="167"/>
      <c r="F2" s="67"/>
      <c r="G2" s="67"/>
      <c r="H2" s="67"/>
      <c r="I2" s="67"/>
      <c r="K2" s="166"/>
      <c r="L2" s="166"/>
    </row>
    <row r="3" customFormat="false" ht="12.75" hidden="false" customHeight="false" outlineLevel="0" collapsed="false">
      <c r="A3" s="166"/>
      <c r="B3" s="166"/>
      <c r="C3" s="167"/>
      <c r="D3" s="167"/>
      <c r="E3" s="167"/>
      <c r="F3" s="67"/>
      <c r="G3" s="67"/>
      <c r="H3" s="67"/>
      <c r="I3" s="67"/>
      <c r="K3" s="166"/>
      <c r="L3" s="166"/>
    </row>
    <row r="4" customFormat="false" ht="12.75" hidden="false" customHeight="false" outlineLevel="0" collapsed="false">
      <c r="A4" s="166"/>
      <c r="B4" s="166"/>
      <c r="C4" s="167"/>
      <c r="D4" s="167"/>
      <c r="E4" s="167"/>
      <c r="F4" s="67"/>
      <c r="G4" s="67"/>
      <c r="H4" s="67"/>
      <c r="I4" s="67"/>
      <c r="J4" s="168"/>
      <c r="K4" s="166"/>
      <c r="L4" s="166"/>
    </row>
    <row r="5" customFormat="false" ht="14.1" hidden="false" customHeight="true" outlineLevel="0" collapsed="false">
      <c r="A5" s="169" t="s">
        <v>355</v>
      </c>
      <c r="B5" s="169" t="s">
        <v>2</v>
      </c>
      <c r="C5" s="170" t="s">
        <v>362</v>
      </c>
      <c r="D5" s="170" t="s">
        <v>363</v>
      </c>
      <c r="E5" s="170" t="s">
        <v>364</v>
      </c>
      <c r="F5" s="171" t="s">
        <v>327</v>
      </c>
      <c r="G5" s="171" t="s">
        <v>327</v>
      </c>
      <c r="H5" s="171" t="s">
        <v>365</v>
      </c>
      <c r="I5" s="171" t="s">
        <v>356</v>
      </c>
      <c r="J5" s="171" t="s">
        <v>366</v>
      </c>
      <c r="K5" s="172"/>
      <c r="L5" s="173"/>
      <c r="M5" s="173"/>
    </row>
    <row r="6" customFormat="false" ht="12.75" hidden="false" customHeight="false" outlineLevel="0" collapsed="false">
      <c r="A6" s="174" t="s">
        <v>9</v>
      </c>
      <c r="B6" s="174"/>
      <c r="C6" s="175"/>
      <c r="D6" s="175"/>
      <c r="E6" s="175"/>
      <c r="F6" s="135" t="s">
        <v>367</v>
      </c>
      <c r="G6" s="135" t="s">
        <v>357</v>
      </c>
      <c r="H6" s="135" t="s">
        <v>368</v>
      </c>
      <c r="I6" s="135"/>
      <c r="J6" s="135" t="s">
        <v>369</v>
      </c>
      <c r="K6" s="172"/>
      <c r="L6" s="173"/>
      <c r="M6" s="173"/>
    </row>
    <row r="7" customFormat="false" ht="12.95" hidden="false" customHeight="true" outlineLevel="0" collapsed="false">
      <c r="A7" s="99" t="n">
        <v>1</v>
      </c>
      <c r="B7" s="100" t="s">
        <v>12</v>
      </c>
      <c r="C7" s="100" t="n">
        <v>0</v>
      </c>
      <c r="D7" s="100" t="n">
        <v>0</v>
      </c>
      <c r="E7" s="100" t="n">
        <v>0</v>
      </c>
      <c r="F7" s="51" t="n">
        <f aca="false">C7+D7+E7</f>
        <v>0</v>
      </c>
      <c r="G7" s="51" t="n">
        <f aca="false">'TABLE-2'!G6+'TABLE-2'!H6+'TABLE-2'!I6</f>
        <v>253083</v>
      </c>
      <c r="H7" s="51" t="n">
        <f aca="false">F7+G7</f>
        <v>253083</v>
      </c>
      <c r="I7" s="51" t="n">
        <f aca="false">'TABLE-2'!D6+'TABLE-2'!E6+'TABLE-2'!F6</f>
        <v>544613</v>
      </c>
      <c r="J7" s="142" t="n">
        <f aca="false">(H7/I7)*100</f>
        <v>46.4702458442968</v>
      </c>
      <c r="K7" s="176"/>
      <c r="L7" s="177"/>
      <c r="M7" s="177"/>
    </row>
    <row r="8" customFormat="false" ht="12.95" hidden="false" customHeight="true" outlineLevel="0" collapsed="false">
      <c r="A8" s="99" t="n">
        <v>2</v>
      </c>
      <c r="B8" s="100" t="s">
        <v>20</v>
      </c>
      <c r="C8" s="100" t="n">
        <v>0</v>
      </c>
      <c r="D8" s="100" t="n">
        <v>0</v>
      </c>
      <c r="E8" s="100" t="n">
        <v>0</v>
      </c>
      <c r="F8" s="51" t="n">
        <f aca="false">C8+D8+E8</f>
        <v>0</v>
      </c>
      <c r="G8" s="51" t="n">
        <f aca="false">'TABLE-2'!G7+'TABLE-2'!H7+'TABLE-2'!I7</f>
        <v>17262</v>
      </c>
      <c r="H8" s="51" t="n">
        <f aca="false">F8+G8</f>
        <v>17262</v>
      </c>
      <c r="I8" s="51" t="n">
        <f aca="false">'TABLE-2'!D7+'TABLE-2'!E7+'TABLE-2'!F7</f>
        <v>57523</v>
      </c>
      <c r="J8" s="142" t="n">
        <f aca="false">(H8/I8)*100</f>
        <v>30.0088660188099</v>
      </c>
      <c r="L8" s="177"/>
      <c r="M8" s="177"/>
    </row>
    <row r="9" customFormat="false" ht="12.95" hidden="false" customHeight="true" outlineLevel="0" collapsed="false">
      <c r="A9" s="99" t="n">
        <v>3</v>
      </c>
      <c r="B9" s="100" t="s">
        <v>26</v>
      </c>
      <c r="C9" s="100"/>
      <c r="D9" s="100" t="n">
        <v>0</v>
      </c>
      <c r="E9" s="100" t="n">
        <v>0</v>
      </c>
      <c r="F9" s="51" t="n">
        <f aca="false">C9+D9+E9</f>
        <v>0</v>
      </c>
      <c r="G9" s="51" t="n">
        <f aca="false">'TABLE-2'!G8+'TABLE-2'!H8+'TABLE-2'!I8</f>
        <v>329850</v>
      </c>
      <c r="H9" s="51" t="n">
        <f aca="false">F9+G9</f>
        <v>329850</v>
      </c>
      <c r="I9" s="51" t="n">
        <f aca="false">'TABLE-2'!D8+'TABLE-2'!E8+'TABLE-2'!F8</f>
        <v>591313</v>
      </c>
      <c r="J9" s="142" t="n">
        <f aca="false">(H9/I9)*100</f>
        <v>55.7826396510816</v>
      </c>
      <c r="L9" s="177"/>
      <c r="M9" s="177"/>
    </row>
    <row r="10" customFormat="false" ht="12.95" hidden="false" customHeight="true" outlineLevel="0" collapsed="false">
      <c r="A10" s="99" t="n">
        <v>4</v>
      </c>
      <c r="B10" s="100" t="s">
        <v>34</v>
      </c>
      <c r="C10" s="100" t="n">
        <v>0</v>
      </c>
      <c r="D10" s="100" t="n">
        <v>0</v>
      </c>
      <c r="E10" s="100" t="n">
        <v>0</v>
      </c>
      <c r="F10" s="51" t="n">
        <f aca="false">C10+D10+E10</f>
        <v>0</v>
      </c>
      <c r="G10" s="51" t="n">
        <f aca="false">'TABLE-2'!G9+'TABLE-2'!H9+'TABLE-2'!I9</f>
        <v>731083</v>
      </c>
      <c r="H10" s="51" t="n">
        <f aca="false">F10+G10</f>
        <v>731083</v>
      </c>
      <c r="I10" s="51" t="n">
        <f aca="false">'TABLE-2'!D9+'TABLE-2'!E9+'TABLE-2'!F9</f>
        <v>1024203</v>
      </c>
      <c r="J10" s="142" t="n">
        <f aca="false">(H10/I10)*100</f>
        <v>71.3806735578787</v>
      </c>
      <c r="L10" s="177"/>
      <c r="M10" s="177"/>
    </row>
    <row r="11" customFormat="false" ht="12.95" hidden="false" customHeight="true" outlineLevel="0" collapsed="false">
      <c r="A11" s="99" t="n">
        <v>5</v>
      </c>
      <c r="B11" s="100" t="s">
        <v>42</v>
      </c>
      <c r="C11" s="100" t="n">
        <v>0</v>
      </c>
      <c r="D11" s="100" t="n">
        <v>0</v>
      </c>
      <c r="E11" s="100" t="n">
        <v>0</v>
      </c>
      <c r="F11" s="51" t="n">
        <f aca="false">C11+D11+E11</f>
        <v>0</v>
      </c>
      <c r="G11" s="51" t="n">
        <f aca="false">'TABLE-2'!G10+'TABLE-2'!H10+'TABLE-2'!I10</f>
        <v>132510</v>
      </c>
      <c r="H11" s="51" t="n">
        <f aca="false">F11+G11</f>
        <v>132510</v>
      </c>
      <c r="I11" s="51" t="n">
        <f aca="false">'TABLE-2'!D10+'TABLE-2'!E10+'TABLE-2'!F10</f>
        <v>257891</v>
      </c>
      <c r="J11" s="142" t="n">
        <f aca="false">(H11/I11)*100</f>
        <v>51.3821730886305</v>
      </c>
      <c r="L11" s="177"/>
      <c r="M11" s="177"/>
    </row>
    <row r="12" s="178" customFormat="true" ht="12.95" hidden="false" customHeight="true" outlineLevel="0" collapsed="false">
      <c r="A12" s="99" t="n">
        <v>6</v>
      </c>
      <c r="B12" s="52" t="s">
        <v>49</v>
      </c>
      <c r="C12" s="52" t="n">
        <v>0</v>
      </c>
      <c r="D12" s="52" t="n">
        <v>0</v>
      </c>
      <c r="E12" s="52" t="n">
        <v>0</v>
      </c>
      <c r="F12" s="51" t="n">
        <f aca="false">C12+D12+E12</f>
        <v>0</v>
      </c>
      <c r="G12" s="51" t="n">
        <f aca="false">'TABLE-2'!G11+'TABLE-2'!H11+'TABLE-2'!I11</f>
        <v>107064</v>
      </c>
      <c r="H12" s="51" t="n">
        <f aca="false">F12+G12</f>
        <v>107064</v>
      </c>
      <c r="I12" s="51" t="n">
        <f aca="false">'TABLE-2'!D11+'TABLE-2'!E11+'TABLE-2'!F11</f>
        <v>239613</v>
      </c>
      <c r="J12" s="142" t="n">
        <f aca="false">(H12/I12)*100</f>
        <v>44.6820498053111</v>
      </c>
      <c r="L12" s="179"/>
      <c r="M12" s="179"/>
    </row>
    <row r="13" s="178" customFormat="true" ht="12.95" hidden="false" customHeight="true" outlineLevel="0" collapsed="false">
      <c r="A13" s="99" t="n">
        <v>7</v>
      </c>
      <c r="B13" s="52" t="s">
        <v>57</v>
      </c>
      <c r="C13" s="52" t="n">
        <v>497</v>
      </c>
      <c r="D13" s="52" t="n">
        <v>1890</v>
      </c>
      <c r="E13" s="52" t="n">
        <v>116185</v>
      </c>
      <c r="F13" s="51" t="n">
        <f aca="false">C13+D13+E13</f>
        <v>118572</v>
      </c>
      <c r="G13" s="51" t="n">
        <f aca="false">'TABLE-2'!G12+'TABLE-2'!H12+'TABLE-2'!I12</f>
        <v>638497</v>
      </c>
      <c r="H13" s="51" t="n">
        <f aca="false">F13+G13</f>
        <v>757069</v>
      </c>
      <c r="I13" s="51" t="n">
        <f aca="false">'TABLE-2'!D12+'TABLE-2'!E12+'TABLE-2'!F12</f>
        <v>1340369</v>
      </c>
      <c r="J13" s="142" t="n">
        <f aca="false">(H13/I13)*100</f>
        <v>56.4821329051925</v>
      </c>
      <c r="L13" s="179"/>
      <c r="M13" s="179"/>
    </row>
    <row r="14" s="178" customFormat="true" ht="12.95" hidden="false" customHeight="true" outlineLevel="0" collapsed="false">
      <c r="A14" s="99" t="n">
        <v>8</v>
      </c>
      <c r="B14" s="52" t="s">
        <v>65</v>
      </c>
      <c r="C14" s="52" t="n">
        <v>0</v>
      </c>
      <c r="D14" s="52" t="n">
        <v>0</v>
      </c>
      <c r="E14" s="52" t="n">
        <v>0</v>
      </c>
      <c r="F14" s="51" t="n">
        <f aca="false">C14+D14+E14</f>
        <v>0</v>
      </c>
      <c r="G14" s="51" t="n">
        <f aca="false">'TABLE-2'!G13+'TABLE-2'!H13+'TABLE-2'!I13</f>
        <v>174232</v>
      </c>
      <c r="H14" s="51" t="n">
        <f aca="false">F14+G14</f>
        <v>174232</v>
      </c>
      <c r="I14" s="51" t="n">
        <f aca="false">'TABLE-2'!D13+'TABLE-2'!E13+'TABLE-2'!F13</f>
        <v>115406</v>
      </c>
      <c r="J14" s="142" t="n">
        <f aca="false">(H14/I14)*100</f>
        <v>150.973086321335</v>
      </c>
      <c r="L14" s="179"/>
      <c r="M14" s="179"/>
    </row>
    <row r="15" s="178" customFormat="true" ht="12.95" hidden="false" customHeight="true" outlineLevel="0" collapsed="false">
      <c r="A15" s="99" t="n">
        <v>9</v>
      </c>
      <c r="B15" s="52" t="s">
        <v>72</v>
      </c>
      <c r="C15" s="52" t="n">
        <v>15</v>
      </c>
      <c r="D15" s="52" t="n">
        <v>0</v>
      </c>
      <c r="E15" s="52" t="n">
        <v>0</v>
      </c>
      <c r="F15" s="51" t="n">
        <f aca="false">C15+D15+E15</f>
        <v>15</v>
      </c>
      <c r="G15" s="51" t="n">
        <f aca="false">'TABLE-2'!G14+'TABLE-2'!H14+'TABLE-2'!I14</f>
        <v>132536</v>
      </c>
      <c r="H15" s="51" t="n">
        <f aca="false">F15+G15</f>
        <v>132551</v>
      </c>
      <c r="I15" s="51" t="n">
        <f aca="false">'TABLE-2'!D14+'TABLE-2'!E14+'TABLE-2'!F14</f>
        <v>159573</v>
      </c>
      <c r="J15" s="142" t="n">
        <f aca="false">(H15/I15)*100</f>
        <v>83.0660575410627</v>
      </c>
      <c r="L15" s="179"/>
      <c r="M15" s="179"/>
    </row>
    <row r="16" s="178" customFormat="true" ht="12.95" hidden="false" customHeight="true" outlineLevel="0" collapsed="false">
      <c r="A16" s="99" t="n">
        <v>10</v>
      </c>
      <c r="B16" s="52" t="s">
        <v>80</v>
      </c>
      <c r="C16" s="52" t="n">
        <v>0</v>
      </c>
      <c r="D16" s="52" t="n">
        <v>0</v>
      </c>
      <c r="E16" s="52" t="n">
        <v>0</v>
      </c>
      <c r="F16" s="51" t="n">
        <f aca="false">C16+D16+E16</f>
        <v>0</v>
      </c>
      <c r="G16" s="51" t="n">
        <f aca="false">'TABLE-2'!G15+'TABLE-2'!H15+'TABLE-2'!I15</f>
        <v>228239</v>
      </c>
      <c r="H16" s="51" t="n">
        <f aca="false">F16+G16</f>
        <v>228239</v>
      </c>
      <c r="I16" s="51" t="n">
        <f aca="false">'TABLE-2'!D15+'TABLE-2'!E15+'TABLE-2'!F15</f>
        <v>469896</v>
      </c>
      <c r="J16" s="142" t="n">
        <f aca="false">(H16/I16)*100</f>
        <v>48.572237261011</v>
      </c>
      <c r="L16" s="179"/>
      <c r="M16" s="179"/>
    </row>
    <row r="17" s="178" customFormat="true" ht="12.95" hidden="false" customHeight="true" outlineLevel="0" collapsed="false">
      <c r="A17" s="99" t="n">
        <v>11</v>
      </c>
      <c r="B17" s="52" t="s">
        <v>88</v>
      </c>
      <c r="C17" s="52" t="n">
        <v>0</v>
      </c>
      <c r="D17" s="52" t="n">
        <v>0</v>
      </c>
      <c r="E17" s="52" t="n">
        <v>0</v>
      </c>
      <c r="F17" s="51" t="n">
        <f aca="false">C17+D17+E17</f>
        <v>0</v>
      </c>
      <c r="G17" s="51" t="n">
        <f aca="false">'TABLE-2'!G16+'TABLE-2'!H16+'TABLE-2'!I16</f>
        <v>10052</v>
      </c>
      <c r="H17" s="51" t="n">
        <f aca="false">F17+G17</f>
        <v>10052</v>
      </c>
      <c r="I17" s="51" t="n">
        <f aca="false">'TABLE-2'!D16+'TABLE-2'!E16+'TABLE-2'!F16</f>
        <v>37981</v>
      </c>
      <c r="J17" s="142" t="n">
        <f aca="false">(H17/I17)*100</f>
        <v>26.465864511203</v>
      </c>
      <c r="L17" s="179"/>
      <c r="M17" s="179"/>
    </row>
    <row r="18" s="178" customFormat="true" ht="12.95" hidden="false" customHeight="true" outlineLevel="0" collapsed="false">
      <c r="A18" s="99" t="n">
        <v>12</v>
      </c>
      <c r="B18" s="52" t="s">
        <v>94</v>
      </c>
      <c r="C18" s="52" t="n">
        <v>0</v>
      </c>
      <c r="D18" s="52" t="n">
        <v>0</v>
      </c>
      <c r="E18" s="52" t="n">
        <v>0</v>
      </c>
      <c r="F18" s="51" t="n">
        <f aca="false">C18+D18+E18</f>
        <v>0</v>
      </c>
      <c r="G18" s="51" t="n">
        <f aca="false">'TABLE-2'!G17+'TABLE-2'!H17+'TABLE-2'!I17</f>
        <v>41219</v>
      </c>
      <c r="H18" s="51" t="n">
        <f aca="false">F18+G18</f>
        <v>41219</v>
      </c>
      <c r="I18" s="51" t="n">
        <f aca="false">'TABLE-2'!D17+'TABLE-2'!E17+'TABLE-2'!F17</f>
        <v>78574</v>
      </c>
      <c r="J18" s="142" t="n">
        <f aca="false">(H18/I18)*100</f>
        <v>52.4588286201543</v>
      </c>
      <c r="L18" s="179"/>
      <c r="M18" s="179"/>
    </row>
    <row r="19" s="178" customFormat="true" ht="12.95" hidden="false" customHeight="true" outlineLevel="0" collapsed="false">
      <c r="A19" s="99" t="n">
        <v>13</v>
      </c>
      <c r="B19" s="52" t="s">
        <v>101</v>
      </c>
      <c r="C19" s="52" t="n">
        <v>0</v>
      </c>
      <c r="D19" s="52" t="n">
        <v>0</v>
      </c>
      <c r="E19" s="52" t="n">
        <v>0</v>
      </c>
      <c r="F19" s="51" t="n">
        <f aca="false">C19+D19+E19</f>
        <v>0</v>
      </c>
      <c r="G19" s="51" t="n">
        <f aca="false">'TABLE-2'!G18+'TABLE-2'!H18+'TABLE-2'!I18</f>
        <v>119945</v>
      </c>
      <c r="H19" s="51" t="n">
        <f aca="false">F19+G19</f>
        <v>119945</v>
      </c>
      <c r="I19" s="51" t="n">
        <f aca="false">'TABLE-2'!D18+'TABLE-2'!E18+'TABLE-2'!F18</f>
        <v>352314</v>
      </c>
      <c r="J19" s="142" t="n">
        <f aca="false">(H19/I19)*100</f>
        <v>34.0449144796971</v>
      </c>
      <c r="L19" s="179"/>
      <c r="M19" s="179"/>
    </row>
    <row r="20" s="178" customFormat="true" ht="12.95" hidden="false" customHeight="true" outlineLevel="0" collapsed="false">
      <c r="A20" s="99" t="n">
        <v>14</v>
      </c>
      <c r="B20" s="52" t="s">
        <v>108</v>
      </c>
      <c r="C20" s="52" t="n">
        <v>3301</v>
      </c>
      <c r="D20" s="52" t="n">
        <v>0</v>
      </c>
      <c r="E20" s="52" t="n">
        <v>0</v>
      </c>
      <c r="F20" s="51" t="n">
        <f aca="false">C20+D20+E20</f>
        <v>3301</v>
      </c>
      <c r="G20" s="51" t="n">
        <f aca="false">'TABLE-2'!G19+'TABLE-2'!H19+'TABLE-2'!I19</f>
        <v>41506</v>
      </c>
      <c r="H20" s="51" t="n">
        <f aca="false">F20+G20</f>
        <v>44807</v>
      </c>
      <c r="I20" s="51" t="n">
        <f aca="false">'TABLE-2'!D19+'TABLE-2'!E19+'TABLE-2'!F19</f>
        <v>107333</v>
      </c>
      <c r="J20" s="142" t="n">
        <f aca="false">(H20/I20)*100</f>
        <v>41.7457818191982</v>
      </c>
      <c r="L20" s="179"/>
      <c r="M20" s="179"/>
    </row>
    <row r="21" s="178" customFormat="true" ht="12.95" hidden="false" customHeight="true" outlineLevel="0" collapsed="false">
      <c r="A21" s="99" t="n">
        <v>15</v>
      </c>
      <c r="B21" s="52" t="s">
        <v>115</v>
      </c>
      <c r="C21" s="52" t="n">
        <v>39760</v>
      </c>
      <c r="D21" s="52" t="n">
        <v>0</v>
      </c>
      <c r="E21" s="52" t="n">
        <v>4</v>
      </c>
      <c r="F21" s="51" t="n">
        <f aca="false">C21+D21+E21</f>
        <v>39764</v>
      </c>
      <c r="G21" s="51" t="n">
        <f aca="false">'TABLE-2'!G20+'TABLE-2'!H20+'TABLE-2'!I20</f>
        <v>539426</v>
      </c>
      <c r="H21" s="51" t="n">
        <f aca="false">F21+G21</f>
        <v>579190</v>
      </c>
      <c r="I21" s="51" t="n">
        <f aca="false">'TABLE-2'!D20+'TABLE-2'!E20+'TABLE-2'!F20</f>
        <v>960517</v>
      </c>
      <c r="J21" s="142" t="n">
        <f aca="false">(H21/I21)*100</f>
        <v>60.2998177023416</v>
      </c>
      <c r="L21" s="179"/>
      <c r="M21" s="179"/>
    </row>
    <row r="22" s="178" customFormat="true" ht="12.95" hidden="false" customHeight="true" outlineLevel="0" collapsed="false">
      <c r="A22" s="99" t="n">
        <v>16</v>
      </c>
      <c r="B22" s="52" t="s">
        <v>123</v>
      </c>
      <c r="C22" s="52" t="n">
        <v>0</v>
      </c>
      <c r="D22" s="52" t="n">
        <v>0</v>
      </c>
      <c r="E22" s="52" t="n">
        <v>0</v>
      </c>
      <c r="F22" s="51" t="n">
        <f aca="false">C22+D22+E22</f>
        <v>0</v>
      </c>
      <c r="G22" s="51" t="n">
        <f aca="false">'TABLE-2'!G21+'TABLE-2'!H21+'TABLE-2'!I21</f>
        <v>46528</v>
      </c>
      <c r="H22" s="51" t="n">
        <f aca="false">F22+G22</f>
        <v>46528</v>
      </c>
      <c r="I22" s="51" t="n">
        <f aca="false">'TABLE-2'!D21+'TABLE-2'!E21+'TABLE-2'!F21</f>
        <v>117056</v>
      </c>
      <c r="J22" s="142" t="n">
        <f aca="false">(H22/I22)*100</f>
        <v>39.7484964461454</v>
      </c>
      <c r="L22" s="179"/>
      <c r="M22" s="179"/>
    </row>
    <row r="23" s="178" customFormat="true" ht="12.95" hidden="false" customHeight="true" outlineLevel="0" collapsed="false">
      <c r="A23" s="99" t="n">
        <v>17</v>
      </c>
      <c r="B23" s="52" t="s">
        <v>129</v>
      </c>
      <c r="C23" s="52" t="n">
        <v>0</v>
      </c>
      <c r="D23" s="52" t="n">
        <v>0</v>
      </c>
      <c r="E23" s="52" t="n">
        <v>0</v>
      </c>
      <c r="F23" s="51" t="n">
        <f aca="false">C23+D23+E23</f>
        <v>0</v>
      </c>
      <c r="G23" s="51" t="n">
        <f aca="false">'TABLE-2'!G22+'TABLE-2'!H22+'TABLE-2'!I22</f>
        <v>220500</v>
      </c>
      <c r="H23" s="51" t="n">
        <f aca="false">F23+G23</f>
        <v>220500</v>
      </c>
      <c r="I23" s="51" t="n">
        <f aca="false">'TABLE-2'!D22+'TABLE-2'!E22+'TABLE-2'!F22</f>
        <v>426367</v>
      </c>
      <c r="J23" s="142" t="n">
        <f aca="false">(H23/I23)*100</f>
        <v>51.7160099163397</v>
      </c>
      <c r="L23" s="179"/>
      <c r="M23" s="179"/>
    </row>
    <row r="24" s="178" customFormat="true" ht="12.95" hidden="false" customHeight="true" outlineLevel="0" collapsed="false">
      <c r="A24" s="99" t="n">
        <v>18</v>
      </c>
      <c r="B24" s="52" t="s">
        <v>137</v>
      </c>
      <c r="C24" s="52" t="n">
        <v>0</v>
      </c>
      <c r="D24" s="52" t="n">
        <v>0</v>
      </c>
      <c r="E24" s="52" t="n">
        <v>0</v>
      </c>
      <c r="F24" s="51" t="n">
        <f aca="false">C24+D24+E24</f>
        <v>0</v>
      </c>
      <c r="G24" s="51" t="n">
        <f aca="false">'TABLE-2'!G23+'TABLE-2'!H23+'TABLE-2'!I23</f>
        <v>270921</v>
      </c>
      <c r="H24" s="51" t="n">
        <f aca="false">F24+G24</f>
        <v>270921</v>
      </c>
      <c r="I24" s="51" t="n">
        <f aca="false">'TABLE-2'!D23+'TABLE-2'!E23+'TABLE-2'!F23</f>
        <v>1106178</v>
      </c>
      <c r="J24" s="142" t="n">
        <f aca="false">(H24/I24)*100</f>
        <v>24.4916279296822</v>
      </c>
      <c r="L24" s="179"/>
      <c r="M24" s="179"/>
    </row>
    <row r="25" s="178" customFormat="true" ht="12.95" hidden="false" customHeight="true" outlineLevel="0" collapsed="false">
      <c r="A25" s="99" t="n">
        <v>19</v>
      </c>
      <c r="B25" s="52" t="s">
        <v>144</v>
      </c>
      <c r="C25" s="52" t="n">
        <v>0</v>
      </c>
      <c r="D25" s="52" t="n">
        <v>0</v>
      </c>
      <c r="E25" s="52" t="n">
        <v>0</v>
      </c>
      <c r="F25" s="51" t="n">
        <f aca="false">C25+D25+E25</f>
        <v>0</v>
      </c>
      <c r="G25" s="51" t="n">
        <f aca="false">'TABLE-2'!G24+'TABLE-2'!H24+'TABLE-2'!I24</f>
        <v>15780</v>
      </c>
      <c r="H25" s="51" t="n">
        <f aca="false">F25+G25</f>
        <v>15780</v>
      </c>
      <c r="I25" s="51" t="n">
        <f aca="false">'TABLE-2'!D24+'TABLE-2'!E24+'TABLE-2'!F24</f>
        <v>15654</v>
      </c>
      <c r="J25" s="142" t="n">
        <f aca="false">(H25/I25)*100</f>
        <v>100.804906094289</v>
      </c>
      <c r="L25" s="179"/>
      <c r="M25" s="179"/>
    </row>
    <row r="26" s="178" customFormat="true" ht="12.95" hidden="false" customHeight="true" outlineLevel="0" collapsed="false">
      <c r="A26" s="99" t="n">
        <v>20</v>
      </c>
      <c r="B26" s="52" t="s">
        <v>149</v>
      </c>
      <c r="C26" s="52" t="n">
        <v>10</v>
      </c>
      <c r="D26" s="52" t="n">
        <v>50</v>
      </c>
      <c r="E26" s="52" t="n">
        <v>0</v>
      </c>
      <c r="F26" s="51" t="n">
        <f aca="false">C26+D26+E26</f>
        <v>60</v>
      </c>
      <c r="G26" s="51" t="n">
        <f aca="false">'TABLE-2'!G25+'TABLE-2'!H25+'TABLE-2'!I25</f>
        <v>15429</v>
      </c>
      <c r="H26" s="51" t="n">
        <f aca="false">F26+G26</f>
        <v>15489</v>
      </c>
      <c r="I26" s="51" t="n">
        <f aca="false">'TABLE-2'!D25+'TABLE-2'!E25+'TABLE-2'!F25</f>
        <v>44473</v>
      </c>
      <c r="J26" s="142" t="n">
        <f aca="false">(H26/I26)*100</f>
        <v>34.8278730915387</v>
      </c>
      <c r="L26" s="179"/>
      <c r="M26" s="179"/>
    </row>
    <row r="27" s="88" customFormat="true" ht="12.95" hidden="false" customHeight="true" outlineLevel="0" collapsed="false">
      <c r="A27" s="104"/>
      <c r="B27" s="57" t="s">
        <v>331</v>
      </c>
      <c r="C27" s="57" t="n">
        <f aca="false">SUM(C7:C26)</f>
        <v>43583</v>
      </c>
      <c r="D27" s="57" t="n">
        <f aca="false">SUM(D7:D26)</f>
        <v>1940</v>
      </c>
      <c r="E27" s="57" t="n">
        <f aca="false">SUM(E7:E26)</f>
        <v>116189</v>
      </c>
      <c r="F27" s="58" t="n">
        <f aca="false">SUM(F7:F26)</f>
        <v>161712</v>
      </c>
      <c r="G27" s="58" t="n">
        <f aca="false">SUM(G7:G26)</f>
        <v>4065662</v>
      </c>
      <c r="H27" s="58" t="n">
        <f aca="false">SUM(H7:H26)</f>
        <v>4227374</v>
      </c>
      <c r="I27" s="58" t="n">
        <f aca="false">SUM(I7:I26)</f>
        <v>8046847</v>
      </c>
      <c r="J27" s="145" t="n">
        <f aca="false">(H27/I27)*100</f>
        <v>52.5345393046494</v>
      </c>
      <c r="L27" s="180"/>
      <c r="M27" s="180"/>
    </row>
    <row r="28" s="178" customFormat="true" ht="12.95" hidden="false" customHeight="true" outlineLevel="0" collapsed="false">
      <c r="A28" s="99" t="n">
        <v>21</v>
      </c>
      <c r="B28" s="52" t="s">
        <v>157</v>
      </c>
      <c r="C28" s="52" t="n">
        <v>0</v>
      </c>
      <c r="D28" s="52" t="n">
        <v>0</v>
      </c>
      <c r="E28" s="52" t="n">
        <v>0</v>
      </c>
      <c r="F28" s="51" t="n">
        <f aca="false">C28+D28+E28</f>
        <v>0</v>
      </c>
      <c r="G28" s="51" t="n">
        <f aca="false">'TABLE-2'!G27+'TABLE-2'!H27+'TABLE-2'!I27</f>
        <v>27723</v>
      </c>
      <c r="H28" s="51" t="n">
        <f aca="false">F28+G28</f>
        <v>27723</v>
      </c>
      <c r="I28" s="51" t="n">
        <f aca="false">'TABLE-2'!D27+'TABLE-2'!E27+'TABLE-2'!F27</f>
        <v>10939</v>
      </c>
      <c r="J28" s="142" t="n">
        <f aca="false">(H28/I28)*100</f>
        <v>253.432672090685</v>
      </c>
      <c r="L28" s="179"/>
      <c r="M28" s="179"/>
    </row>
    <row r="29" s="178" customFormat="true" ht="12.95" hidden="false" customHeight="true" outlineLevel="0" collapsed="false">
      <c r="A29" s="99" t="n">
        <v>22</v>
      </c>
      <c r="B29" s="52" t="s">
        <v>162</v>
      </c>
      <c r="C29" s="52" t="n">
        <v>0</v>
      </c>
      <c r="D29" s="52" t="n">
        <v>0</v>
      </c>
      <c r="E29" s="52" t="n">
        <v>0</v>
      </c>
      <c r="F29" s="51" t="n">
        <f aca="false">C29+D29+E29</f>
        <v>0</v>
      </c>
      <c r="G29" s="51" t="n">
        <f aca="false">'TABLE-2'!G28+'TABLE-2'!H28+'TABLE-2'!I28</f>
        <v>72641</v>
      </c>
      <c r="H29" s="51" t="n">
        <f aca="false">F29+G29</f>
        <v>72641</v>
      </c>
      <c r="I29" s="51" t="n">
        <f aca="false">'TABLE-2'!D28+'TABLE-2'!E28+'TABLE-2'!F28</f>
        <v>26196</v>
      </c>
      <c r="J29" s="142" t="n">
        <f aca="false">(H29/I29)*100</f>
        <v>277.298060772637</v>
      </c>
      <c r="L29" s="179"/>
      <c r="M29" s="179"/>
    </row>
    <row r="30" s="178" customFormat="true" ht="12.95" hidden="false" customHeight="true" outlineLevel="0" collapsed="false">
      <c r="A30" s="99" t="n">
        <v>23</v>
      </c>
      <c r="B30" s="52" t="s">
        <v>168</v>
      </c>
      <c r="C30" s="52" t="n">
        <v>0</v>
      </c>
      <c r="D30" s="52" t="n">
        <v>0</v>
      </c>
      <c r="E30" s="52" t="n">
        <v>0</v>
      </c>
      <c r="F30" s="51" t="n">
        <f aca="false">C30+D30+E30</f>
        <v>0</v>
      </c>
      <c r="G30" s="51" t="n">
        <f aca="false">'TABLE-2'!G29+'TABLE-2'!H29+'TABLE-2'!I29</f>
        <v>47394</v>
      </c>
      <c r="H30" s="51" t="n">
        <f aca="false">F30+G30</f>
        <v>47394</v>
      </c>
      <c r="I30" s="51" t="n">
        <f aca="false">'TABLE-2'!D29+'TABLE-2'!E29+'TABLE-2'!F29</f>
        <v>28740</v>
      </c>
      <c r="J30" s="142" t="n">
        <f aca="false">(H30/I30)*100</f>
        <v>164.906054279749</v>
      </c>
      <c r="L30" s="179"/>
      <c r="M30" s="179"/>
    </row>
    <row r="31" s="178" customFormat="true" ht="12.95" hidden="false" customHeight="true" outlineLevel="0" collapsed="false">
      <c r="A31" s="99" t="n">
        <v>24</v>
      </c>
      <c r="B31" s="52" t="s">
        <v>172</v>
      </c>
      <c r="C31" s="52" t="n">
        <v>0</v>
      </c>
      <c r="D31" s="52" t="n">
        <v>0</v>
      </c>
      <c r="E31" s="52" t="n">
        <v>0</v>
      </c>
      <c r="F31" s="51" t="n">
        <f aca="false">C31+D31+E31</f>
        <v>0</v>
      </c>
      <c r="G31" s="51" t="n">
        <f aca="false">'TABLE-2'!G30+'TABLE-2'!H30+'TABLE-2'!I30</f>
        <v>117242</v>
      </c>
      <c r="H31" s="51" t="n">
        <f aca="false">F31+G31</f>
        <v>117242</v>
      </c>
      <c r="I31" s="51" t="n">
        <f aca="false">'TABLE-2'!D30+'TABLE-2'!E30+'TABLE-2'!F30</f>
        <v>23608</v>
      </c>
      <c r="J31" s="142" t="n">
        <f aca="false">(H31/I31)*100</f>
        <v>496.619789901728</v>
      </c>
      <c r="L31" s="179"/>
      <c r="M31" s="179"/>
    </row>
    <row r="32" s="178" customFormat="true" ht="12.95" hidden="false" customHeight="true" outlineLevel="0" collapsed="false">
      <c r="A32" s="99" t="n">
        <v>25</v>
      </c>
      <c r="B32" s="52" t="s">
        <v>181</v>
      </c>
      <c r="C32" s="52" t="n">
        <v>0</v>
      </c>
      <c r="D32" s="52" t="n">
        <v>0</v>
      </c>
      <c r="E32" s="52" t="n">
        <v>0</v>
      </c>
      <c r="F32" s="51" t="n">
        <f aca="false">C32+D32+E32</f>
        <v>0</v>
      </c>
      <c r="G32" s="51" t="n">
        <f aca="false">'TABLE-2'!G31+'TABLE-2'!H31+'TABLE-2'!I31</f>
        <v>62011</v>
      </c>
      <c r="H32" s="51" t="n">
        <f aca="false">F32+G32</f>
        <v>62011</v>
      </c>
      <c r="I32" s="51" t="n">
        <f aca="false">'TABLE-2'!D31+'TABLE-2'!E31+'TABLE-2'!F31</f>
        <v>42052</v>
      </c>
      <c r="J32" s="142" t="n">
        <f aca="false">(H32/I32)*100</f>
        <v>147.462665271569</v>
      </c>
      <c r="L32" s="179"/>
      <c r="M32" s="179"/>
    </row>
    <row r="33" s="178" customFormat="true" ht="12.95" hidden="false" customHeight="true" outlineLevel="0" collapsed="false">
      <c r="A33" s="99" t="n">
        <v>26</v>
      </c>
      <c r="B33" s="52" t="s">
        <v>189</v>
      </c>
      <c r="C33" s="52" t="n">
        <v>222223</v>
      </c>
      <c r="D33" s="52" t="n">
        <v>0</v>
      </c>
      <c r="E33" s="52" t="n">
        <v>1837</v>
      </c>
      <c r="F33" s="51" t="n">
        <f aca="false">C33+D33+E33</f>
        <v>224060</v>
      </c>
      <c r="G33" s="51" t="n">
        <f aca="false">'TABLE-2'!G32+'TABLE-2'!H32+'TABLE-2'!I32</f>
        <v>3111696</v>
      </c>
      <c r="H33" s="51" t="n">
        <f aca="false">F33+G33</f>
        <v>3335756</v>
      </c>
      <c r="I33" s="51" t="n">
        <f aca="false">'TABLE-2'!D32+'TABLE-2'!E32+'TABLE-2'!F32</f>
        <v>5771199</v>
      </c>
      <c r="J33" s="142" t="n">
        <f aca="false">(H33/I33)*100</f>
        <v>57.8000516010625</v>
      </c>
      <c r="L33" s="179"/>
      <c r="M33" s="179"/>
    </row>
    <row r="34" s="88" customFormat="true" ht="12.95" hidden="false" customHeight="true" outlineLevel="0" collapsed="false">
      <c r="A34" s="104"/>
      <c r="B34" s="57" t="s">
        <v>332</v>
      </c>
      <c r="C34" s="57" t="n">
        <f aca="false">SUM(C28:C33)</f>
        <v>222223</v>
      </c>
      <c r="D34" s="57" t="n">
        <f aca="false">SUM(D28:D33)</f>
        <v>0</v>
      </c>
      <c r="E34" s="57" t="n">
        <f aca="false">SUM(E28:E33)</f>
        <v>1837</v>
      </c>
      <c r="F34" s="58" t="n">
        <f aca="false">SUM(F28:F33)</f>
        <v>224060</v>
      </c>
      <c r="G34" s="58" t="n">
        <f aca="false">SUM(G28:G33)</f>
        <v>3438707</v>
      </c>
      <c r="H34" s="58" t="n">
        <f aca="false">SUM(H28:H33)</f>
        <v>3662767</v>
      </c>
      <c r="I34" s="58" t="n">
        <f aca="false">SUM(I28:I33)</f>
        <v>5902734</v>
      </c>
      <c r="J34" s="145" t="n">
        <f aca="false">(H34/I34)*100</f>
        <v>62.0520423247939</v>
      </c>
      <c r="L34" s="180"/>
      <c r="M34" s="180"/>
    </row>
    <row r="35" s="178" customFormat="true" ht="12.95" hidden="false" customHeight="true" outlineLevel="0" collapsed="false">
      <c r="A35" s="99" t="n">
        <v>27</v>
      </c>
      <c r="B35" s="52" t="s">
        <v>194</v>
      </c>
      <c r="C35" s="52" t="n">
        <v>0</v>
      </c>
      <c r="D35" s="52" t="n">
        <v>0</v>
      </c>
      <c r="E35" s="52" t="n">
        <v>0</v>
      </c>
      <c r="F35" s="51" t="n">
        <f aca="false">C35+D35+E35</f>
        <v>0</v>
      </c>
      <c r="G35" s="51" t="n">
        <f aca="false">'TABLE-2'!G34+'TABLE-2'!H34+'TABLE-2'!I34</f>
        <v>386531</v>
      </c>
      <c r="H35" s="51" t="n">
        <f aca="false">F35+G35</f>
        <v>386531</v>
      </c>
      <c r="I35" s="51" t="n">
        <f aca="false">'TABLE-2'!D34+'TABLE-2'!E34+'TABLE-2'!F34</f>
        <v>250545</v>
      </c>
      <c r="J35" s="142" t="n">
        <f aca="false">(H35/I35)*100</f>
        <v>154.276078149634</v>
      </c>
      <c r="L35" s="179"/>
      <c r="M35" s="179"/>
    </row>
    <row r="36" s="178" customFormat="true" ht="12.95" hidden="false" customHeight="true" outlineLevel="0" collapsed="false">
      <c r="A36" s="99" t="n">
        <v>28</v>
      </c>
      <c r="B36" s="52" t="s">
        <v>198</v>
      </c>
      <c r="C36" s="52" t="n">
        <v>0</v>
      </c>
      <c r="D36" s="52" t="n">
        <v>0</v>
      </c>
      <c r="E36" s="52" t="n">
        <v>0</v>
      </c>
      <c r="F36" s="51" t="n">
        <f aca="false">C36+D36+E36</f>
        <v>0</v>
      </c>
      <c r="G36" s="51" t="n">
        <f aca="false">'TABLE-2'!G35+'TABLE-2'!H35+'TABLE-2'!I35</f>
        <v>324436</v>
      </c>
      <c r="H36" s="51" t="n">
        <f aca="false">F36+G36</f>
        <v>324436</v>
      </c>
      <c r="I36" s="51" t="n">
        <f aca="false">'TABLE-2'!D35+'TABLE-2'!E35+'TABLE-2'!F35</f>
        <v>286142</v>
      </c>
      <c r="J36" s="142" t="n">
        <f aca="false">(H36/I36)*100</f>
        <v>113.382865849823</v>
      </c>
      <c r="L36" s="179"/>
      <c r="M36" s="179"/>
    </row>
    <row r="37" s="178" customFormat="true" ht="12.95" hidden="false" customHeight="true" outlineLevel="0" collapsed="false">
      <c r="A37" s="99" t="n">
        <v>29</v>
      </c>
      <c r="B37" s="52" t="s">
        <v>207</v>
      </c>
      <c r="C37" s="52" t="n">
        <v>0</v>
      </c>
      <c r="D37" s="52" t="n">
        <v>0</v>
      </c>
      <c r="E37" s="52" t="n">
        <v>0</v>
      </c>
      <c r="F37" s="51" t="n">
        <f aca="false">C37+D37+E37</f>
        <v>0</v>
      </c>
      <c r="G37" s="51" t="n">
        <f aca="false">'TABLE-2'!G36+'TABLE-2'!H36+'TABLE-2'!I36</f>
        <v>84399</v>
      </c>
      <c r="H37" s="51" t="n">
        <f aca="false">F37+G37</f>
        <v>84399</v>
      </c>
      <c r="I37" s="51" t="n">
        <f aca="false">'TABLE-2'!D36+'TABLE-2'!E36+'TABLE-2'!F36</f>
        <v>60759</v>
      </c>
      <c r="J37" s="142" t="n">
        <f aca="false">(H37/I37)*100</f>
        <v>138.907816126006</v>
      </c>
      <c r="L37" s="179"/>
      <c r="M37" s="179"/>
    </row>
    <row r="38" s="178" customFormat="true" ht="12.95" hidden="false" customHeight="true" outlineLevel="0" collapsed="false">
      <c r="A38" s="99" t="n">
        <v>30</v>
      </c>
      <c r="B38" s="52" t="s">
        <v>212</v>
      </c>
      <c r="C38" s="52" t="n">
        <v>0</v>
      </c>
      <c r="D38" s="52" t="n">
        <v>0</v>
      </c>
      <c r="E38" s="52" t="n">
        <v>0</v>
      </c>
      <c r="F38" s="51" t="n">
        <f aca="false">C38+D38+E38</f>
        <v>0</v>
      </c>
      <c r="G38" s="51" t="n">
        <f aca="false">'TABLE-2'!G37+'TABLE-2'!H37+'TABLE-2'!I37</f>
        <v>15726</v>
      </c>
      <c r="H38" s="51" t="n">
        <f aca="false">F38+G38</f>
        <v>15726</v>
      </c>
      <c r="I38" s="51" t="n">
        <f aca="false">'TABLE-2'!D37+'TABLE-2'!E37+'TABLE-2'!F37</f>
        <v>4127</v>
      </c>
      <c r="J38" s="142" t="n">
        <f aca="false">(H38/I38)*100</f>
        <v>381.051611339956</v>
      </c>
      <c r="L38" s="179"/>
      <c r="M38" s="179"/>
    </row>
    <row r="39" s="178" customFormat="true" ht="12.95" hidden="false" customHeight="true" outlineLevel="0" collapsed="false">
      <c r="A39" s="146" t="n">
        <v>31</v>
      </c>
      <c r="B39" s="107" t="s">
        <v>334</v>
      </c>
      <c r="C39" s="52" t="n">
        <v>0</v>
      </c>
      <c r="D39" s="52" t="n">
        <v>0</v>
      </c>
      <c r="E39" s="52" t="n">
        <v>0</v>
      </c>
      <c r="F39" s="51" t="n">
        <f aca="false">C39+D39+E39</f>
        <v>0</v>
      </c>
      <c r="G39" s="51" t="n">
        <f aca="false">'TABLE-2'!G38+'TABLE-2'!H38+'TABLE-2'!I38</f>
        <v>14750</v>
      </c>
      <c r="H39" s="51" t="n">
        <f aca="false">F39+G39</f>
        <v>14750</v>
      </c>
      <c r="I39" s="51" t="n">
        <f aca="false">'TABLE-2'!D38+'TABLE-2'!E38+'TABLE-2'!F38</f>
        <v>6922</v>
      </c>
      <c r="J39" s="142" t="n">
        <f aca="false">(H39/I39)*100</f>
        <v>213.088702687085</v>
      </c>
      <c r="L39" s="179"/>
      <c r="M39" s="179"/>
    </row>
    <row r="40" s="178" customFormat="true" ht="12.95" hidden="false" customHeight="true" outlineLevel="0" collapsed="false">
      <c r="A40" s="99" t="n">
        <v>32</v>
      </c>
      <c r="B40" s="52" t="s">
        <v>226</v>
      </c>
      <c r="C40" s="52" t="n">
        <v>0</v>
      </c>
      <c r="D40" s="52" t="n">
        <v>0</v>
      </c>
      <c r="E40" s="52" t="n">
        <v>0</v>
      </c>
      <c r="F40" s="51" t="n">
        <f aca="false">C40+D40+E40</f>
        <v>0</v>
      </c>
      <c r="G40" s="51" t="n">
        <f aca="false">'TABLE-2'!G39+'TABLE-2'!H39+'TABLE-2'!I39</f>
        <v>1010</v>
      </c>
      <c r="H40" s="51" t="n">
        <f aca="false">F40+G40</f>
        <v>1010</v>
      </c>
      <c r="I40" s="51" t="n">
        <f aca="false">'TABLE-2'!D39+'TABLE-2'!E39+'TABLE-2'!F39</f>
        <v>2133</v>
      </c>
      <c r="J40" s="142" t="n">
        <f aca="false">(H40/I40)*100</f>
        <v>47.3511486169714</v>
      </c>
      <c r="L40" s="179"/>
      <c r="M40" s="179"/>
    </row>
    <row r="41" s="178" customFormat="true" ht="12.95" hidden="false" customHeight="true" outlineLevel="0" collapsed="false">
      <c r="A41" s="99" t="n">
        <v>33</v>
      </c>
      <c r="B41" s="52" t="s">
        <v>335</v>
      </c>
      <c r="C41" s="52" t="n">
        <v>0</v>
      </c>
      <c r="D41" s="52" t="n">
        <v>0</v>
      </c>
      <c r="E41" s="52" t="n">
        <v>0</v>
      </c>
      <c r="F41" s="51" t="n">
        <f aca="false">C41+D41+E41</f>
        <v>0</v>
      </c>
      <c r="G41" s="51" t="n">
        <f aca="false">'TABLE-2'!G40+'TABLE-2'!H40+'TABLE-2'!I40</f>
        <v>10516</v>
      </c>
      <c r="H41" s="51" t="n">
        <f aca="false">F41+G41</f>
        <v>10516</v>
      </c>
      <c r="I41" s="51" t="n">
        <f aca="false">'TABLE-2'!D40+'TABLE-2'!E40+'TABLE-2'!F40</f>
        <v>20103</v>
      </c>
      <c r="J41" s="142" t="n">
        <f aca="false">(H41/I41)*100</f>
        <v>52.3106004078993</v>
      </c>
      <c r="L41" s="179"/>
      <c r="M41" s="179"/>
    </row>
    <row r="42" s="178" customFormat="true" ht="12.95" hidden="false" customHeight="true" outlineLevel="0" collapsed="false">
      <c r="A42" s="99" t="n">
        <v>34</v>
      </c>
      <c r="B42" s="52" t="s">
        <v>240</v>
      </c>
      <c r="C42" s="52" t="n">
        <v>0</v>
      </c>
      <c r="D42" s="52" t="n">
        <v>0</v>
      </c>
      <c r="E42" s="52" t="n">
        <v>0</v>
      </c>
      <c r="F42" s="51" t="n">
        <f aca="false">C42+D42+E42</f>
        <v>0</v>
      </c>
      <c r="G42" s="51" t="n">
        <f aca="false">'TABLE-2'!G41+'TABLE-2'!H41+'TABLE-2'!I41</f>
        <v>3331</v>
      </c>
      <c r="H42" s="51" t="n">
        <f aca="false">F42+G42</f>
        <v>3331</v>
      </c>
      <c r="I42" s="51" t="n">
        <f aca="false">'TABLE-2'!D41+'TABLE-2'!E41+'TABLE-2'!F41</f>
        <v>29948</v>
      </c>
      <c r="J42" s="142" t="n">
        <f aca="false">(H42/I42)*100</f>
        <v>11.1226125283825</v>
      </c>
      <c r="L42" s="179"/>
      <c r="M42" s="179"/>
    </row>
    <row r="43" s="178" customFormat="true" ht="12.95" hidden="false" customHeight="true" outlineLevel="0" collapsed="false">
      <c r="A43" s="99" t="n">
        <v>35</v>
      </c>
      <c r="B43" s="52" t="s">
        <v>245</v>
      </c>
      <c r="C43" s="52" t="n">
        <v>0</v>
      </c>
      <c r="D43" s="52" t="n">
        <v>0</v>
      </c>
      <c r="E43" s="52" t="n">
        <v>0</v>
      </c>
      <c r="F43" s="51" t="n">
        <f aca="false">C43+D43+E43</f>
        <v>0</v>
      </c>
      <c r="G43" s="51" t="n">
        <f aca="false">'TABLE-2'!G42+'TABLE-2'!H42+'TABLE-2'!I42</f>
        <v>8564</v>
      </c>
      <c r="H43" s="51" t="n">
        <f aca="false">F43+G43</f>
        <v>8564</v>
      </c>
      <c r="I43" s="51" t="n">
        <f aca="false">'TABLE-2'!D42+'TABLE-2'!E42+'TABLE-2'!F42</f>
        <v>13208</v>
      </c>
      <c r="J43" s="142" t="n">
        <f aca="false">(H43/I43)*100</f>
        <v>64.839491217444</v>
      </c>
      <c r="L43" s="179"/>
      <c r="M43" s="179"/>
    </row>
    <row r="44" s="178" customFormat="true" ht="12.95" hidden="false" customHeight="true" outlineLevel="0" collapsed="false">
      <c r="A44" s="99" t="n">
        <v>36</v>
      </c>
      <c r="B44" s="52" t="s">
        <v>336</v>
      </c>
      <c r="C44" s="52" t="n">
        <v>0</v>
      </c>
      <c r="D44" s="52" t="n">
        <v>0</v>
      </c>
      <c r="E44" s="52" t="n">
        <v>0</v>
      </c>
      <c r="F44" s="51" t="n">
        <f aca="false">C44+D44+E44</f>
        <v>0</v>
      </c>
      <c r="G44" s="51" t="n">
        <f aca="false">'TABLE-2'!G43+'TABLE-2'!H43+'TABLE-2'!I43</f>
        <v>1464</v>
      </c>
      <c r="H44" s="51" t="n">
        <f aca="false">F44+G44</f>
        <v>1464</v>
      </c>
      <c r="I44" s="51" t="n">
        <f aca="false">'TABLE-2'!D43+'TABLE-2'!E43+'TABLE-2'!F43</f>
        <v>6406</v>
      </c>
      <c r="J44" s="142" t="n">
        <f aca="false">(H44/I44)*100</f>
        <v>22.8535747736497</v>
      </c>
      <c r="L44" s="179"/>
      <c r="M44" s="179"/>
    </row>
    <row r="45" s="178" customFormat="true" ht="12.95" hidden="false" customHeight="true" outlineLevel="0" collapsed="false">
      <c r="A45" s="99" t="n">
        <v>37</v>
      </c>
      <c r="B45" s="52" t="s">
        <v>257</v>
      </c>
      <c r="C45" s="52" t="n">
        <v>0</v>
      </c>
      <c r="D45" s="52" t="n">
        <v>0</v>
      </c>
      <c r="E45" s="52" t="n">
        <v>0</v>
      </c>
      <c r="F45" s="51" t="n">
        <f aca="false">C45+D45+E45</f>
        <v>0</v>
      </c>
      <c r="G45" s="51" t="n">
        <f aca="false">'TABLE-2'!G44+'TABLE-2'!H44+'TABLE-2'!I44</f>
        <v>204246</v>
      </c>
      <c r="H45" s="51" t="n">
        <f aca="false">F45+G45</f>
        <v>204246</v>
      </c>
      <c r="I45" s="51" t="n">
        <f aca="false">'TABLE-2'!D44+'TABLE-2'!E44+'TABLE-2'!F44</f>
        <v>267345</v>
      </c>
      <c r="J45" s="142" t="n">
        <f aca="false">(H45/I45)*100</f>
        <v>76.3979128092914</v>
      </c>
      <c r="L45" s="179"/>
      <c r="M45" s="179"/>
    </row>
    <row r="46" s="88" customFormat="true" ht="12.95" hidden="false" customHeight="true" outlineLevel="0" collapsed="false">
      <c r="A46" s="104"/>
      <c r="B46" s="57" t="s">
        <v>337</v>
      </c>
      <c r="C46" s="57" t="n">
        <f aca="false">SUM(C35:C45)</f>
        <v>0</v>
      </c>
      <c r="D46" s="57" t="n">
        <f aca="false">SUM(D35:D45)</f>
        <v>0</v>
      </c>
      <c r="E46" s="57" t="n">
        <f aca="false">SUM(E35:E45)</f>
        <v>0</v>
      </c>
      <c r="F46" s="58" t="n">
        <f aca="false">SUM(F35:F45)</f>
        <v>0</v>
      </c>
      <c r="G46" s="58" t="n">
        <f aca="false">SUM(G35:G45)</f>
        <v>1054973</v>
      </c>
      <c r="H46" s="58" t="n">
        <f aca="false">SUM(H35:H45)</f>
        <v>1054973</v>
      </c>
      <c r="I46" s="58" t="n">
        <f aca="false">SUM(I35:I45)</f>
        <v>947638</v>
      </c>
      <c r="J46" s="145" t="n">
        <f aca="false">(H46/I46)*100</f>
        <v>111.326582513576</v>
      </c>
      <c r="L46" s="180"/>
      <c r="M46" s="180"/>
    </row>
    <row r="47" s="88" customFormat="true" ht="12.95" hidden="false" customHeight="true" outlineLevel="0" collapsed="false">
      <c r="A47" s="104"/>
      <c r="B47" s="63" t="s">
        <v>338</v>
      </c>
      <c r="C47" s="57" t="n">
        <f aca="false">C27+C34+C46</f>
        <v>265806</v>
      </c>
      <c r="D47" s="57" t="n">
        <f aca="false">D27+D34+D46</f>
        <v>1940</v>
      </c>
      <c r="E47" s="57" t="n">
        <f aca="false">E27+E34+E46</f>
        <v>118026</v>
      </c>
      <c r="F47" s="58" t="n">
        <f aca="false">F27+F34+F46</f>
        <v>385772</v>
      </c>
      <c r="G47" s="58" t="n">
        <f aca="false">G27+G34+G46</f>
        <v>8559342</v>
      </c>
      <c r="H47" s="58" t="n">
        <f aca="false">H27+H34+H46</f>
        <v>8945114</v>
      </c>
      <c r="I47" s="58" t="n">
        <f aca="false">I27+I34+I46</f>
        <v>14897219</v>
      </c>
      <c r="J47" s="145" t="n">
        <f aca="false">(H47/I47)*100</f>
        <v>60.0455293031538</v>
      </c>
      <c r="K47" s="180"/>
      <c r="L47" s="180"/>
      <c r="M47" s="180"/>
    </row>
    <row r="48" s="178" customFormat="true" ht="12.75" hidden="false" customHeight="false" outlineLevel="0" collapsed="false">
      <c r="A48" s="99"/>
      <c r="C48" s="108"/>
      <c r="D48" s="108"/>
      <c r="E48" s="108"/>
      <c r="F48" s="109"/>
      <c r="G48" s="109"/>
      <c r="H48" s="109"/>
      <c r="I48" s="109"/>
      <c r="J48" s="165"/>
      <c r="K48" s="88"/>
      <c r="L48" s="179"/>
      <c r="M48" s="179"/>
    </row>
    <row r="49" s="178" customFormat="true" ht="14.25" hidden="false" customHeight="false" outlineLevel="0" collapsed="false">
      <c r="A49" s="99"/>
      <c r="C49" s="108"/>
      <c r="D49" s="181"/>
      <c r="E49" s="181"/>
      <c r="F49" s="86"/>
      <c r="G49" s="109"/>
      <c r="H49" s="109" t="s">
        <v>342</v>
      </c>
      <c r="I49" s="109"/>
      <c r="J49" s="165"/>
      <c r="K49" s="88"/>
      <c r="L49" s="179"/>
      <c r="M49" s="179"/>
    </row>
    <row r="50" s="178" customFormat="true" ht="18" hidden="false" customHeight="true" outlineLevel="0" collapsed="false">
      <c r="A50" s="99"/>
      <c r="C50" s="108"/>
      <c r="D50" s="181"/>
      <c r="E50" s="181"/>
      <c r="F50" s="86"/>
      <c r="G50" s="67"/>
      <c r="H50" s="109"/>
      <c r="I50" s="109"/>
      <c r="J50" s="165"/>
      <c r="K50" s="88"/>
      <c r="L50" s="180"/>
      <c r="M50" s="180"/>
    </row>
    <row r="51" s="178" customFormat="true" ht="15.95" hidden="false" customHeight="true" outlineLevel="0" collapsed="false">
      <c r="A51" s="111" t="s">
        <v>339</v>
      </c>
      <c r="C51" s="108"/>
      <c r="D51" s="181"/>
      <c r="E51" s="181"/>
      <c r="F51" s="86"/>
      <c r="G51" s="67"/>
      <c r="H51" s="109" t="s">
        <v>342</v>
      </c>
      <c r="I51" s="67"/>
      <c r="J51" s="165"/>
      <c r="K51" s="88"/>
      <c r="L51" s="180"/>
      <c r="M51" s="180"/>
    </row>
    <row r="52" s="178" customFormat="true" ht="12.75" hidden="false" customHeight="false" outlineLevel="0" collapsed="false">
      <c r="A52" s="111" t="s">
        <v>339</v>
      </c>
      <c r="B52" s="89" t="s">
        <v>2</v>
      </c>
      <c r="C52" s="182" t="s">
        <v>362</v>
      </c>
      <c r="D52" s="182" t="s">
        <v>363</v>
      </c>
      <c r="E52" s="182" t="s">
        <v>364</v>
      </c>
      <c r="F52" s="171" t="s">
        <v>327</v>
      </c>
      <c r="G52" s="171" t="s">
        <v>357</v>
      </c>
      <c r="H52" s="171" t="s">
        <v>365</v>
      </c>
      <c r="I52" s="171" t="s">
        <v>356</v>
      </c>
      <c r="J52" s="171" t="s">
        <v>366</v>
      </c>
      <c r="K52" s="183"/>
      <c r="L52" s="184"/>
      <c r="M52" s="184"/>
    </row>
    <row r="53" s="178" customFormat="true" ht="12.75" hidden="false" customHeight="false" outlineLevel="0" collapsed="false">
      <c r="A53" s="111" t="s">
        <v>9</v>
      </c>
      <c r="B53" s="117"/>
      <c r="C53" s="134"/>
      <c r="D53" s="134"/>
      <c r="E53" s="134"/>
      <c r="F53" s="135" t="s">
        <v>367</v>
      </c>
      <c r="G53" s="118"/>
      <c r="H53" s="135" t="s">
        <v>368</v>
      </c>
      <c r="I53" s="135"/>
      <c r="J53" s="135" t="s">
        <v>369</v>
      </c>
      <c r="K53" s="183"/>
      <c r="L53" s="180"/>
      <c r="M53" s="184"/>
    </row>
    <row r="54" s="178" customFormat="true" ht="15" hidden="false" customHeight="true" outlineLevel="0" collapsed="false">
      <c r="A54" s="99" t="n">
        <v>38</v>
      </c>
      <c r="B54" s="52" t="s">
        <v>262</v>
      </c>
      <c r="C54" s="52" t="n">
        <v>0</v>
      </c>
      <c r="D54" s="52" t="n">
        <v>0</v>
      </c>
      <c r="E54" s="52" t="n">
        <v>0</v>
      </c>
      <c r="F54" s="51" t="n">
        <f aca="false">C54+D54+E54</f>
        <v>0</v>
      </c>
      <c r="G54" s="51" t="n">
        <f aca="false">'TABLE-2'!G52+'TABLE-2'!H52+'TABLE-2'!I52</f>
        <v>35058</v>
      </c>
      <c r="H54" s="51" t="n">
        <f aca="false">F54+G54</f>
        <v>35058</v>
      </c>
      <c r="I54" s="51" t="n">
        <f aca="false">'TABLE-2'!D52+'TABLE-2'!E52+'TABLE-2'!F52</f>
        <v>70725</v>
      </c>
      <c r="J54" s="142" t="n">
        <f aca="false">(H54/I54)*100</f>
        <v>49.5694591728526</v>
      </c>
      <c r="K54" s="179"/>
      <c r="L54" s="179"/>
      <c r="M54" s="179"/>
    </row>
    <row r="55" s="178" customFormat="true" ht="15" hidden="false" customHeight="true" outlineLevel="0" collapsed="false">
      <c r="A55" s="99" t="n">
        <v>39</v>
      </c>
      <c r="B55" s="52" t="s">
        <v>269</v>
      </c>
      <c r="C55" s="52" t="n">
        <v>0</v>
      </c>
      <c r="D55" s="52" t="n">
        <v>0</v>
      </c>
      <c r="E55" s="52" t="n">
        <v>45285</v>
      </c>
      <c r="F55" s="51" t="n">
        <f aca="false">C55+D55+E55</f>
        <v>45285</v>
      </c>
      <c r="G55" s="51" t="n">
        <f aca="false">'TABLE-2'!G53+'TABLE-2'!H53+'TABLE-2'!I53</f>
        <v>121563</v>
      </c>
      <c r="H55" s="51" t="n">
        <f aca="false">F55+G55</f>
        <v>166848</v>
      </c>
      <c r="I55" s="51" t="n">
        <f aca="false">'TABLE-2'!D53+'TABLE-2'!E53+'TABLE-2'!F53</f>
        <v>192457</v>
      </c>
      <c r="J55" s="142" t="n">
        <f aca="false">(H55/I55)*100</f>
        <v>86.6936510493253</v>
      </c>
      <c r="K55" s="179"/>
      <c r="L55" s="179"/>
      <c r="M55" s="179"/>
    </row>
    <row r="56" s="178" customFormat="true" ht="15" hidden="false" customHeight="true" outlineLevel="0" collapsed="false">
      <c r="A56" s="99" t="n">
        <v>40</v>
      </c>
      <c r="B56" s="52" t="s">
        <v>275</v>
      </c>
      <c r="C56" s="52" t="n">
        <v>0</v>
      </c>
      <c r="D56" s="52" t="n">
        <v>0</v>
      </c>
      <c r="E56" s="52" t="n">
        <v>9021</v>
      </c>
      <c r="F56" s="51" t="n">
        <f aca="false">C56+D56+E56</f>
        <v>9021</v>
      </c>
      <c r="G56" s="51" t="n">
        <f aca="false">'TABLE-2'!G54+'TABLE-2'!H54+'TABLE-2'!I54</f>
        <v>9759</v>
      </c>
      <c r="H56" s="51" t="n">
        <f aca="false">F56+G56</f>
        <v>18780</v>
      </c>
      <c r="I56" s="51" t="n">
        <f aca="false">'TABLE-2'!D54+'TABLE-2'!E54+'TABLE-2'!F54</f>
        <v>27348</v>
      </c>
      <c r="J56" s="142" t="n">
        <f aca="false">(H56/I56)*100</f>
        <v>68.6704695041685</v>
      </c>
      <c r="K56" s="179" t="s">
        <v>342</v>
      </c>
      <c r="L56" s="179"/>
      <c r="M56" s="179"/>
    </row>
    <row r="57" s="178" customFormat="true" ht="15" hidden="false" customHeight="true" outlineLevel="0" collapsed="false">
      <c r="A57" s="99" t="n">
        <v>41</v>
      </c>
      <c r="B57" s="52" t="s">
        <v>282</v>
      </c>
      <c r="C57" s="52" t="n">
        <v>48956</v>
      </c>
      <c r="D57" s="52" t="n">
        <v>120</v>
      </c>
      <c r="E57" s="52" t="n">
        <v>44514</v>
      </c>
      <c r="F57" s="51" t="n">
        <f aca="false">C57+D57+E57</f>
        <v>93590</v>
      </c>
      <c r="G57" s="51" t="n">
        <f aca="false">'TABLE-2'!G55+'TABLE-2'!H55+'TABLE-2'!I55</f>
        <v>164016</v>
      </c>
      <c r="H57" s="51" t="n">
        <f aca="false">F57+G57</f>
        <v>257606</v>
      </c>
      <c r="I57" s="51" t="n">
        <f aca="false">'TABLE-2'!D55+'TABLE-2'!E55+'TABLE-2'!F55</f>
        <v>205127</v>
      </c>
      <c r="J57" s="142" t="n">
        <f aca="false">(H57/I57)*100</f>
        <v>125.583662804019</v>
      </c>
      <c r="K57" s="179"/>
      <c r="L57" s="179"/>
      <c r="M57" s="179"/>
    </row>
    <row r="58" s="178" customFormat="true" ht="15" hidden="false" customHeight="true" outlineLevel="0" collapsed="false">
      <c r="A58" s="99" t="n">
        <v>42</v>
      </c>
      <c r="B58" s="52" t="s">
        <v>283</v>
      </c>
      <c r="C58" s="52" t="n">
        <v>0</v>
      </c>
      <c r="D58" s="52" t="n">
        <v>0</v>
      </c>
      <c r="E58" s="52" t="n">
        <v>6896</v>
      </c>
      <c r="F58" s="51" t="n">
        <f aca="false">C58+D58+E58</f>
        <v>6896</v>
      </c>
      <c r="G58" s="51" t="n">
        <f aca="false">'TABLE-2'!G56+'TABLE-2'!H56+'TABLE-2'!I56</f>
        <v>23036</v>
      </c>
      <c r="H58" s="51" t="n">
        <f aca="false">F58+G58</f>
        <v>29932</v>
      </c>
      <c r="I58" s="51" t="n">
        <f aca="false">'TABLE-2'!D56+'TABLE-2'!E56+'TABLE-2'!F56</f>
        <v>125554</v>
      </c>
      <c r="J58" s="142" t="n">
        <f aca="false">(H58/I58)*100</f>
        <v>23.8399413798047</v>
      </c>
      <c r="K58" s="179"/>
      <c r="L58" s="179"/>
      <c r="M58" s="179"/>
    </row>
    <row r="59" s="178" customFormat="true" ht="15" hidden="false" customHeight="true" outlineLevel="0" collapsed="false">
      <c r="A59" s="99" t="n">
        <v>43</v>
      </c>
      <c r="B59" s="52" t="s">
        <v>340</v>
      </c>
      <c r="C59" s="52" t="n">
        <v>0</v>
      </c>
      <c r="D59" s="52" t="n">
        <v>0</v>
      </c>
      <c r="E59" s="52" t="n">
        <v>0</v>
      </c>
      <c r="F59" s="51" t="n">
        <f aca="false">C59+D59+E59</f>
        <v>0</v>
      </c>
      <c r="G59" s="51" t="n">
        <f aca="false">'TABLE-2'!G57+'TABLE-2'!H57+'TABLE-2'!I57</f>
        <v>173640</v>
      </c>
      <c r="H59" s="51" t="n">
        <f aca="false">F59+G59</f>
        <v>173640</v>
      </c>
      <c r="I59" s="51" t="n">
        <f aca="false">'TABLE-2'!D57+'TABLE-2'!E57+'TABLE-2'!F57</f>
        <v>300090</v>
      </c>
      <c r="J59" s="142" t="n">
        <f aca="false">(H59/I59)*100</f>
        <v>57.8626412076377</v>
      </c>
      <c r="K59" s="179"/>
      <c r="L59" s="179"/>
      <c r="M59" s="179"/>
    </row>
    <row r="60" s="178" customFormat="true" ht="15" hidden="false" customHeight="true" outlineLevel="0" collapsed="false">
      <c r="A60" s="99" t="n">
        <v>44</v>
      </c>
      <c r="B60" s="52" t="s">
        <v>299</v>
      </c>
      <c r="C60" s="52" t="n">
        <v>435</v>
      </c>
      <c r="D60" s="52" t="n">
        <v>0</v>
      </c>
      <c r="E60" s="52" t="n">
        <v>47078</v>
      </c>
      <c r="F60" s="51" t="n">
        <f aca="false">C60+D60+E60</f>
        <v>47513</v>
      </c>
      <c r="G60" s="51" t="n">
        <f aca="false">'TABLE-2'!G58+'TABLE-2'!H58+'TABLE-2'!I58</f>
        <v>21066</v>
      </c>
      <c r="H60" s="51" t="n">
        <f aca="false">F60+G60</f>
        <v>68579</v>
      </c>
      <c r="I60" s="51" t="n">
        <f aca="false">'TABLE-2'!D58+'TABLE-2'!E58+'TABLE-2'!F58</f>
        <v>68536</v>
      </c>
      <c r="J60" s="142" t="n">
        <f aca="false">(H60/I60)*100</f>
        <v>100.062740749387</v>
      </c>
      <c r="K60" s="179"/>
      <c r="L60" s="179"/>
      <c r="M60" s="179"/>
    </row>
    <row r="61" s="178" customFormat="true" ht="15" hidden="false" customHeight="true" outlineLevel="0" collapsed="false">
      <c r="A61" s="99" t="n">
        <v>45</v>
      </c>
      <c r="B61" s="52" t="s">
        <v>305</v>
      </c>
      <c r="C61" s="52" t="n">
        <v>0</v>
      </c>
      <c r="D61" s="52" t="n">
        <v>0</v>
      </c>
      <c r="E61" s="52" t="n">
        <v>0</v>
      </c>
      <c r="F61" s="51" t="n">
        <f aca="false">C61+D61+E61</f>
        <v>0</v>
      </c>
      <c r="G61" s="51" t="n">
        <f aca="false">'TABLE-2'!G59+'TABLE-2'!H59+'TABLE-2'!I59</f>
        <v>24244</v>
      </c>
      <c r="H61" s="51" t="n">
        <f aca="false">F61+G61</f>
        <v>24244</v>
      </c>
      <c r="I61" s="51" t="n">
        <f aca="false">'TABLE-2'!D59+'TABLE-2'!E59+'TABLE-2'!F59</f>
        <v>47321</v>
      </c>
      <c r="J61" s="142" t="n">
        <f aca="false">(H61/I61)*100</f>
        <v>51.2330677711798</v>
      </c>
      <c r="K61" s="179"/>
      <c r="L61" s="179"/>
      <c r="M61" s="179"/>
    </row>
    <row r="62" s="178" customFormat="true" ht="15" hidden="false" customHeight="true" outlineLevel="0" collapsed="false">
      <c r="A62" s="99"/>
      <c r="B62" s="63" t="s">
        <v>338</v>
      </c>
      <c r="C62" s="57" t="n">
        <f aca="false">SUM(C54:C61)</f>
        <v>49391</v>
      </c>
      <c r="D62" s="57" t="n">
        <f aca="false">SUM(D54:D61)</f>
        <v>120</v>
      </c>
      <c r="E62" s="57" t="n">
        <f aca="false">SUM(E54:E61)</f>
        <v>152794</v>
      </c>
      <c r="F62" s="58" t="n">
        <f aca="false">SUM(F54:F61)</f>
        <v>202305</v>
      </c>
      <c r="G62" s="58" t="n">
        <f aca="false">SUM(G54:G61)</f>
        <v>572382</v>
      </c>
      <c r="H62" s="58" t="n">
        <f aca="false">SUM(H54:H61)</f>
        <v>774687</v>
      </c>
      <c r="I62" s="58" t="n">
        <f aca="false">SUM(I54:I61)</f>
        <v>1037158</v>
      </c>
      <c r="J62" s="145" t="n">
        <f aca="false">(H62/I62)*100</f>
        <v>74.693248280397</v>
      </c>
      <c r="K62" s="179"/>
      <c r="L62" s="179"/>
      <c r="M62" s="179"/>
    </row>
    <row r="63" s="178" customFormat="true" ht="15" hidden="false" customHeight="true" outlineLevel="0" collapsed="false">
      <c r="A63" s="99"/>
      <c r="B63" s="185"/>
      <c r="C63" s="52"/>
      <c r="D63" s="52"/>
      <c r="E63" s="52"/>
      <c r="F63" s="51"/>
      <c r="G63" s="51"/>
      <c r="H63" s="51"/>
      <c r="I63" s="51" t="s">
        <v>342</v>
      </c>
      <c r="J63" s="142"/>
      <c r="K63" s="179"/>
      <c r="L63" s="179"/>
      <c r="M63" s="179"/>
    </row>
    <row r="64" s="178" customFormat="true" ht="15" hidden="false" customHeight="true" outlineLevel="0" collapsed="false">
      <c r="A64" s="99" t="n">
        <v>46</v>
      </c>
      <c r="B64" s="52" t="s">
        <v>310</v>
      </c>
      <c r="C64" s="52" t="n">
        <v>84136</v>
      </c>
      <c r="D64" s="52" t="n">
        <v>3473</v>
      </c>
      <c r="E64" s="52" t="n">
        <v>54</v>
      </c>
      <c r="F64" s="51" t="n">
        <f aca="false">C64+D64+E64</f>
        <v>87663</v>
      </c>
      <c r="G64" s="51" t="n">
        <f aca="false">'TABLE-2'!G62+'TABLE-2'!H62+'TABLE-2'!I62</f>
        <v>1191167</v>
      </c>
      <c r="H64" s="51" t="n">
        <f aca="false">F64+G64</f>
        <v>1278830</v>
      </c>
      <c r="I64" s="51" t="n">
        <f aca="false">'TABLE-2'!D62+'TABLE-2'!E62+'TABLE-2'!F62</f>
        <v>1152666</v>
      </c>
      <c r="J64" s="142" t="n">
        <f aca="false">(H64/I64)*100</f>
        <v>110.945408296939</v>
      </c>
      <c r="K64" s="179"/>
      <c r="L64" s="179"/>
      <c r="M64" s="179"/>
    </row>
    <row r="65" s="178" customFormat="true" ht="15" hidden="false" customHeight="true" outlineLevel="0" collapsed="false">
      <c r="A65" s="99" t="n">
        <v>47</v>
      </c>
      <c r="B65" s="52" t="s">
        <v>318</v>
      </c>
      <c r="C65" s="52" t="n">
        <v>25</v>
      </c>
      <c r="D65" s="52" t="n">
        <v>265</v>
      </c>
      <c r="E65" s="52" t="n">
        <v>1060</v>
      </c>
      <c r="F65" s="51" t="n">
        <f aca="false">C65+D65+E65</f>
        <v>1350</v>
      </c>
      <c r="G65" s="51" t="n">
        <f aca="false">'TABLE-2'!G63+'TABLE-2'!H63+'TABLE-2'!I63</f>
        <v>114888</v>
      </c>
      <c r="H65" s="51" t="n">
        <f aca="false">F65+G65</f>
        <v>116238</v>
      </c>
      <c r="I65" s="51" t="n">
        <f aca="false">'TABLE-2'!D63+'TABLE-2'!E63+'TABLE-2'!F63</f>
        <v>11373</v>
      </c>
      <c r="J65" s="142" t="n">
        <f aca="false">(H65/I65)*100</f>
        <v>1022.05222896333</v>
      </c>
      <c r="K65" s="179"/>
      <c r="L65" s="179"/>
      <c r="M65" s="179"/>
    </row>
    <row r="66" s="178" customFormat="true" ht="15" hidden="false" customHeight="true" outlineLevel="0" collapsed="false">
      <c r="A66" s="50"/>
      <c r="B66" s="63" t="s">
        <v>338</v>
      </c>
      <c r="C66" s="57" t="n">
        <f aca="false">SUM(C64:C65)</f>
        <v>84161</v>
      </c>
      <c r="D66" s="57" t="n">
        <f aca="false">SUM(D64:D65)</f>
        <v>3738</v>
      </c>
      <c r="E66" s="57" t="n">
        <f aca="false">SUM(E64:E65)</f>
        <v>1114</v>
      </c>
      <c r="F66" s="58" t="n">
        <f aca="false">SUM(F64:F65)</f>
        <v>89013</v>
      </c>
      <c r="G66" s="58" t="n">
        <f aca="false">SUM(G64:G65)</f>
        <v>1306055</v>
      </c>
      <c r="H66" s="58" t="n">
        <f aca="false">SUM(H64:H65)</f>
        <v>1395068</v>
      </c>
      <c r="I66" s="58" t="n">
        <f aca="false">SUM(I64:I65)</f>
        <v>1164039</v>
      </c>
      <c r="J66" s="145" t="n">
        <f aca="false">(H66/I66)*100</f>
        <v>119.847187250599</v>
      </c>
      <c r="K66" s="180"/>
      <c r="L66" s="179"/>
    </row>
    <row r="67" s="178" customFormat="true" ht="15" hidden="false" customHeight="true" outlineLevel="0" collapsed="false">
      <c r="A67" s="50"/>
      <c r="B67" s="63"/>
      <c r="C67" s="57"/>
      <c r="D67" s="57"/>
      <c r="E67" s="57"/>
      <c r="F67" s="58"/>
      <c r="G67" s="58"/>
      <c r="H67" s="58"/>
      <c r="I67" s="58"/>
      <c r="J67" s="142"/>
      <c r="K67" s="180"/>
      <c r="L67" s="179"/>
    </row>
    <row r="68" s="178" customFormat="true" ht="15" hidden="false" customHeight="true" outlineLevel="0" collapsed="false">
      <c r="A68" s="50"/>
      <c r="B68" s="63" t="s">
        <v>341</v>
      </c>
      <c r="C68" s="57" t="n">
        <f aca="false">C47+C62+C66</f>
        <v>399358</v>
      </c>
      <c r="D68" s="57" t="n">
        <f aca="false">D47+D62+D66</f>
        <v>5798</v>
      </c>
      <c r="E68" s="57" t="n">
        <f aca="false">E47+E62+E66</f>
        <v>271934</v>
      </c>
      <c r="F68" s="58" t="n">
        <f aca="false">F47+F62+F66</f>
        <v>677090</v>
      </c>
      <c r="G68" s="58" t="n">
        <f aca="false">G47+G62+G66</f>
        <v>10437779</v>
      </c>
      <c r="H68" s="58" t="n">
        <f aca="false">H47+H62+H66</f>
        <v>11114869</v>
      </c>
      <c r="I68" s="58" t="n">
        <f aca="false">I47+I62+I66</f>
        <v>17098416</v>
      </c>
      <c r="J68" s="145" t="n">
        <f aca="false">(H68/I68)*100</f>
        <v>65.0052554575816</v>
      </c>
      <c r="K68" s="88"/>
      <c r="L68" s="179"/>
    </row>
    <row r="69" s="178" customFormat="true" ht="12.75" hidden="false" customHeight="false" outlineLevel="0" collapsed="false">
      <c r="C69" s="108"/>
      <c r="D69" s="108"/>
      <c r="E69" s="108"/>
      <c r="F69" s="109"/>
      <c r="G69" s="109"/>
      <c r="H69" s="109"/>
      <c r="I69" s="109"/>
      <c r="J69" s="165"/>
    </row>
    <row r="70" s="178" customFormat="true" ht="12.75" hidden="false" customHeight="false" outlineLevel="0" collapsed="false">
      <c r="C70" s="108"/>
      <c r="D70" s="108"/>
      <c r="E70" s="108"/>
      <c r="F70" s="109"/>
      <c r="G70" s="109"/>
      <c r="H70" s="109"/>
      <c r="I70" s="109"/>
      <c r="J70" s="165"/>
    </row>
    <row r="71" s="178" customFormat="true" ht="12.75" hidden="false" customHeight="false" outlineLevel="0" collapsed="false">
      <c r="B71" s="178" t="s">
        <v>370</v>
      </c>
      <c r="C71" s="108"/>
      <c r="D71" s="108"/>
      <c r="E71" s="108"/>
      <c r="F71" s="109"/>
      <c r="G71" s="109"/>
      <c r="H71" s="109"/>
      <c r="I71" s="109"/>
      <c r="J71" s="165"/>
    </row>
    <row r="72" s="178" customFormat="true" ht="12.75" hidden="false" customHeight="false" outlineLevel="0" collapsed="false">
      <c r="C72" s="108"/>
      <c r="D72" s="108"/>
      <c r="E72" s="108"/>
      <c r="F72" s="109"/>
      <c r="G72" s="109"/>
      <c r="H72" s="109"/>
      <c r="I72" s="109"/>
      <c r="J72" s="165"/>
    </row>
    <row r="73" s="178" customFormat="true" ht="12.75" hidden="false" customHeight="false" outlineLevel="0" collapsed="false">
      <c r="C73" s="108"/>
      <c r="D73" s="108"/>
      <c r="E73" s="108"/>
      <c r="F73" s="109"/>
      <c r="G73" s="109"/>
      <c r="H73" s="109"/>
      <c r="I73" s="109"/>
      <c r="J73" s="165"/>
    </row>
    <row r="74" s="178" customFormat="true" ht="12.75" hidden="false" customHeight="false" outlineLevel="0" collapsed="false">
      <c r="C74" s="108"/>
      <c r="D74" s="108"/>
      <c r="E74" s="108"/>
      <c r="F74" s="109"/>
      <c r="G74" s="109"/>
      <c r="H74" s="109"/>
      <c r="I74" s="109"/>
      <c r="J74" s="165"/>
    </row>
    <row r="75" s="178" customFormat="true" ht="12.75" hidden="false" customHeight="false" outlineLevel="0" collapsed="false">
      <c r="C75" s="108"/>
      <c r="D75" s="108"/>
      <c r="E75" s="108"/>
      <c r="F75" s="109"/>
      <c r="G75" s="109"/>
      <c r="H75" s="109"/>
      <c r="I75" s="109"/>
      <c r="J75" s="165"/>
    </row>
    <row r="76" s="178" customFormat="true" ht="12.75" hidden="false" customHeight="false" outlineLevel="0" collapsed="false">
      <c r="C76" s="108"/>
      <c r="D76" s="108"/>
      <c r="E76" s="108"/>
      <c r="F76" s="109"/>
      <c r="G76" s="109"/>
      <c r="H76" s="109"/>
      <c r="I76" s="109"/>
      <c r="J76" s="165"/>
    </row>
    <row r="77" s="178" customFormat="true" ht="12.75" hidden="false" customHeight="false" outlineLevel="0" collapsed="false">
      <c r="C77" s="108"/>
      <c r="D77" s="108"/>
      <c r="E77" s="108"/>
      <c r="F77" s="109"/>
      <c r="G77" s="109"/>
      <c r="H77" s="109"/>
      <c r="I77" s="109"/>
      <c r="J77" s="165"/>
    </row>
    <row r="78" s="178" customFormat="true" ht="12.75" hidden="false" customHeight="false" outlineLevel="0" collapsed="false">
      <c r="C78" s="108"/>
      <c r="D78" s="108"/>
      <c r="E78" s="108"/>
      <c r="F78" s="109"/>
      <c r="G78" s="109"/>
      <c r="H78" s="109"/>
      <c r="I78" s="109"/>
      <c r="J78" s="165"/>
    </row>
    <row r="79" s="178" customFormat="true" ht="12.75" hidden="false" customHeight="false" outlineLevel="0" collapsed="false">
      <c r="C79" s="108"/>
      <c r="D79" s="108"/>
      <c r="E79" s="108"/>
      <c r="F79" s="109"/>
      <c r="G79" s="109"/>
      <c r="H79" s="109"/>
      <c r="I79" s="109"/>
      <c r="J79" s="165"/>
    </row>
  </sheetData>
  <printOptions headings="false" gridLines="true" gridLinesSet="true" horizontalCentered="true" verticalCentered="false"/>
  <pageMargins left="0.747916666666667" right="0.747916666666667" top="0.690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.7"/>
    <col collapsed="false" customWidth="true" hidden="false" outlineLevel="0" max="2" min="2" style="186" width="23.56"/>
    <col collapsed="false" customWidth="true" hidden="false" outlineLevel="0" max="3" min="3" style="187" width="12.7"/>
    <col collapsed="false" customWidth="true" hidden="false" outlineLevel="0" max="4" min="4" style="188" width="16.28"/>
    <col collapsed="false" customWidth="true" hidden="false" outlineLevel="0" max="5" min="5" style="188" width="11.56"/>
    <col collapsed="false" customWidth="true" hidden="false" outlineLevel="0" max="6" min="6" style="188" width="11.13"/>
    <col collapsed="false" customWidth="true" hidden="false" outlineLevel="0" max="7" min="7" style="189" width="12.56"/>
    <col collapsed="false" customWidth="true" hidden="false" outlineLevel="0" max="8" min="8" style="188" width="12.85"/>
    <col collapsed="false" customWidth="true" hidden="false" outlineLevel="0" max="9" min="9" style="189" width="8.85"/>
    <col collapsed="false" customWidth="true" hidden="false" outlineLevel="0" max="10" min="10" style="189" width="11.99"/>
    <col collapsed="false" customWidth="true" hidden="false" outlineLevel="0" max="11" min="11" style="189" width="8.85"/>
    <col collapsed="false" customWidth="true" hidden="false" outlineLevel="0" max="12" min="12" style="189" width="8.14"/>
    <col collapsed="false" customWidth="true" hidden="false" outlineLevel="0" max="13" min="13" style="189" width="13.14"/>
    <col collapsed="false" customWidth="true" hidden="false" outlineLevel="0" max="14" min="14" style="189" width="11.56"/>
    <col collapsed="false" customWidth="false" hidden="false" outlineLevel="0" max="257" min="15" style="186" width="9.14"/>
  </cols>
  <sheetData>
    <row r="1" customFormat="false" ht="14.25" hidden="false" customHeight="false" outlineLevel="0" collapsed="false">
      <c r="A1" s="166"/>
      <c r="B1" s="166"/>
      <c r="C1" s="87"/>
      <c r="D1" s="190"/>
      <c r="E1" s="190"/>
      <c r="F1" s="190"/>
      <c r="G1" s="191"/>
      <c r="H1" s="190"/>
      <c r="I1" s="165"/>
      <c r="J1" s="165"/>
      <c r="K1" s="165"/>
      <c r="L1" s="165"/>
      <c r="M1" s="165"/>
      <c r="N1" s="165"/>
    </row>
    <row r="2" customFormat="false" ht="14.25" hidden="false" customHeight="false" outlineLevel="0" collapsed="false">
      <c r="A2" s="163"/>
      <c r="B2" s="163"/>
      <c r="C2" s="164"/>
      <c r="D2" s="190"/>
      <c r="E2" s="190"/>
      <c r="F2" s="190"/>
      <c r="G2" s="191"/>
      <c r="H2" s="192"/>
      <c r="I2" s="165"/>
      <c r="J2" s="165"/>
      <c r="K2" s="168" t="s">
        <v>342</v>
      </c>
      <c r="L2" s="168"/>
      <c r="M2" s="165"/>
      <c r="N2" s="165"/>
    </row>
    <row r="3" customFormat="false" ht="18" hidden="false" customHeight="true" outlineLevel="0" collapsed="false">
      <c r="A3" s="163"/>
      <c r="B3" s="163"/>
      <c r="C3" s="164"/>
      <c r="D3" s="190"/>
      <c r="E3" s="190"/>
      <c r="F3" s="190"/>
      <c r="G3" s="191"/>
      <c r="H3" s="192"/>
      <c r="I3" s="165"/>
      <c r="J3" s="165"/>
      <c r="K3" s="168"/>
      <c r="L3" s="168"/>
      <c r="M3" s="165"/>
      <c r="N3" s="165"/>
    </row>
    <row r="4" customFormat="false" ht="12.95" hidden="false" customHeight="true" outlineLevel="0" collapsed="false">
      <c r="A4" s="169" t="s">
        <v>355</v>
      </c>
      <c r="B4" s="193" t="s">
        <v>2</v>
      </c>
      <c r="C4" s="194" t="s">
        <v>371</v>
      </c>
      <c r="D4" s="97" t="s">
        <v>372</v>
      </c>
      <c r="E4" s="97"/>
      <c r="F4" s="97"/>
      <c r="G4" s="97"/>
      <c r="H4" s="170" t="s">
        <v>373</v>
      </c>
      <c r="I4" s="170"/>
      <c r="J4" s="171" t="s">
        <v>374</v>
      </c>
      <c r="K4" s="171"/>
      <c r="L4" s="171"/>
      <c r="M4" s="195"/>
      <c r="N4" s="195"/>
    </row>
    <row r="5" customFormat="false" ht="12.75" hidden="false" customHeight="false" outlineLevel="0" collapsed="false">
      <c r="A5" s="196" t="s">
        <v>9</v>
      </c>
      <c r="B5" s="197"/>
      <c r="C5" s="198" t="s">
        <v>375</v>
      </c>
      <c r="D5" s="199"/>
      <c r="E5" s="199"/>
      <c r="F5" s="199"/>
      <c r="G5" s="200"/>
      <c r="H5" s="201" t="s">
        <v>376</v>
      </c>
      <c r="I5" s="201"/>
      <c r="J5" s="202" t="s">
        <v>377</v>
      </c>
      <c r="K5" s="202"/>
      <c r="L5" s="202"/>
      <c r="M5" s="203" t="s">
        <v>378</v>
      </c>
      <c r="N5" s="203" t="s">
        <v>379</v>
      </c>
    </row>
    <row r="6" customFormat="false" ht="12.75" hidden="false" customHeight="false" outlineLevel="0" collapsed="false">
      <c r="A6" s="196"/>
      <c r="B6" s="197"/>
      <c r="C6" s="198" t="s">
        <v>380</v>
      </c>
      <c r="D6" s="201" t="s">
        <v>381</v>
      </c>
      <c r="E6" s="201" t="s">
        <v>382</v>
      </c>
      <c r="F6" s="201" t="s">
        <v>383</v>
      </c>
      <c r="G6" s="203" t="s">
        <v>327</v>
      </c>
      <c r="H6" s="199" t="s">
        <v>384</v>
      </c>
      <c r="I6" s="200" t="s">
        <v>385</v>
      </c>
      <c r="J6" s="200" t="s">
        <v>384</v>
      </c>
      <c r="K6" s="200" t="s">
        <v>385</v>
      </c>
      <c r="L6" s="200" t="s">
        <v>385</v>
      </c>
      <c r="M6" s="203" t="s">
        <v>386</v>
      </c>
      <c r="N6" s="204" t="s">
        <v>387</v>
      </c>
      <c r="P6" s="205"/>
    </row>
    <row r="7" customFormat="false" ht="12.75" hidden="false" customHeight="false" outlineLevel="0" collapsed="false">
      <c r="A7" s="174"/>
      <c r="B7" s="206"/>
      <c r="C7" s="207" t="s">
        <v>388</v>
      </c>
      <c r="D7" s="208"/>
      <c r="E7" s="208"/>
      <c r="F7" s="208"/>
      <c r="G7" s="209"/>
      <c r="H7" s="208"/>
      <c r="I7" s="209" t="s">
        <v>389</v>
      </c>
      <c r="J7" s="209"/>
      <c r="K7" s="210" t="s">
        <v>390</v>
      </c>
      <c r="L7" s="209" t="s">
        <v>388</v>
      </c>
      <c r="M7" s="211"/>
      <c r="N7" s="211"/>
      <c r="P7" s="212"/>
    </row>
    <row r="8" customFormat="false" ht="13.5" hidden="false" customHeight="true" outlineLevel="0" collapsed="false">
      <c r="A8" s="99" t="n">
        <v>1</v>
      </c>
      <c r="B8" s="100" t="s">
        <v>12</v>
      </c>
      <c r="C8" s="100" t="n">
        <v>150428</v>
      </c>
      <c r="D8" s="100" t="n">
        <v>112063</v>
      </c>
      <c r="E8" s="100" t="n">
        <v>76130</v>
      </c>
      <c r="F8" s="100" t="n">
        <v>22339</v>
      </c>
      <c r="G8" s="51" t="n">
        <f aca="false">SUM(D8:F8)</f>
        <v>210532</v>
      </c>
      <c r="H8" s="100" t="n">
        <v>100601</v>
      </c>
      <c r="I8" s="142" t="n">
        <f aca="false">(H8/M8)*100</f>
        <v>39.7502005270998</v>
      </c>
      <c r="J8" s="51" t="n">
        <f aca="false">'TABLE-6'!D9</f>
        <v>40235</v>
      </c>
      <c r="K8" s="142" t="n">
        <f aca="false">(J8/M8)*100</f>
        <v>15.8979465234725</v>
      </c>
      <c r="L8" s="142" t="n">
        <f aca="false">(J8/G8)*100</f>
        <v>19.111109000057</v>
      </c>
      <c r="M8" s="51" t="n">
        <f aca="false">'TABLE-3'!G7</f>
        <v>253083</v>
      </c>
      <c r="N8" s="142" t="n">
        <f aca="false">(G8/M8)*100</f>
        <v>83.1869386722933</v>
      </c>
      <c r="O8" s="213"/>
      <c r="P8" s="187"/>
    </row>
    <row r="9" customFormat="false" ht="13.5" hidden="false" customHeight="true" outlineLevel="0" collapsed="false">
      <c r="A9" s="99" t="n">
        <v>2</v>
      </c>
      <c r="B9" s="100" t="s">
        <v>20</v>
      </c>
      <c r="C9" s="100" t="n">
        <v>1586</v>
      </c>
      <c r="D9" s="100" t="n">
        <v>22</v>
      </c>
      <c r="E9" s="100" t="n">
        <v>753</v>
      </c>
      <c r="F9" s="100" t="n">
        <v>5753</v>
      </c>
      <c r="G9" s="51" t="n">
        <f aca="false">SUM(D9:F9)</f>
        <v>6528</v>
      </c>
      <c r="H9" s="100" t="n">
        <v>22</v>
      </c>
      <c r="I9" s="142" t="n">
        <f aca="false">(H9/M9)*100</f>
        <v>0.127447572703047</v>
      </c>
      <c r="J9" s="51" t="n">
        <f aca="false">'TABLE-6'!D10</f>
        <v>165</v>
      </c>
      <c r="K9" s="142" t="n">
        <f aca="false">(J9/M9)*100</f>
        <v>0.955856795272854</v>
      </c>
      <c r="L9" s="142" t="n">
        <f aca="false">(J9/G9)*100</f>
        <v>2.52757352941177</v>
      </c>
      <c r="M9" s="51" t="n">
        <f aca="false">'TABLE-3'!G8</f>
        <v>17262</v>
      </c>
      <c r="N9" s="142" t="n">
        <f aca="false">(G9/M9)*100</f>
        <v>37.817170663886</v>
      </c>
      <c r="O9" s="213"/>
      <c r="P9" s="187"/>
    </row>
    <row r="10" customFormat="false" ht="13.5" hidden="false" customHeight="true" outlineLevel="0" collapsed="false">
      <c r="A10" s="99" t="n">
        <v>3</v>
      </c>
      <c r="B10" s="100" t="s">
        <v>26</v>
      </c>
      <c r="C10" s="100" t="n">
        <v>55663</v>
      </c>
      <c r="D10" s="100" t="n">
        <v>71216</v>
      </c>
      <c r="E10" s="100" t="n">
        <v>81060</v>
      </c>
      <c r="F10" s="100" t="n">
        <v>41973</v>
      </c>
      <c r="G10" s="51" t="n">
        <f aca="false">SUM(D10:F10)</f>
        <v>194249</v>
      </c>
      <c r="H10" s="100" t="n">
        <v>54083</v>
      </c>
      <c r="I10" s="142" t="n">
        <f aca="false">(H10/M10)*100</f>
        <v>16.3962407154767</v>
      </c>
      <c r="J10" s="51" t="n">
        <f aca="false">'TABLE-6'!D11</f>
        <v>29456</v>
      </c>
      <c r="K10" s="142" t="n">
        <f aca="false">(J10/M10)*100</f>
        <v>8.93011975140215</v>
      </c>
      <c r="L10" s="142" t="n">
        <f aca="false">(J10/G10)*100</f>
        <v>15.1640420285304</v>
      </c>
      <c r="M10" s="51" t="n">
        <f aca="false">'TABLE-3'!G9</f>
        <v>329850</v>
      </c>
      <c r="N10" s="142" t="n">
        <f aca="false">(G10/M10)*100</f>
        <v>58.8901015613157</v>
      </c>
      <c r="O10" s="213"/>
      <c r="P10" s="187"/>
    </row>
    <row r="11" customFormat="false" ht="13.5" hidden="false" customHeight="true" outlineLevel="0" collapsed="false">
      <c r="A11" s="99" t="n">
        <v>4</v>
      </c>
      <c r="B11" s="100" t="s">
        <v>34</v>
      </c>
      <c r="C11" s="100" t="n">
        <v>328566</v>
      </c>
      <c r="D11" s="100" t="n">
        <v>379751</v>
      </c>
      <c r="E11" s="100" t="n">
        <v>104816</v>
      </c>
      <c r="F11" s="100" t="n">
        <v>72714</v>
      </c>
      <c r="G11" s="51" t="n">
        <f aca="false">SUM(D11:F11)</f>
        <v>557281</v>
      </c>
      <c r="H11" s="100" t="n">
        <v>340536</v>
      </c>
      <c r="I11" s="142" t="n">
        <f aca="false">(H11/M11)*100</f>
        <v>46.5796633214013</v>
      </c>
      <c r="J11" s="51" t="n">
        <f aca="false">'TABLE-6'!D12</f>
        <v>71141</v>
      </c>
      <c r="K11" s="142" t="n">
        <f aca="false">(J11/M11)*100</f>
        <v>9.73090606675302</v>
      </c>
      <c r="L11" s="142" t="n">
        <f aca="false">(J11/G11)*100</f>
        <v>12.7657321889675</v>
      </c>
      <c r="M11" s="51" t="n">
        <f aca="false">'TABLE-3'!G10</f>
        <v>731083</v>
      </c>
      <c r="N11" s="142" t="n">
        <f aca="false">(G11/M11)*100</f>
        <v>76.2267758927509</v>
      </c>
      <c r="O11" s="213"/>
      <c r="P11" s="187"/>
    </row>
    <row r="12" customFormat="false" ht="13.5" hidden="false" customHeight="true" outlineLevel="0" collapsed="false">
      <c r="A12" s="99" t="n">
        <v>5</v>
      </c>
      <c r="B12" s="100" t="s">
        <v>42</v>
      </c>
      <c r="C12" s="100" t="n">
        <v>58187</v>
      </c>
      <c r="D12" s="100" t="n">
        <v>38047</v>
      </c>
      <c r="E12" s="100" t="n">
        <v>29614</v>
      </c>
      <c r="F12" s="100" t="n">
        <v>14466</v>
      </c>
      <c r="G12" s="51" t="n">
        <f aca="false">SUM(D12:F12)</f>
        <v>82127</v>
      </c>
      <c r="H12" s="100" t="n">
        <v>36155</v>
      </c>
      <c r="I12" s="142" t="n">
        <f aca="false">(H12/M12)*100</f>
        <v>27.2847332276809</v>
      </c>
      <c r="J12" s="51" t="n">
        <f aca="false">'TABLE-6'!D13</f>
        <v>23062</v>
      </c>
      <c r="K12" s="142" t="n">
        <f aca="false">(J12/M12)*100</f>
        <v>17.403969511735</v>
      </c>
      <c r="L12" s="142" t="n">
        <f aca="false">(J12/G12)*100</f>
        <v>28.0808990953036</v>
      </c>
      <c r="M12" s="51" t="n">
        <f aca="false">'TABLE-3'!G11</f>
        <v>132510</v>
      </c>
      <c r="N12" s="142" t="n">
        <f aca="false">(G12/M12)*100</f>
        <v>61.9779639272508</v>
      </c>
      <c r="O12" s="213"/>
      <c r="P12" s="187"/>
    </row>
    <row r="13" s="1" customFormat="true" ht="13.5" hidden="false" customHeight="true" outlineLevel="0" collapsed="false">
      <c r="A13" s="99" t="n">
        <v>6</v>
      </c>
      <c r="B13" s="52" t="s">
        <v>49</v>
      </c>
      <c r="C13" s="52" t="n">
        <v>21564</v>
      </c>
      <c r="D13" s="52" t="n">
        <v>28106</v>
      </c>
      <c r="E13" s="52" t="n">
        <v>28953</v>
      </c>
      <c r="F13" s="52" t="n">
        <v>18017</v>
      </c>
      <c r="G13" s="51" t="n">
        <f aca="false">SUM(D13:F13)</f>
        <v>75076</v>
      </c>
      <c r="H13" s="52" t="n">
        <v>21452</v>
      </c>
      <c r="I13" s="142" t="n">
        <f aca="false">(H13/M13)*100</f>
        <v>20.0366136142868</v>
      </c>
      <c r="J13" s="51" t="n">
        <f aca="false">'TABLE-6'!D14</f>
        <v>18175</v>
      </c>
      <c r="K13" s="142" t="n">
        <f aca="false">(J13/M13)*100</f>
        <v>16.9758275424045</v>
      </c>
      <c r="L13" s="142" t="n">
        <f aca="false">(J13/G13)*100</f>
        <v>24.2088017475625</v>
      </c>
      <c r="M13" s="51" t="n">
        <f aca="false">'TABLE-3'!G12</f>
        <v>107064</v>
      </c>
      <c r="N13" s="142" t="n">
        <f aca="false">(G13/M13)*100</f>
        <v>70.122543525368</v>
      </c>
      <c r="O13" s="54"/>
      <c r="P13" s="121"/>
    </row>
    <row r="14" s="1" customFormat="true" ht="13.5" hidden="false" customHeight="true" outlineLevel="0" collapsed="false">
      <c r="A14" s="99" t="n">
        <v>7</v>
      </c>
      <c r="B14" s="52" t="s">
        <v>57</v>
      </c>
      <c r="C14" s="52" t="n">
        <v>271772</v>
      </c>
      <c r="D14" s="52" t="n">
        <v>284623</v>
      </c>
      <c r="E14" s="52" t="n">
        <v>84922</v>
      </c>
      <c r="F14" s="52" t="n">
        <v>60388</v>
      </c>
      <c r="G14" s="51" t="n">
        <f aca="false">SUM(D14:F14)</f>
        <v>429933</v>
      </c>
      <c r="H14" s="52" t="n">
        <v>215913</v>
      </c>
      <c r="I14" s="142" t="n">
        <f aca="false">(H14/M14)*100</f>
        <v>33.8158205911696</v>
      </c>
      <c r="J14" s="51" t="n">
        <f aca="false">'TABLE-6'!D15</f>
        <v>96312</v>
      </c>
      <c r="K14" s="142" t="n">
        <f aca="false">(J14/M14)*100</f>
        <v>15.0841742404428</v>
      </c>
      <c r="L14" s="142" t="n">
        <f aca="false">(J14/G14)*100</f>
        <v>22.4016300214219</v>
      </c>
      <c r="M14" s="51" t="n">
        <f aca="false">'TABLE-3'!G13</f>
        <v>638497</v>
      </c>
      <c r="N14" s="142" t="n">
        <f aca="false">(G14/M14)*100</f>
        <v>67.3351636734394</v>
      </c>
      <c r="O14" s="54"/>
      <c r="P14" s="121"/>
    </row>
    <row r="15" s="1" customFormat="true" ht="13.5" hidden="false" customHeight="true" outlineLevel="0" collapsed="false">
      <c r="A15" s="99" t="n">
        <v>8</v>
      </c>
      <c r="B15" s="52" t="s">
        <v>65</v>
      </c>
      <c r="C15" s="52" t="n">
        <v>3341</v>
      </c>
      <c r="D15" s="52" t="n">
        <v>1589</v>
      </c>
      <c r="E15" s="52" t="n">
        <v>5104</v>
      </c>
      <c r="F15" s="52" t="n">
        <v>6172</v>
      </c>
      <c r="G15" s="51" t="n">
        <f aca="false">SUM(D15:F15)</f>
        <v>12865</v>
      </c>
      <c r="H15" s="52" t="n">
        <v>741</v>
      </c>
      <c r="I15" s="142" t="n">
        <f aca="false">(H15/M15)*100</f>
        <v>0.425295008953579</v>
      </c>
      <c r="J15" s="51" t="n">
        <f aca="false">'TABLE-6'!D16</f>
        <v>1153</v>
      </c>
      <c r="K15" s="142" t="n">
        <f aca="false">(J15/M15)*100</f>
        <v>0.661761329721291</v>
      </c>
      <c r="L15" s="142" t="n">
        <f aca="false">(J15/G15)*100</f>
        <v>8.9623008161679</v>
      </c>
      <c r="M15" s="51" t="n">
        <f aca="false">'TABLE-3'!G14</f>
        <v>174232</v>
      </c>
      <c r="N15" s="142" t="n">
        <f aca="false">(G15/M15)*100</f>
        <v>7.38383305018596</v>
      </c>
      <c r="O15" s="54"/>
      <c r="P15" s="121"/>
    </row>
    <row r="16" s="1" customFormat="true" ht="13.5" hidden="false" customHeight="true" outlineLevel="0" collapsed="false">
      <c r="A16" s="99" t="n">
        <v>9</v>
      </c>
      <c r="B16" s="52" t="s">
        <v>72</v>
      </c>
      <c r="C16" s="52" t="n">
        <v>16119</v>
      </c>
      <c r="D16" s="52" t="n">
        <v>10435</v>
      </c>
      <c r="E16" s="52" t="n">
        <v>22223</v>
      </c>
      <c r="F16" s="52" t="n">
        <v>10558</v>
      </c>
      <c r="G16" s="51" t="n">
        <f aca="false">SUM(D16:F16)</f>
        <v>43216</v>
      </c>
      <c r="H16" s="52" t="n">
        <v>8837</v>
      </c>
      <c r="I16" s="142" t="n">
        <f aca="false">(H16/M16)*100</f>
        <v>6.66762238184342</v>
      </c>
      <c r="J16" s="51" t="n">
        <f aca="false">'TABLE-6'!D17</f>
        <v>4216</v>
      </c>
      <c r="K16" s="142" t="n">
        <f aca="false">(J16/M16)*100</f>
        <v>3.18102251463753</v>
      </c>
      <c r="L16" s="142" t="n">
        <f aca="false">(J16/G16)*100</f>
        <v>9.75564605701592</v>
      </c>
      <c r="M16" s="51" t="n">
        <f aca="false">'TABLE-3'!G15</f>
        <v>132536</v>
      </c>
      <c r="N16" s="142" t="n">
        <f aca="false">(G16/M16)*100</f>
        <v>32.606989798998</v>
      </c>
      <c r="O16" s="54"/>
      <c r="P16" s="121"/>
    </row>
    <row r="17" s="1" customFormat="true" ht="13.5" hidden="false" customHeight="true" outlineLevel="0" collapsed="false">
      <c r="A17" s="99" t="n">
        <v>10</v>
      </c>
      <c r="B17" s="52" t="s">
        <v>80</v>
      </c>
      <c r="C17" s="52" t="n">
        <v>6320</v>
      </c>
      <c r="D17" s="52" t="n">
        <v>62215</v>
      </c>
      <c r="E17" s="52" t="n">
        <v>4945</v>
      </c>
      <c r="F17" s="52" t="n">
        <v>31021</v>
      </c>
      <c r="G17" s="51" t="n">
        <f aca="false">SUM(D17:F17)</f>
        <v>98181</v>
      </c>
      <c r="H17" s="52" t="n">
        <v>24331</v>
      </c>
      <c r="I17" s="142" t="n">
        <f aca="false">(H17/M17)*100</f>
        <v>10.6603165979521</v>
      </c>
      <c r="J17" s="51" t="n">
        <f aca="false">'TABLE-6'!D18</f>
        <v>423</v>
      </c>
      <c r="K17" s="142" t="n">
        <f aca="false">(J17/M17)*100</f>
        <v>0.185332042289004</v>
      </c>
      <c r="L17" s="142" t="n">
        <f aca="false">(J17/G17)*100</f>
        <v>0.43083692364103</v>
      </c>
      <c r="M17" s="51" t="n">
        <f aca="false">'TABLE-3'!G16</f>
        <v>228239</v>
      </c>
      <c r="N17" s="142" t="n">
        <f aca="false">(G17/M17)*100</f>
        <v>43.0167499857605</v>
      </c>
      <c r="O17" s="54"/>
      <c r="P17" s="121"/>
    </row>
    <row r="18" s="1" customFormat="true" ht="13.5" hidden="false" customHeight="true" outlineLevel="0" collapsed="false">
      <c r="A18" s="99" t="n">
        <v>11</v>
      </c>
      <c r="B18" s="52" t="s">
        <v>88</v>
      </c>
      <c r="C18" s="52" t="n">
        <v>2516</v>
      </c>
      <c r="D18" s="52" t="n">
        <v>1480</v>
      </c>
      <c r="E18" s="52" t="n">
        <v>1318</v>
      </c>
      <c r="F18" s="52" t="n">
        <v>1758</v>
      </c>
      <c r="G18" s="51" t="n">
        <f aca="false">SUM(D18:F18)</f>
        <v>4556</v>
      </c>
      <c r="H18" s="52" t="n">
        <v>1291</v>
      </c>
      <c r="I18" s="142" t="n">
        <f aca="false">(H18/M18)*100</f>
        <v>12.8432152805412</v>
      </c>
      <c r="J18" s="51" t="n">
        <f aca="false">'TABLE-6'!D19</f>
        <v>960</v>
      </c>
      <c r="K18" s="142" t="n">
        <f aca="false">(J18/M18)*100</f>
        <v>9.55033824114604</v>
      </c>
      <c r="L18" s="142" t="n">
        <f aca="false">(J18/G18)*100</f>
        <v>21.0711150131694</v>
      </c>
      <c r="M18" s="51" t="n">
        <f aca="false">'TABLE-3'!G17</f>
        <v>10052</v>
      </c>
      <c r="N18" s="142" t="n">
        <f aca="false">(G18/M18)*100</f>
        <v>45.3243135694389</v>
      </c>
      <c r="O18" s="54"/>
      <c r="P18" s="121"/>
    </row>
    <row r="19" s="1" customFormat="true" ht="13.5" hidden="false" customHeight="true" outlineLevel="0" collapsed="false">
      <c r="A19" s="99" t="n">
        <v>12</v>
      </c>
      <c r="B19" s="52" t="s">
        <v>94</v>
      </c>
      <c r="C19" s="52" t="n">
        <v>4230</v>
      </c>
      <c r="D19" s="52" t="n">
        <v>379</v>
      </c>
      <c r="E19" s="52" t="n">
        <v>2438</v>
      </c>
      <c r="F19" s="52" t="n">
        <v>7384</v>
      </c>
      <c r="G19" s="51" t="n">
        <f aca="false">SUM(D19:F19)</f>
        <v>10201</v>
      </c>
      <c r="H19" s="52" t="n">
        <v>263</v>
      </c>
      <c r="I19" s="142" t="n">
        <f aca="false">(H19/M19)*100</f>
        <v>0.638055265775492</v>
      </c>
      <c r="J19" s="51" t="n">
        <f aca="false">'TABLE-6'!D20</f>
        <v>556</v>
      </c>
      <c r="K19" s="142" t="n">
        <f aca="false">(J19/M19)*100</f>
        <v>1.34889250103108</v>
      </c>
      <c r="L19" s="142" t="n">
        <f aca="false">(J19/G19)*100</f>
        <v>5.45044603470248</v>
      </c>
      <c r="M19" s="51" t="n">
        <f aca="false">'TABLE-3'!G18</f>
        <v>41219</v>
      </c>
      <c r="N19" s="142" t="n">
        <f aca="false">(G19/M19)*100</f>
        <v>24.7482956888813</v>
      </c>
      <c r="O19" s="54"/>
      <c r="P19" s="121"/>
    </row>
    <row r="20" s="1" customFormat="true" ht="13.5" hidden="false" customHeight="true" outlineLevel="0" collapsed="false">
      <c r="A20" s="99" t="n">
        <v>13</v>
      </c>
      <c r="B20" s="52" t="s">
        <v>350</v>
      </c>
      <c r="C20" s="52" t="n">
        <v>24579</v>
      </c>
      <c r="D20" s="52" t="n">
        <v>28653</v>
      </c>
      <c r="E20" s="52" t="n">
        <v>25711</v>
      </c>
      <c r="F20" s="52" t="n">
        <v>16019</v>
      </c>
      <c r="G20" s="51" t="n">
        <f aca="false">SUM(D20:F20)</f>
        <v>70383</v>
      </c>
      <c r="H20" s="52" t="n">
        <v>9634</v>
      </c>
      <c r="I20" s="142" t="n">
        <f aca="false">(H20/M20)*100</f>
        <v>8.03201467339197</v>
      </c>
      <c r="J20" s="51" t="n">
        <f aca="false">'TABLE-6'!D21</f>
        <v>12338</v>
      </c>
      <c r="K20" s="142" t="n">
        <f aca="false">(J20/M20)*100</f>
        <v>10.2863812580766</v>
      </c>
      <c r="L20" s="142" t="n">
        <f aca="false">(J20/G20)*100</f>
        <v>17.5298012304108</v>
      </c>
      <c r="M20" s="51" t="n">
        <f aca="false">'TABLE-3'!G19</f>
        <v>119945</v>
      </c>
      <c r="N20" s="142" t="n">
        <f aca="false">(G20/M20)*100</f>
        <v>58.6793947225812</v>
      </c>
      <c r="O20" s="54"/>
      <c r="P20" s="121"/>
    </row>
    <row r="21" s="1" customFormat="true" ht="13.5" hidden="false" customHeight="true" outlineLevel="0" collapsed="false">
      <c r="A21" s="99" t="n">
        <v>14</v>
      </c>
      <c r="B21" s="52" t="s">
        <v>108</v>
      </c>
      <c r="C21" s="52" t="n">
        <v>10424</v>
      </c>
      <c r="D21" s="52" t="n">
        <v>7363</v>
      </c>
      <c r="E21" s="52" t="n">
        <v>24891</v>
      </c>
      <c r="F21" s="52" t="n">
        <v>4673</v>
      </c>
      <c r="G21" s="51" t="n">
        <f aca="false">SUM(D21:F21)</f>
        <v>36927</v>
      </c>
      <c r="H21" s="52" t="n">
        <v>4440</v>
      </c>
      <c r="I21" s="142" t="n">
        <f aca="false">(H21/M21)*100</f>
        <v>10.6972485905652</v>
      </c>
      <c r="J21" s="51" t="n">
        <f aca="false">'TABLE-6'!D22</f>
        <v>2805</v>
      </c>
      <c r="K21" s="142" t="n">
        <f aca="false">(J21/M21)*100</f>
        <v>6.75805907579627</v>
      </c>
      <c r="L21" s="142" t="n">
        <f aca="false">(J21/G21)*100</f>
        <v>7.59606791778374</v>
      </c>
      <c r="M21" s="51" t="n">
        <f aca="false">'TABLE-3'!G20</f>
        <v>41506</v>
      </c>
      <c r="N21" s="142" t="n">
        <f aca="false">(G21/M21)*100</f>
        <v>88.9678600684239</v>
      </c>
      <c r="O21" s="54"/>
      <c r="P21" s="121"/>
    </row>
    <row r="22" s="1" customFormat="true" ht="13.5" hidden="false" customHeight="true" outlineLevel="0" collapsed="false">
      <c r="A22" s="99" t="n">
        <v>15</v>
      </c>
      <c r="B22" s="52" t="s">
        <v>115</v>
      </c>
      <c r="C22" s="52" t="n">
        <v>155016</v>
      </c>
      <c r="D22" s="52" t="n">
        <v>164731</v>
      </c>
      <c r="E22" s="52" t="n">
        <v>79784</v>
      </c>
      <c r="F22" s="52" t="n">
        <v>64936</v>
      </c>
      <c r="G22" s="51" t="n">
        <f aca="false">SUM(D22:F22)</f>
        <v>309451</v>
      </c>
      <c r="H22" s="52" t="n">
        <v>141552</v>
      </c>
      <c r="I22" s="142" t="n">
        <f aca="false">(H22/M22)*100</f>
        <v>26.241226785509</v>
      </c>
      <c r="J22" s="51" t="n">
        <f aca="false">'TABLE-6'!D23</f>
        <v>75274</v>
      </c>
      <c r="K22" s="142" t="n">
        <f aca="false">(J22/M22)*100</f>
        <v>13.9544627066549</v>
      </c>
      <c r="L22" s="142" t="n">
        <f aca="false">(J22/G22)*100</f>
        <v>24.3250142995175</v>
      </c>
      <c r="M22" s="51" t="n">
        <f aca="false">'TABLE-3'!G21</f>
        <v>539426</v>
      </c>
      <c r="N22" s="142" t="n">
        <f aca="false">(G22/M22)*100</f>
        <v>57.3667194388109</v>
      </c>
      <c r="O22" s="54"/>
      <c r="P22" s="121"/>
    </row>
    <row r="23" s="1" customFormat="true" ht="13.5" hidden="false" customHeight="true" outlineLevel="0" collapsed="false">
      <c r="A23" s="99" t="n">
        <v>16</v>
      </c>
      <c r="B23" s="52" t="s">
        <v>123</v>
      </c>
      <c r="C23" s="52" t="n">
        <v>7633</v>
      </c>
      <c r="D23" s="52" t="n">
        <v>6062</v>
      </c>
      <c r="E23" s="52" t="n">
        <v>14489</v>
      </c>
      <c r="F23" s="52" t="n">
        <v>8903</v>
      </c>
      <c r="G23" s="51" t="n">
        <f aca="false">SUM(D23:F23)</f>
        <v>29454</v>
      </c>
      <c r="H23" s="52" t="n">
        <v>5887</v>
      </c>
      <c r="I23" s="142" t="n">
        <f aca="false">(H23/M23)*100</f>
        <v>12.6525962861073</v>
      </c>
      <c r="J23" s="51" t="n">
        <f aca="false">'TABLE-6'!D24</f>
        <v>6046</v>
      </c>
      <c r="K23" s="142" t="n">
        <f aca="false">(J23/M23)*100</f>
        <v>12.994325997249</v>
      </c>
      <c r="L23" s="142" t="n">
        <f aca="false">(J23/G23)*100</f>
        <v>20.5269233380865</v>
      </c>
      <c r="M23" s="51" t="n">
        <f aca="false">'TABLE-3'!G22</f>
        <v>46528</v>
      </c>
      <c r="N23" s="142" t="n">
        <f aca="false">(G23/M23)*100</f>
        <v>63.3038170563962</v>
      </c>
      <c r="O23" s="54"/>
      <c r="P23" s="121"/>
    </row>
    <row r="24" s="1" customFormat="true" ht="13.5" hidden="false" customHeight="true" outlineLevel="0" collapsed="false">
      <c r="A24" s="99" t="n">
        <v>17</v>
      </c>
      <c r="B24" s="52" t="s">
        <v>129</v>
      </c>
      <c r="C24" s="52" t="n">
        <v>75250</v>
      </c>
      <c r="D24" s="52" t="n">
        <v>100650</v>
      </c>
      <c r="E24" s="52" t="n">
        <v>37300</v>
      </c>
      <c r="F24" s="52" t="n">
        <v>59100</v>
      </c>
      <c r="G24" s="51" t="n">
        <f aca="false">SUM(D24:F24)</f>
        <v>197050</v>
      </c>
      <c r="H24" s="52" t="n">
        <v>80150</v>
      </c>
      <c r="I24" s="142" t="n">
        <f aca="false">(H24/M24)*100</f>
        <v>36.3492063492064</v>
      </c>
      <c r="J24" s="51" t="n">
        <f aca="false">'TABLE-6'!D25</f>
        <v>32360</v>
      </c>
      <c r="K24" s="142" t="n">
        <f aca="false">(J24/M24)*100</f>
        <v>14.6757369614512</v>
      </c>
      <c r="L24" s="142" t="n">
        <f aca="false">(J24/G24)*100</f>
        <v>16.422227860949</v>
      </c>
      <c r="M24" s="51" t="n">
        <f aca="false">'TABLE-3'!G23</f>
        <v>220500</v>
      </c>
      <c r="N24" s="142" t="n">
        <f aca="false">(G24/M24)*100</f>
        <v>89.3650793650794</v>
      </c>
      <c r="O24" s="54"/>
      <c r="P24" s="121"/>
    </row>
    <row r="25" s="1" customFormat="true" ht="13.5" hidden="false" customHeight="true" outlineLevel="0" collapsed="false">
      <c r="A25" s="99" t="n">
        <v>18</v>
      </c>
      <c r="B25" s="52" t="s">
        <v>137</v>
      </c>
      <c r="C25" s="52" t="n">
        <v>120456</v>
      </c>
      <c r="D25" s="52" t="n">
        <v>99928</v>
      </c>
      <c r="E25" s="52" t="n">
        <v>60714</v>
      </c>
      <c r="F25" s="52" t="n">
        <v>37097</v>
      </c>
      <c r="G25" s="51" t="n">
        <f aca="false">SUM(D25:F25)</f>
        <v>197739</v>
      </c>
      <c r="H25" s="52" t="n">
        <v>84486</v>
      </c>
      <c r="I25" s="142" t="n">
        <f aca="false">(H25/M25)*100</f>
        <v>31.1847365099051</v>
      </c>
      <c r="J25" s="51" t="n">
        <f aca="false">'TABLE-6'!D26</f>
        <v>37378</v>
      </c>
      <c r="K25" s="142" t="n">
        <f aca="false">(J25/M25)*100</f>
        <v>13.7966418254768</v>
      </c>
      <c r="L25" s="142" t="n">
        <f aca="false">(J25/G25)*100</f>
        <v>18.9026949665974</v>
      </c>
      <c r="M25" s="51" t="n">
        <f aca="false">'TABLE-3'!G24</f>
        <v>270921</v>
      </c>
      <c r="N25" s="142" t="n">
        <f aca="false">(G25/M25)*100</f>
        <v>72.9876975206795</v>
      </c>
      <c r="O25" s="54"/>
      <c r="P25" s="121"/>
    </row>
    <row r="26" s="1" customFormat="true" ht="13.5" hidden="false" customHeight="true" outlineLevel="0" collapsed="false">
      <c r="A26" s="99" t="n">
        <v>19</v>
      </c>
      <c r="B26" s="52" t="s">
        <v>144</v>
      </c>
      <c r="C26" s="52" t="n">
        <v>1297</v>
      </c>
      <c r="D26" s="52" t="n">
        <v>1324</v>
      </c>
      <c r="E26" s="52" t="n">
        <v>1079</v>
      </c>
      <c r="F26" s="52" t="n">
        <v>1824</v>
      </c>
      <c r="G26" s="51" t="n">
        <f aca="false">SUM(D26:F26)</f>
        <v>4227</v>
      </c>
      <c r="H26" s="52" t="n">
        <v>1120</v>
      </c>
      <c r="I26" s="142" t="n">
        <f aca="false">(H26/M26)*100</f>
        <v>7.09759188846641</v>
      </c>
      <c r="J26" s="51" t="n">
        <f aca="false">'TABLE-6'!D27</f>
        <v>413</v>
      </c>
      <c r="K26" s="142" t="n">
        <f aca="false">(J26/M26)*100</f>
        <v>2.61723700887199</v>
      </c>
      <c r="L26" s="142" t="n">
        <f aca="false">(J26/G26)*100</f>
        <v>9.77052282942986</v>
      </c>
      <c r="M26" s="51" t="n">
        <f aca="false">'TABLE-3'!G25</f>
        <v>15780</v>
      </c>
      <c r="N26" s="142" t="n">
        <f aca="false">(G26/M26)*100</f>
        <v>26.787072243346</v>
      </c>
      <c r="O26" s="54"/>
      <c r="P26" s="121"/>
    </row>
    <row r="27" s="1" customFormat="true" ht="13.5" hidden="false" customHeight="true" outlineLevel="0" collapsed="false">
      <c r="A27" s="99" t="n">
        <v>20</v>
      </c>
      <c r="B27" s="52" t="s">
        <v>149</v>
      </c>
      <c r="C27" s="52" t="n">
        <v>3825</v>
      </c>
      <c r="D27" s="52" t="n">
        <v>1676</v>
      </c>
      <c r="E27" s="52" t="n">
        <v>7866</v>
      </c>
      <c r="F27" s="52" t="n">
        <v>3064</v>
      </c>
      <c r="G27" s="51" t="n">
        <f aca="false">SUM(D27:F27)</f>
        <v>12606</v>
      </c>
      <c r="H27" s="52" t="n">
        <v>1561</v>
      </c>
      <c r="I27" s="142" t="n">
        <f aca="false">(H27/M27)*100</f>
        <v>10.1173115561605</v>
      </c>
      <c r="J27" s="51" t="n">
        <f aca="false">'TABLE-6'!D28</f>
        <v>865</v>
      </c>
      <c r="K27" s="142" t="n">
        <f aca="false">(J27/M27)*100</f>
        <v>5.60632575021064</v>
      </c>
      <c r="L27" s="142" t="n">
        <f aca="false">(J27/G27)*100</f>
        <v>6.86181183563383</v>
      </c>
      <c r="M27" s="51" t="n">
        <f aca="false">'TABLE-3'!G26</f>
        <v>15429</v>
      </c>
      <c r="N27" s="142" t="n">
        <f aca="false">(G27/M27)*100</f>
        <v>81.7032860198328</v>
      </c>
      <c r="O27" s="54"/>
      <c r="P27" s="121"/>
    </row>
    <row r="28" s="1" customFormat="true" ht="13.5" hidden="false" customHeight="true" outlineLevel="0" collapsed="false">
      <c r="A28" s="104"/>
      <c r="B28" s="57" t="s">
        <v>331</v>
      </c>
      <c r="C28" s="57" t="n">
        <f aca="false">SUM(C8:C27)</f>
        <v>1318772</v>
      </c>
      <c r="D28" s="57" t="n">
        <f aca="false">SUM(D8:D27)</f>
        <v>1400313</v>
      </c>
      <c r="E28" s="57" t="n">
        <f aca="false">SUM(E8:E27)</f>
        <v>694110</v>
      </c>
      <c r="F28" s="57" t="n">
        <f aca="false">SUM(F8:F27)</f>
        <v>488159</v>
      </c>
      <c r="G28" s="58" t="n">
        <f aca="false">SUM(G8:G27)</f>
        <v>2582582</v>
      </c>
      <c r="H28" s="57" t="n">
        <f aca="false">SUM(H8:H27)</f>
        <v>1133055</v>
      </c>
      <c r="I28" s="145" t="n">
        <f aca="false">(H28/M28)*100</f>
        <v>27.868893183939</v>
      </c>
      <c r="J28" s="58" t="n">
        <f aca="false">SUM(J8:J27)</f>
        <v>453333</v>
      </c>
      <c r="K28" s="145" t="n">
        <f aca="false">(J28/M28)*100</f>
        <v>11.1502874562617</v>
      </c>
      <c r="L28" s="145" t="n">
        <f aca="false">(J28/G28)*100</f>
        <v>17.5534794248547</v>
      </c>
      <c r="M28" s="58" t="n">
        <f aca="false">SUM(M8:M27)</f>
        <v>4065662</v>
      </c>
      <c r="N28" s="145" t="n">
        <f aca="false">(G28/M28)*100</f>
        <v>63.5218077646396</v>
      </c>
      <c r="O28" s="54"/>
      <c r="P28" s="121"/>
    </row>
    <row r="29" s="1" customFormat="true" ht="13.5" hidden="false" customHeight="true" outlineLevel="0" collapsed="false">
      <c r="A29" s="99" t="n">
        <v>21</v>
      </c>
      <c r="B29" s="52" t="s">
        <v>157</v>
      </c>
      <c r="C29" s="52" t="n">
        <v>0</v>
      </c>
      <c r="D29" s="52" t="n">
        <v>256</v>
      </c>
      <c r="E29" s="52" t="n">
        <v>3914</v>
      </c>
      <c r="F29" s="52" t="n">
        <v>3201</v>
      </c>
      <c r="G29" s="51" t="n">
        <f aca="false">SUM(D29:F29)</f>
        <v>7371</v>
      </c>
      <c r="H29" s="52" t="n">
        <v>0</v>
      </c>
      <c r="I29" s="142" t="n">
        <f aca="false">(H29/M29)*100</f>
        <v>0</v>
      </c>
      <c r="J29" s="51" t="n">
        <f aca="false">'TABLE-6'!D30</f>
        <v>17</v>
      </c>
      <c r="K29" s="142" t="n">
        <f aca="false">(J29/M29)*100</f>
        <v>0.0613209248638315</v>
      </c>
      <c r="L29" s="142" t="n">
        <f aca="false">(J29/G29)*100</f>
        <v>0.230633563966897</v>
      </c>
      <c r="M29" s="51" t="n">
        <f aca="false">'TABLE-3'!G28</f>
        <v>27723</v>
      </c>
      <c r="N29" s="142" t="n">
        <f aca="false">(G29/M29)*100</f>
        <v>26.5880315983119</v>
      </c>
      <c r="O29" s="54"/>
      <c r="P29" s="121"/>
    </row>
    <row r="30" s="1" customFormat="true" ht="13.5" hidden="false" customHeight="true" outlineLevel="0" collapsed="false">
      <c r="A30" s="99" t="n">
        <v>22</v>
      </c>
      <c r="B30" s="52" t="s">
        <v>162</v>
      </c>
      <c r="C30" s="52" t="n">
        <v>409</v>
      </c>
      <c r="D30" s="52" t="n">
        <v>4</v>
      </c>
      <c r="E30" s="52" t="n">
        <v>1160</v>
      </c>
      <c r="F30" s="52" t="n">
        <v>1389</v>
      </c>
      <c r="G30" s="51" t="n">
        <f aca="false">SUM(D30:F30)</f>
        <v>2553</v>
      </c>
      <c r="H30" s="52" t="n">
        <v>0</v>
      </c>
      <c r="I30" s="142" t="n">
        <f aca="false">(H30/M30)*100</f>
        <v>0</v>
      </c>
      <c r="J30" s="51" t="n">
        <f aca="false">'TABLE-6'!D31</f>
        <v>255</v>
      </c>
      <c r="K30" s="142" t="n">
        <f aca="false">(J30/M30)*100</f>
        <v>0.351041422887901</v>
      </c>
      <c r="L30" s="142" t="n">
        <f aca="false">(J30/G30)*100</f>
        <v>9.9882491186839</v>
      </c>
      <c r="M30" s="51" t="n">
        <f aca="false">'TABLE-3'!G29</f>
        <v>72641</v>
      </c>
      <c r="N30" s="142" t="n">
        <f aca="false">(G30/M30)*100</f>
        <v>3.51454412797181</v>
      </c>
      <c r="O30" s="54"/>
      <c r="P30" s="121"/>
    </row>
    <row r="31" s="1" customFormat="true" ht="13.5" hidden="false" customHeight="true" outlineLevel="0" collapsed="false">
      <c r="A31" s="99" t="n">
        <v>23</v>
      </c>
      <c r="B31" s="52" t="s">
        <v>168</v>
      </c>
      <c r="C31" s="52" t="n">
        <v>3694</v>
      </c>
      <c r="D31" s="52" t="n">
        <v>0</v>
      </c>
      <c r="E31" s="52" t="n">
        <v>1482</v>
      </c>
      <c r="F31" s="52" t="n">
        <v>6521</v>
      </c>
      <c r="G31" s="51" t="n">
        <f aca="false">SUM(D31:F31)</f>
        <v>8003</v>
      </c>
      <c r="H31" s="52" t="n">
        <v>0</v>
      </c>
      <c r="I31" s="142" t="n">
        <f aca="false">(H31/M31)*100</f>
        <v>0</v>
      </c>
      <c r="J31" s="51" t="n">
        <f aca="false">'TABLE-6'!D32</f>
        <v>678</v>
      </c>
      <c r="K31" s="142" t="n">
        <f aca="false">(J31/M31)*100</f>
        <v>1.43056083048487</v>
      </c>
      <c r="L31" s="142" t="n">
        <f aca="false">(J31/G31)*100</f>
        <v>8.47182306635012</v>
      </c>
      <c r="M31" s="51" t="n">
        <f aca="false">'TABLE-3'!G30</f>
        <v>47394</v>
      </c>
      <c r="N31" s="142" t="n">
        <f aca="false">(G31/M31)*100</f>
        <v>16.8861037262101</v>
      </c>
      <c r="O31" s="54"/>
      <c r="P31" s="121"/>
    </row>
    <row r="32" s="1" customFormat="true" ht="13.5" hidden="false" customHeight="true" outlineLevel="0" collapsed="false">
      <c r="A32" s="99" t="n">
        <v>24</v>
      </c>
      <c r="B32" s="52" t="s">
        <v>172</v>
      </c>
      <c r="C32" s="52" t="n">
        <v>770</v>
      </c>
      <c r="D32" s="52" t="n">
        <v>4</v>
      </c>
      <c r="E32" s="52" t="n">
        <v>8002</v>
      </c>
      <c r="F32" s="52" t="n">
        <v>3453</v>
      </c>
      <c r="G32" s="51" t="n">
        <f aca="false">SUM(D32:F32)</f>
        <v>11459</v>
      </c>
      <c r="H32" s="52" t="n">
        <v>0</v>
      </c>
      <c r="I32" s="142" t="n">
        <f aca="false">(H32/M32)*100</f>
        <v>0</v>
      </c>
      <c r="J32" s="51" t="n">
        <f aca="false">'TABLE-6'!D33</f>
        <v>75</v>
      </c>
      <c r="K32" s="142" t="n">
        <f aca="false">(J32/M32)*100</f>
        <v>0.063970249569267</v>
      </c>
      <c r="L32" s="142" t="n">
        <f aca="false">(J32/G32)*100</f>
        <v>0.654507374116415</v>
      </c>
      <c r="M32" s="51" t="n">
        <f aca="false">'TABLE-3'!G31</f>
        <v>117242</v>
      </c>
      <c r="N32" s="142" t="n">
        <f aca="false">(G32/M32)*100</f>
        <v>9.77380119752307</v>
      </c>
      <c r="O32" s="54"/>
      <c r="P32" s="121"/>
    </row>
    <row r="33" s="1" customFormat="true" ht="13.5" hidden="false" customHeight="true" outlineLevel="0" collapsed="false">
      <c r="A33" s="99" t="n">
        <v>25</v>
      </c>
      <c r="B33" s="52" t="s">
        <v>181</v>
      </c>
      <c r="C33" s="52" t="n">
        <v>3231</v>
      </c>
      <c r="D33" s="52" t="n">
        <v>457</v>
      </c>
      <c r="E33" s="52" t="n">
        <v>33532</v>
      </c>
      <c r="F33" s="52" t="n">
        <v>8682</v>
      </c>
      <c r="G33" s="51" t="n">
        <f aca="false">SUM(D33:F33)</f>
        <v>42671</v>
      </c>
      <c r="H33" s="52" t="n">
        <v>457</v>
      </c>
      <c r="I33" s="142" t="n">
        <f aca="false">(H33/M33)*100</f>
        <v>0.736966022157359</v>
      </c>
      <c r="J33" s="51" t="n">
        <f aca="false">'TABLE-6'!D34</f>
        <v>414</v>
      </c>
      <c r="K33" s="142" t="n">
        <f aca="false">(J33/M33)*100</f>
        <v>0.667623486155682</v>
      </c>
      <c r="L33" s="142" t="n">
        <f aca="false">(J33/G33)*100</f>
        <v>0.970213962644419</v>
      </c>
      <c r="M33" s="51" t="n">
        <f aca="false">'TABLE-3'!G32</f>
        <v>62011</v>
      </c>
      <c r="N33" s="142" t="n">
        <f aca="false">(G33/M33)*100</f>
        <v>68.8119849704085</v>
      </c>
      <c r="O33" s="54"/>
      <c r="P33" s="121"/>
    </row>
    <row r="34" s="1" customFormat="true" ht="13.5" hidden="false" customHeight="true" outlineLevel="0" collapsed="false">
      <c r="A34" s="99" t="n">
        <v>26</v>
      </c>
      <c r="B34" s="52" t="s">
        <v>189</v>
      </c>
      <c r="C34" s="52" t="n">
        <v>941555</v>
      </c>
      <c r="D34" s="52" t="n">
        <v>753920</v>
      </c>
      <c r="E34" s="52" t="n">
        <v>388537</v>
      </c>
      <c r="F34" s="52" t="n">
        <v>465492</v>
      </c>
      <c r="G34" s="51" t="n">
        <f aca="false">SUM(D34:F34)</f>
        <v>1607949</v>
      </c>
      <c r="H34" s="52" t="n">
        <v>751553</v>
      </c>
      <c r="I34" s="142" t="n">
        <f aca="false">(H34/M34)*100</f>
        <v>24.1525200405181</v>
      </c>
      <c r="J34" s="51" t="n">
        <f aca="false">'TABLE-6'!D35</f>
        <v>501865</v>
      </c>
      <c r="K34" s="142" t="n">
        <f aca="false">(J34/M34)*100</f>
        <v>16.1283428715402</v>
      </c>
      <c r="L34" s="142" t="n">
        <f aca="false">(J34/G34)*100</f>
        <v>31.2114998672222</v>
      </c>
      <c r="M34" s="51" t="n">
        <f aca="false">'TABLE-3'!G33</f>
        <v>3111696</v>
      </c>
      <c r="N34" s="142" t="n">
        <f aca="false">(G34/M34)*100</f>
        <v>51.6743602202786</v>
      </c>
      <c r="O34" s="54"/>
      <c r="P34" s="121"/>
    </row>
    <row r="35" s="1" customFormat="true" ht="13.5" hidden="false" customHeight="true" outlineLevel="0" collapsed="false">
      <c r="A35" s="104"/>
      <c r="B35" s="57" t="s">
        <v>332</v>
      </c>
      <c r="C35" s="57" t="n">
        <f aca="false">SUM(C29:C34)</f>
        <v>949659</v>
      </c>
      <c r="D35" s="57" t="n">
        <f aca="false">SUM(D29:D34)</f>
        <v>754641</v>
      </c>
      <c r="E35" s="57" t="n">
        <f aca="false">SUM(E29:E34)</f>
        <v>436627</v>
      </c>
      <c r="F35" s="57" t="n">
        <f aca="false">SUM(F29:F34)</f>
        <v>488738</v>
      </c>
      <c r="G35" s="58" t="n">
        <f aca="false">D35+E35+F35</f>
        <v>1680006</v>
      </c>
      <c r="H35" s="57" t="n">
        <f aca="false">SUM(H29:H34)</f>
        <v>752010</v>
      </c>
      <c r="I35" s="145" t="n">
        <f aca="false">(H35/M35)*100</f>
        <v>21.8689757516415</v>
      </c>
      <c r="J35" s="58" t="n">
        <f aca="false">SUM(J29:J34)</f>
        <v>503304</v>
      </c>
      <c r="K35" s="145" t="n">
        <f aca="false">(J35/M35)*100</f>
        <v>14.6364316587601</v>
      </c>
      <c r="L35" s="145" t="n">
        <f aca="false">(J35/G35)*100</f>
        <v>29.9584644340556</v>
      </c>
      <c r="M35" s="58" t="n">
        <f aca="false">SUM(M29:M34)</f>
        <v>3438707</v>
      </c>
      <c r="N35" s="145" t="n">
        <f aca="false">(G35/M35)*100</f>
        <v>48.8557472328989</v>
      </c>
      <c r="O35" s="54"/>
      <c r="P35" s="121"/>
    </row>
    <row r="36" s="1" customFormat="true" ht="13.5" hidden="false" customHeight="true" outlineLevel="0" collapsed="false">
      <c r="A36" s="99" t="n">
        <v>27</v>
      </c>
      <c r="B36" s="52" t="s">
        <v>194</v>
      </c>
      <c r="C36" s="52" t="n">
        <v>40916</v>
      </c>
      <c r="D36" s="52" t="n">
        <v>110397</v>
      </c>
      <c r="E36" s="52" t="n">
        <v>80671</v>
      </c>
      <c r="F36" s="52" t="n">
        <v>1245</v>
      </c>
      <c r="G36" s="51" t="n">
        <f aca="false">SUM(D36:F36)</f>
        <v>192313</v>
      </c>
      <c r="H36" s="52" t="n">
        <v>66100</v>
      </c>
      <c r="I36" s="142" t="n">
        <f aca="false">(H36/M36)*100</f>
        <v>17.100827617966</v>
      </c>
      <c r="J36" s="51" t="n">
        <f aca="false">'TABLE-6'!D37</f>
        <v>7886</v>
      </c>
      <c r="K36" s="142" t="n">
        <f aca="false">(J36/M36)*100</f>
        <v>2.040198586918</v>
      </c>
      <c r="L36" s="142" t="n">
        <f aca="false">(J36/G36)*100</f>
        <v>4.10060682325168</v>
      </c>
      <c r="M36" s="51" t="n">
        <f aca="false">'TABLE-3'!G35</f>
        <v>386531</v>
      </c>
      <c r="N36" s="142" t="n">
        <f aca="false">(G36/M36)*100</f>
        <v>49.7535773327366</v>
      </c>
      <c r="O36" s="54"/>
      <c r="P36" s="121"/>
    </row>
    <row r="37" s="1" customFormat="true" ht="13.5" hidden="false" customHeight="true" outlineLevel="0" collapsed="false">
      <c r="A37" s="99" t="n">
        <v>28</v>
      </c>
      <c r="B37" s="52" t="s">
        <v>198</v>
      </c>
      <c r="C37" s="52" t="n">
        <v>40256</v>
      </c>
      <c r="D37" s="52" t="n">
        <v>45621</v>
      </c>
      <c r="E37" s="52" t="n">
        <v>21668</v>
      </c>
      <c r="F37" s="52" t="n">
        <v>48979</v>
      </c>
      <c r="G37" s="51" t="n">
        <f aca="false">SUM(D37:F37)</f>
        <v>116268</v>
      </c>
      <c r="H37" s="52" t="n">
        <v>35900</v>
      </c>
      <c r="I37" s="142" t="n">
        <f aca="false">(H37/M37)*100</f>
        <v>11.06535649558</v>
      </c>
      <c r="J37" s="51" t="n">
        <f aca="false">'TABLE-6'!D38</f>
        <v>6252</v>
      </c>
      <c r="K37" s="142" t="n">
        <f aca="false">(J37/M37)*100</f>
        <v>1.92703645711327</v>
      </c>
      <c r="L37" s="142" t="n">
        <f aca="false">(J37/G37)*100</f>
        <v>5.37723191247807</v>
      </c>
      <c r="M37" s="51" t="n">
        <f aca="false">'TABLE-3'!G36</f>
        <v>324436</v>
      </c>
      <c r="N37" s="142" t="n">
        <f aca="false">(G37/M37)*100</f>
        <v>35.8369601400584</v>
      </c>
      <c r="O37" s="54"/>
      <c r="P37" s="121"/>
    </row>
    <row r="38" s="1" customFormat="true" ht="13.5" hidden="false" customHeight="true" outlineLevel="0" collapsed="false">
      <c r="A38" s="99" t="n">
        <v>29</v>
      </c>
      <c r="B38" s="52" t="s">
        <v>207</v>
      </c>
      <c r="C38" s="52" t="n">
        <v>10835</v>
      </c>
      <c r="D38" s="52" t="n">
        <v>10968</v>
      </c>
      <c r="E38" s="52" t="n">
        <v>31603</v>
      </c>
      <c r="F38" s="52" t="n">
        <v>262</v>
      </c>
      <c r="G38" s="51" t="n">
        <f aca="false">SUM(D38:F38)</f>
        <v>42833</v>
      </c>
      <c r="H38" s="52" t="n">
        <v>10968</v>
      </c>
      <c r="I38" s="142" t="n">
        <f aca="false">(H38/M38)*100</f>
        <v>12.9954146376142</v>
      </c>
      <c r="J38" s="51" t="n">
        <f aca="false">'TABLE-6'!D39</f>
        <v>3055</v>
      </c>
      <c r="K38" s="142" t="n">
        <f aca="false">(J38/M38)*100</f>
        <v>3.61971113401818</v>
      </c>
      <c r="L38" s="142" t="n">
        <f aca="false">(J38/G38)*100</f>
        <v>7.13235122452315</v>
      </c>
      <c r="M38" s="51" t="n">
        <f aca="false">'TABLE-3'!G37</f>
        <v>84399</v>
      </c>
      <c r="N38" s="142" t="n">
        <f aca="false">(G38/M38)*100</f>
        <v>50.7506013104421</v>
      </c>
      <c r="O38" s="54"/>
      <c r="P38" s="121"/>
    </row>
    <row r="39" s="1" customFormat="true" ht="13.5" hidden="false" customHeight="true" outlineLevel="0" collapsed="false">
      <c r="A39" s="99" t="n">
        <v>30</v>
      </c>
      <c r="B39" s="52" t="s">
        <v>212</v>
      </c>
      <c r="C39" s="52" t="n">
        <v>131</v>
      </c>
      <c r="D39" s="52" t="n">
        <v>1123</v>
      </c>
      <c r="E39" s="52" t="n">
        <v>3604</v>
      </c>
      <c r="F39" s="52" t="n">
        <v>2672</v>
      </c>
      <c r="G39" s="51" t="n">
        <f aca="false">SUM(D39:F39)</f>
        <v>7399</v>
      </c>
      <c r="H39" s="52" t="n">
        <v>98</v>
      </c>
      <c r="I39" s="142" t="n">
        <f aca="false">(H39/M39)*100</f>
        <v>0.623171817372504</v>
      </c>
      <c r="J39" s="51" t="n">
        <f aca="false">'TABLE-6'!D40</f>
        <v>0</v>
      </c>
      <c r="K39" s="142" t="n">
        <f aca="false">(J39/M39)*100</f>
        <v>0</v>
      </c>
      <c r="L39" s="142" t="n">
        <f aca="false">(J39/G39)*100</f>
        <v>0</v>
      </c>
      <c r="M39" s="51" t="n">
        <f aca="false">'TABLE-3'!G38</f>
        <v>15726</v>
      </c>
      <c r="N39" s="142" t="n">
        <f aca="false">(G39/M39)*100</f>
        <v>47.0494722116241</v>
      </c>
      <c r="O39" s="54"/>
      <c r="P39" s="121"/>
    </row>
    <row r="40" s="1" customFormat="true" ht="13.5" hidden="false" customHeight="true" outlineLevel="0" collapsed="false">
      <c r="A40" s="146" t="n">
        <v>31</v>
      </c>
      <c r="B40" s="107" t="s">
        <v>334</v>
      </c>
      <c r="C40" s="52" t="n">
        <v>529</v>
      </c>
      <c r="D40" s="52" t="n">
        <v>580</v>
      </c>
      <c r="E40" s="52" t="n">
        <v>5223</v>
      </c>
      <c r="F40" s="52" t="n">
        <v>2031</v>
      </c>
      <c r="G40" s="51" t="n">
        <f aca="false">SUM(D40:F40)</f>
        <v>7834</v>
      </c>
      <c r="H40" s="52" t="n">
        <v>258</v>
      </c>
      <c r="I40" s="142" t="n">
        <f aca="false">(H40/M40)*100</f>
        <v>1.74915254237288</v>
      </c>
      <c r="J40" s="51" t="n">
        <f aca="false">'TABLE-6'!D41</f>
        <v>363</v>
      </c>
      <c r="K40" s="142" t="n">
        <f aca="false">(J40/M40)*100</f>
        <v>2.46101694915254</v>
      </c>
      <c r="L40" s="142" t="n">
        <f aca="false">(J40/G40)*100</f>
        <v>4.63364820015318</v>
      </c>
      <c r="M40" s="51" t="n">
        <f aca="false">'TABLE-3'!G39</f>
        <v>14750</v>
      </c>
      <c r="N40" s="142" t="n">
        <f aca="false">(G40/M40)*100</f>
        <v>53.1118644067797</v>
      </c>
      <c r="O40" s="54"/>
      <c r="P40" s="121"/>
    </row>
    <row r="41" s="1" customFormat="true" ht="13.5" hidden="false" customHeight="true" outlineLevel="0" collapsed="false">
      <c r="A41" s="99" t="n">
        <v>32</v>
      </c>
      <c r="B41" s="52" t="s">
        <v>226</v>
      </c>
      <c r="C41" s="52" t="n">
        <v>133</v>
      </c>
      <c r="D41" s="52" t="n">
        <v>0</v>
      </c>
      <c r="E41" s="52" t="n">
        <v>277</v>
      </c>
      <c r="F41" s="52" t="n">
        <v>94</v>
      </c>
      <c r="G41" s="51" t="n">
        <f aca="false">SUM(D41:F41)</f>
        <v>371</v>
      </c>
      <c r="H41" s="52" t="n">
        <v>0</v>
      </c>
      <c r="I41" s="142" t="n">
        <f aca="false">(H41/M41)*100</f>
        <v>0</v>
      </c>
      <c r="J41" s="51" t="n">
        <f aca="false">'TABLE-6'!D42</f>
        <v>7</v>
      </c>
      <c r="K41" s="142" t="n">
        <f aca="false">(J41/M41)*100</f>
        <v>0.693069306930693</v>
      </c>
      <c r="L41" s="142" t="n">
        <f aca="false">(J41/G41)*100</f>
        <v>1.88679245283019</v>
      </c>
      <c r="M41" s="51" t="n">
        <f aca="false">'TABLE-3'!G40</f>
        <v>1010</v>
      </c>
      <c r="N41" s="142" t="n">
        <f aca="false">(G41/M41)*100</f>
        <v>36.7326732673267</v>
      </c>
      <c r="O41" s="54"/>
      <c r="P41" s="121"/>
    </row>
    <row r="42" s="1" customFormat="true" ht="13.5" hidden="false" customHeight="true" outlineLevel="0" collapsed="false">
      <c r="A42" s="99" t="n">
        <v>33</v>
      </c>
      <c r="B42" s="52" t="s">
        <v>335</v>
      </c>
      <c r="C42" s="52" t="n">
        <v>346</v>
      </c>
      <c r="D42" s="52" t="n">
        <v>1402</v>
      </c>
      <c r="E42" s="52" t="n">
        <v>1793</v>
      </c>
      <c r="F42" s="52" t="n">
        <v>876</v>
      </c>
      <c r="G42" s="51" t="n">
        <f aca="false">SUM(D42:F42)</f>
        <v>4071</v>
      </c>
      <c r="H42" s="52" t="n">
        <v>66</v>
      </c>
      <c r="I42" s="142" t="n">
        <f aca="false">(H42/M42)*100</f>
        <v>0.627615062761506</v>
      </c>
      <c r="J42" s="51" t="n">
        <f aca="false">'TABLE-6'!D43</f>
        <v>414</v>
      </c>
      <c r="K42" s="142" t="n">
        <f aca="false">(J42/M42)*100</f>
        <v>3.93685812095854</v>
      </c>
      <c r="L42" s="142" t="n">
        <f aca="false">(J42/G42)*100</f>
        <v>10.1694915254237</v>
      </c>
      <c r="M42" s="51" t="n">
        <f aca="false">'TABLE-3'!G41</f>
        <v>10516</v>
      </c>
      <c r="N42" s="142" t="n">
        <f aca="false">(G42/M42)*100</f>
        <v>38.7124381894256</v>
      </c>
      <c r="O42" s="54"/>
      <c r="P42" s="121"/>
    </row>
    <row r="43" s="1" customFormat="true" ht="13.5" hidden="false" customHeight="true" outlineLevel="0" collapsed="false">
      <c r="A43" s="99" t="n">
        <v>34</v>
      </c>
      <c r="B43" s="52" t="s">
        <v>240</v>
      </c>
      <c r="C43" s="52" t="n">
        <v>438</v>
      </c>
      <c r="D43" s="52" t="n">
        <v>97</v>
      </c>
      <c r="E43" s="52" t="n">
        <v>1012</v>
      </c>
      <c r="F43" s="52" t="n">
        <v>1045</v>
      </c>
      <c r="G43" s="51" t="n">
        <f aca="false">SUM(D43:F43)</f>
        <v>2154</v>
      </c>
      <c r="H43" s="52" t="n">
        <v>96</v>
      </c>
      <c r="I43" s="142" t="n">
        <f aca="false">(H43/M43)*100</f>
        <v>2.88201741218853</v>
      </c>
      <c r="J43" s="51" t="n">
        <f aca="false">'TABLE-6'!D44</f>
        <v>42</v>
      </c>
      <c r="K43" s="142" t="n">
        <f aca="false">(J43/M43)*100</f>
        <v>1.26088261783248</v>
      </c>
      <c r="L43" s="142" t="n">
        <f aca="false">(J43/G43)*100</f>
        <v>1.94986072423398</v>
      </c>
      <c r="M43" s="51" t="n">
        <f aca="false">'TABLE-3'!G42</f>
        <v>3331</v>
      </c>
      <c r="N43" s="142" t="n">
        <f aca="false">(G43/M43)*100</f>
        <v>64.6652656859802</v>
      </c>
      <c r="O43" s="54"/>
      <c r="P43" s="121"/>
    </row>
    <row r="44" s="1" customFormat="true" ht="13.5" hidden="false" customHeight="true" outlineLevel="0" collapsed="false">
      <c r="A44" s="99" t="n">
        <v>35</v>
      </c>
      <c r="B44" s="52" t="s">
        <v>245</v>
      </c>
      <c r="C44" s="52" t="n">
        <v>88</v>
      </c>
      <c r="D44" s="52" t="n">
        <v>18</v>
      </c>
      <c r="E44" s="52" t="n">
        <v>873</v>
      </c>
      <c r="F44" s="52" t="n">
        <v>390</v>
      </c>
      <c r="G44" s="51" t="n">
        <f aca="false">SUM(D44:F44)</f>
        <v>1281</v>
      </c>
      <c r="H44" s="52" t="n">
        <v>0</v>
      </c>
      <c r="I44" s="142" t="n">
        <f aca="false">(H44/M44)*100</f>
        <v>0</v>
      </c>
      <c r="J44" s="51" t="n">
        <f aca="false">'TABLE-6'!D45</f>
        <v>0</v>
      </c>
      <c r="K44" s="142" t="n">
        <f aca="false">(J44/M44)*100</f>
        <v>0</v>
      </c>
      <c r="L44" s="142" t="n">
        <f aca="false">(J44/G44)*100</f>
        <v>0</v>
      </c>
      <c r="M44" s="51" t="n">
        <f aca="false">'TABLE-3'!G43</f>
        <v>8564</v>
      </c>
      <c r="N44" s="142" t="n">
        <f aca="false">(G44/M44)*100</f>
        <v>14.957963568426</v>
      </c>
      <c r="O44" s="54"/>
      <c r="P44" s="121"/>
    </row>
    <row r="45" s="1" customFormat="true" ht="13.5" hidden="false" customHeight="true" outlineLevel="0" collapsed="false">
      <c r="A45" s="99" t="n">
        <v>36</v>
      </c>
      <c r="B45" s="52" t="s">
        <v>336</v>
      </c>
      <c r="C45" s="52" t="n">
        <v>67</v>
      </c>
      <c r="D45" s="52" t="n">
        <v>16</v>
      </c>
      <c r="E45" s="52" t="n">
        <v>295</v>
      </c>
      <c r="F45" s="52" t="n">
        <v>234</v>
      </c>
      <c r="G45" s="51" t="n">
        <f aca="false">SUM(D45:F45)</f>
        <v>545</v>
      </c>
      <c r="H45" s="52" t="n">
        <v>0</v>
      </c>
      <c r="I45" s="142" t="n">
        <f aca="false">(H45/M45)*100</f>
        <v>0</v>
      </c>
      <c r="J45" s="51" t="n">
        <f aca="false">'TABLE-6'!D46</f>
        <v>14</v>
      </c>
      <c r="K45" s="142" t="n">
        <f aca="false">(J45/M45)*100</f>
        <v>0.956284153005465</v>
      </c>
      <c r="L45" s="142" t="n">
        <f aca="false">(J45/G45)*100</f>
        <v>2.56880733944954</v>
      </c>
      <c r="M45" s="51" t="n">
        <f aca="false">'TABLE-3'!G44</f>
        <v>1464</v>
      </c>
      <c r="N45" s="142" t="n">
        <f aca="false">(G45/M45)*100</f>
        <v>37.2267759562842</v>
      </c>
      <c r="O45" s="54"/>
      <c r="P45" s="121"/>
    </row>
    <row r="46" s="1" customFormat="true" ht="13.5" hidden="false" customHeight="true" outlineLevel="0" collapsed="false">
      <c r="A46" s="99" t="n">
        <v>37</v>
      </c>
      <c r="B46" s="52" t="s">
        <v>391</v>
      </c>
      <c r="C46" s="52" t="n">
        <v>1436</v>
      </c>
      <c r="D46" s="52" t="n">
        <v>18241</v>
      </c>
      <c r="E46" s="52" t="n">
        <v>13181</v>
      </c>
      <c r="F46" s="52" t="n">
        <v>805</v>
      </c>
      <c r="G46" s="51" t="n">
        <f aca="false">SUM(D46:F46)</f>
        <v>32227</v>
      </c>
      <c r="H46" s="52" t="n">
        <v>13269</v>
      </c>
      <c r="I46" s="142" t="n">
        <f aca="false">(H46/M46)*100</f>
        <v>6.49657765635557</v>
      </c>
      <c r="J46" s="51" t="n">
        <f aca="false">'TABLE-6'!D47</f>
        <v>711</v>
      </c>
      <c r="K46" s="142" t="n">
        <f aca="false">(J46/M46)*100</f>
        <v>0.348109632501983</v>
      </c>
      <c r="L46" s="142" t="n">
        <f aca="false">(J46/G46)*100</f>
        <v>2.2062245942843</v>
      </c>
      <c r="M46" s="51" t="n">
        <f aca="false">'TABLE-3'!G45</f>
        <v>204246</v>
      </c>
      <c r="N46" s="142" t="n">
        <f aca="false">(G46/M46)*100</f>
        <v>15.7785219783986</v>
      </c>
      <c r="O46" s="54"/>
      <c r="P46" s="121"/>
    </row>
    <row r="47" s="1" customFormat="true" ht="14.25" hidden="false" customHeight="false" outlineLevel="0" collapsed="false">
      <c r="A47" s="104"/>
      <c r="B47" s="57" t="s">
        <v>337</v>
      </c>
      <c r="C47" s="57" t="n">
        <f aca="false">SUM(C36:C46)</f>
        <v>95175</v>
      </c>
      <c r="D47" s="57" t="n">
        <f aca="false">SUM(D36:D46)</f>
        <v>188463</v>
      </c>
      <c r="E47" s="57" t="n">
        <f aca="false">SUM(E36:E46)</f>
        <v>160200</v>
      </c>
      <c r="F47" s="57" t="n">
        <f aca="false">SUM(F36:F46)</f>
        <v>58633</v>
      </c>
      <c r="G47" s="58" t="n">
        <f aca="false">SUM(G36:G46)</f>
        <v>407296</v>
      </c>
      <c r="H47" s="57" t="n">
        <f aca="false">SUM(H36:H46)</f>
        <v>126755</v>
      </c>
      <c r="I47" s="145" t="n">
        <f aca="false">(H47/M47)*100</f>
        <v>12.0149994360045</v>
      </c>
      <c r="J47" s="58" t="n">
        <f aca="false">SUM(J36:J46)</f>
        <v>18744</v>
      </c>
      <c r="K47" s="145" t="n">
        <f aca="false">(J47/M47)*100</f>
        <v>1.7767279352173</v>
      </c>
      <c r="L47" s="145" t="n">
        <f aca="false">(J47/G47)*100</f>
        <v>4.60205845380264</v>
      </c>
      <c r="M47" s="58" t="n">
        <f aca="false">SUM(M36:M46)</f>
        <v>1054973</v>
      </c>
      <c r="N47" s="145" t="n">
        <f aca="false">(G47/M47)*100</f>
        <v>38.6072439768601</v>
      </c>
      <c r="O47" s="54"/>
      <c r="P47" s="121"/>
    </row>
    <row r="48" s="1" customFormat="true" ht="14.25" hidden="false" customHeight="false" outlineLevel="0" collapsed="false">
      <c r="A48" s="104"/>
      <c r="B48" s="63" t="s">
        <v>338</v>
      </c>
      <c r="C48" s="57" t="n">
        <f aca="false">C28+C35+C47</f>
        <v>2363606</v>
      </c>
      <c r="D48" s="57" t="n">
        <f aca="false">D28+D35+D47</f>
        <v>2343417</v>
      </c>
      <c r="E48" s="57" t="n">
        <f aca="false">E28+E35+E47</f>
        <v>1290937</v>
      </c>
      <c r="F48" s="57" t="n">
        <f aca="false">F28+F35+F47</f>
        <v>1035530</v>
      </c>
      <c r="G48" s="58" t="n">
        <f aca="false">G28+G35+G47</f>
        <v>4669884</v>
      </c>
      <c r="H48" s="57" t="n">
        <f aca="false">H28+H35+H47</f>
        <v>2011820</v>
      </c>
      <c r="I48" s="145" t="n">
        <f aca="false">(H48/M48)*100</f>
        <v>23.5043768551368</v>
      </c>
      <c r="J48" s="58" t="n">
        <f aca="false">J28+J35+J47</f>
        <v>975381</v>
      </c>
      <c r="K48" s="145" t="n">
        <f aca="false">(J48/M48)*100</f>
        <v>11.3955138140292</v>
      </c>
      <c r="L48" s="145" t="n">
        <f aca="false">(J48/G48)*100</f>
        <v>20.8866215948833</v>
      </c>
      <c r="M48" s="58" t="n">
        <f aca="false">M28+M35+M47</f>
        <v>8559342</v>
      </c>
      <c r="N48" s="145" t="n">
        <f aca="false">(G48/M48)*100</f>
        <v>54.5589135239601</v>
      </c>
      <c r="P48" s="64"/>
    </row>
    <row r="49" s="1" customFormat="true" ht="14.25" hidden="false" customHeight="false" outlineLevel="0" collapsed="false">
      <c r="A49" s="99"/>
      <c r="B49" s="88"/>
      <c r="C49" s="181"/>
      <c r="D49" s="214"/>
      <c r="E49" s="214"/>
      <c r="F49" s="214"/>
      <c r="G49" s="191"/>
      <c r="H49" s="214"/>
      <c r="I49" s="165"/>
      <c r="J49" s="165"/>
      <c r="K49" s="165"/>
      <c r="L49" s="165"/>
      <c r="M49" s="165"/>
      <c r="N49" s="165"/>
      <c r="P49" s="54"/>
    </row>
    <row r="50" s="1" customFormat="true" ht="14.25" hidden="false" customHeight="false" outlineLevel="0" collapsed="false">
      <c r="A50" s="99"/>
      <c r="B50" s="178"/>
      <c r="C50" s="108"/>
      <c r="D50" s="214"/>
      <c r="E50" s="214"/>
      <c r="F50" s="214"/>
      <c r="G50" s="191"/>
      <c r="H50" s="215"/>
      <c r="I50" s="165"/>
      <c r="J50" s="165"/>
      <c r="K50" s="165"/>
      <c r="L50" s="165"/>
      <c r="M50" s="165"/>
      <c r="N50" s="165"/>
      <c r="P50" s="64"/>
    </row>
    <row r="51" s="1" customFormat="true" ht="17.1" hidden="false" customHeight="true" outlineLevel="0" collapsed="false">
      <c r="A51" s="99"/>
      <c r="B51" s="88"/>
      <c r="C51" s="68" t="s">
        <v>342</v>
      </c>
      <c r="D51" s="216" t="s">
        <v>342</v>
      </c>
      <c r="E51" s="216"/>
      <c r="F51" s="216"/>
      <c r="G51" s="168" t="s">
        <v>342</v>
      </c>
      <c r="H51" s="216" t="s">
        <v>342</v>
      </c>
      <c r="I51" s="168"/>
      <c r="J51" s="168" t="s">
        <v>342</v>
      </c>
      <c r="K51" s="168" t="s">
        <v>342</v>
      </c>
      <c r="L51" s="168"/>
      <c r="M51" s="165"/>
      <c r="N51" s="165"/>
      <c r="P51" s="64"/>
    </row>
    <row r="52" s="1" customFormat="true" ht="14.1" hidden="false" customHeight="true" outlineLevel="0" collapsed="false">
      <c r="A52" s="111" t="s">
        <v>339</v>
      </c>
      <c r="B52" s="217" t="s">
        <v>2</v>
      </c>
      <c r="C52" s="218" t="s">
        <v>371</v>
      </c>
      <c r="D52" s="119" t="s">
        <v>372</v>
      </c>
      <c r="E52" s="119"/>
      <c r="F52" s="119"/>
      <c r="G52" s="119"/>
      <c r="H52" s="182" t="s">
        <v>373</v>
      </c>
      <c r="I52" s="182"/>
      <c r="J52" s="171" t="s">
        <v>374</v>
      </c>
      <c r="K52" s="171"/>
      <c r="L52" s="171"/>
      <c r="M52" s="195"/>
      <c r="N52" s="195"/>
      <c r="P52" s="219"/>
    </row>
    <row r="53" s="1" customFormat="true" ht="12.75" hidden="false" customHeight="false" outlineLevel="0" collapsed="false">
      <c r="A53" s="111" t="s">
        <v>339</v>
      </c>
      <c r="B53" s="220"/>
      <c r="C53" s="221" t="s">
        <v>375</v>
      </c>
      <c r="D53" s="222"/>
      <c r="E53" s="222"/>
      <c r="F53" s="222"/>
      <c r="G53" s="200"/>
      <c r="H53" s="223" t="s">
        <v>376</v>
      </c>
      <c r="I53" s="223"/>
      <c r="J53" s="202" t="s">
        <v>377</v>
      </c>
      <c r="K53" s="202"/>
      <c r="L53" s="202"/>
      <c r="M53" s="203" t="s">
        <v>378</v>
      </c>
      <c r="N53" s="203" t="s">
        <v>379</v>
      </c>
      <c r="P53" s="64"/>
    </row>
    <row r="54" s="1" customFormat="true" ht="12.75" hidden="false" customHeight="false" outlineLevel="0" collapsed="false">
      <c r="A54" s="111" t="s">
        <v>9</v>
      </c>
      <c r="B54" s="220"/>
      <c r="C54" s="221" t="s">
        <v>380</v>
      </c>
      <c r="D54" s="223" t="s">
        <v>381</v>
      </c>
      <c r="E54" s="223" t="s">
        <v>382</v>
      </c>
      <c r="F54" s="223" t="s">
        <v>383</v>
      </c>
      <c r="G54" s="203" t="s">
        <v>327</v>
      </c>
      <c r="H54" s="222" t="s">
        <v>384</v>
      </c>
      <c r="I54" s="200" t="s">
        <v>385</v>
      </c>
      <c r="J54" s="200" t="s">
        <v>384</v>
      </c>
      <c r="K54" s="200" t="s">
        <v>385</v>
      </c>
      <c r="L54" s="200" t="s">
        <v>385</v>
      </c>
      <c r="M54" s="203" t="s">
        <v>386</v>
      </c>
      <c r="N54" s="204" t="s">
        <v>387</v>
      </c>
      <c r="P54" s="54"/>
    </row>
    <row r="55" s="1" customFormat="true" ht="12.75" hidden="false" customHeight="false" outlineLevel="0" collapsed="false">
      <c r="A55" s="99"/>
      <c r="B55" s="224"/>
      <c r="C55" s="225" t="s">
        <v>388</v>
      </c>
      <c r="D55" s="226"/>
      <c r="E55" s="226"/>
      <c r="F55" s="226"/>
      <c r="G55" s="209"/>
      <c r="H55" s="226"/>
      <c r="I55" s="209" t="s">
        <v>389</v>
      </c>
      <c r="J55" s="209"/>
      <c r="K55" s="210" t="s">
        <v>390</v>
      </c>
      <c r="L55" s="209" t="s">
        <v>388</v>
      </c>
      <c r="M55" s="211"/>
      <c r="N55" s="211"/>
      <c r="P55" s="54"/>
    </row>
    <row r="56" s="1" customFormat="true" ht="15" hidden="false" customHeight="true" outlineLevel="0" collapsed="false">
      <c r="A56" s="99" t="n">
        <v>38</v>
      </c>
      <c r="B56" s="52" t="s">
        <v>262</v>
      </c>
      <c r="C56" s="52" t="n">
        <v>39164</v>
      </c>
      <c r="D56" s="52" t="n">
        <v>24533</v>
      </c>
      <c r="E56" s="52" t="n">
        <v>4184</v>
      </c>
      <c r="F56" s="52" t="n">
        <v>4658</v>
      </c>
      <c r="G56" s="227" t="n">
        <f aca="false">SUM(D56:F56)</f>
        <v>33375</v>
      </c>
      <c r="H56" s="52" t="n">
        <v>24533</v>
      </c>
      <c r="I56" s="142" t="n">
        <f aca="false">(H56/M56)*100</f>
        <v>69.9783216384277</v>
      </c>
      <c r="J56" s="227" t="n">
        <f aca="false">'TABLE-6'!D58</f>
        <v>9281</v>
      </c>
      <c r="K56" s="142" t="n">
        <f aca="false">(J56/M56)*100</f>
        <v>26.4732728621142</v>
      </c>
      <c r="L56" s="142" t="n">
        <f aca="false">(J56/G56)*100</f>
        <v>27.8082397003745</v>
      </c>
      <c r="M56" s="51" t="n">
        <f aca="false">'TABLE-3'!G54</f>
        <v>35058</v>
      </c>
      <c r="N56" s="142" t="n">
        <f aca="false">(G56/M56)*100</f>
        <v>95.1993838781448</v>
      </c>
      <c r="P56" s="54"/>
    </row>
    <row r="57" s="1" customFormat="true" ht="15" hidden="false" customHeight="true" outlineLevel="0" collapsed="false">
      <c r="A57" s="99" t="n">
        <v>39</v>
      </c>
      <c r="B57" s="52" t="s">
        <v>269</v>
      </c>
      <c r="C57" s="52" t="n">
        <v>224898</v>
      </c>
      <c r="D57" s="52" t="n">
        <v>92188</v>
      </c>
      <c r="E57" s="52" t="n">
        <v>12762</v>
      </c>
      <c r="F57" s="52" t="n">
        <v>7399</v>
      </c>
      <c r="G57" s="227" t="n">
        <f aca="false">SUM(D57:F57)</f>
        <v>112349</v>
      </c>
      <c r="H57" s="52" t="n">
        <v>92188</v>
      </c>
      <c r="I57" s="142" t="n">
        <f aca="false">(H57/M57)*100</f>
        <v>75.8355749693575</v>
      </c>
      <c r="J57" s="227" t="n">
        <f aca="false">'TABLE-6'!D59</f>
        <v>41256</v>
      </c>
      <c r="K57" s="142" t="n">
        <f aca="false">(J57/M57)*100</f>
        <v>33.9379580958022</v>
      </c>
      <c r="L57" s="142" t="n">
        <f aca="false">(J57/G57)*100</f>
        <v>36.7212881289553</v>
      </c>
      <c r="M57" s="51" t="n">
        <f aca="false">'TABLE-3'!G55</f>
        <v>121563</v>
      </c>
      <c r="N57" s="142" t="n">
        <f aca="false">(G57/M57)*100</f>
        <v>92.4203910729416</v>
      </c>
      <c r="P57" s="54"/>
    </row>
    <row r="58" s="1" customFormat="true" ht="15" hidden="false" customHeight="true" outlineLevel="0" collapsed="false">
      <c r="A58" s="99" t="n">
        <v>40</v>
      </c>
      <c r="B58" s="52" t="s">
        <v>275</v>
      </c>
      <c r="C58" s="52" t="n">
        <v>11278</v>
      </c>
      <c r="D58" s="52" t="n">
        <v>6762</v>
      </c>
      <c r="E58" s="52" t="n">
        <v>1198</v>
      </c>
      <c r="F58" s="52" t="n">
        <v>532</v>
      </c>
      <c r="G58" s="227" t="n">
        <f aca="false">SUM(D58:F58)</f>
        <v>8492</v>
      </c>
      <c r="H58" s="52" t="n">
        <v>6762</v>
      </c>
      <c r="I58" s="142" t="n">
        <f aca="false">(H58/M58)*100</f>
        <v>69.289886258838</v>
      </c>
      <c r="J58" s="227" t="n">
        <f aca="false">'TABLE-6'!D60</f>
        <v>3712</v>
      </c>
      <c r="K58" s="142" t="n">
        <f aca="false">(J58/M58)*100</f>
        <v>38.0366840864843</v>
      </c>
      <c r="L58" s="142" t="n">
        <f aca="false">(J58/G58)*100</f>
        <v>43.7117286858219</v>
      </c>
      <c r="M58" s="51" t="n">
        <f aca="false">'TABLE-3'!G56</f>
        <v>9759</v>
      </c>
      <c r="N58" s="142" t="n">
        <f aca="false">(G58/M58)*100</f>
        <v>87.0171124090583</v>
      </c>
      <c r="P58" s="54"/>
    </row>
    <row r="59" s="1" customFormat="true" ht="15" hidden="false" customHeight="true" outlineLevel="0" collapsed="false">
      <c r="A59" s="99" t="n">
        <v>41</v>
      </c>
      <c r="B59" s="52" t="s">
        <v>282</v>
      </c>
      <c r="C59" s="52" t="n">
        <v>164156</v>
      </c>
      <c r="D59" s="52" t="n">
        <v>132598</v>
      </c>
      <c r="E59" s="52" t="n">
        <v>8445</v>
      </c>
      <c r="F59" s="52" t="n">
        <v>4680</v>
      </c>
      <c r="G59" s="227" t="n">
        <f aca="false">SUM(D59:F59)</f>
        <v>145723</v>
      </c>
      <c r="H59" s="52" t="n">
        <v>131329</v>
      </c>
      <c r="I59" s="142" t="n">
        <f aca="false">(H59/M59)*100</f>
        <v>80.0708467466589</v>
      </c>
      <c r="J59" s="227" t="n">
        <f aca="false">'TABLE-6'!D61</f>
        <v>39172</v>
      </c>
      <c r="K59" s="142" t="n">
        <f aca="false">(J59/M59)*100</f>
        <v>23.8830358013852</v>
      </c>
      <c r="L59" s="142" t="n">
        <f aca="false">(J59/G59)*100</f>
        <v>26.8811375006005</v>
      </c>
      <c r="M59" s="51" t="n">
        <f aca="false">'TABLE-3'!G57</f>
        <v>164016</v>
      </c>
      <c r="N59" s="142" t="n">
        <f aca="false">(G59/M59)*100</f>
        <v>88.8468198224564</v>
      </c>
      <c r="P59" s="54"/>
    </row>
    <row r="60" s="1" customFormat="true" ht="15" hidden="false" customHeight="true" outlineLevel="0" collapsed="false">
      <c r="A60" s="99" t="n">
        <v>42</v>
      </c>
      <c r="B60" s="52" t="s">
        <v>283</v>
      </c>
      <c r="C60" s="52" t="n">
        <v>26972</v>
      </c>
      <c r="D60" s="52" t="n">
        <v>8598</v>
      </c>
      <c r="E60" s="52" t="n">
        <v>682</v>
      </c>
      <c r="F60" s="52" t="n">
        <v>7962</v>
      </c>
      <c r="G60" s="227" t="n">
        <f aca="false">SUM(D60:F60)</f>
        <v>17242</v>
      </c>
      <c r="H60" s="52" t="n">
        <v>8598</v>
      </c>
      <c r="I60" s="142" t="n">
        <f aca="false">(H60/M60)*100</f>
        <v>37.3241882271228</v>
      </c>
      <c r="J60" s="227" t="n">
        <f aca="false">'TABLE-6'!D62</f>
        <v>3455</v>
      </c>
      <c r="K60" s="142" t="n">
        <f aca="false">(J60/M60)*100</f>
        <v>14.9982635874284</v>
      </c>
      <c r="L60" s="142" t="n">
        <f aca="false">(J60/G60)*100</f>
        <v>20.0382786219696</v>
      </c>
      <c r="M60" s="51" t="n">
        <f aca="false">'TABLE-3'!G58</f>
        <v>23036</v>
      </c>
      <c r="N60" s="142" t="n">
        <f aca="false">(G60/M60)*100</f>
        <v>74.8480638999826</v>
      </c>
      <c r="P60" s="54"/>
    </row>
    <row r="61" s="1" customFormat="true" ht="15" hidden="false" customHeight="true" outlineLevel="0" collapsed="false">
      <c r="A61" s="99" t="n">
        <v>43</v>
      </c>
      <c r="B61" s="52" t="s">
        <v>340</v>
      </c>
      <c r="C61" s="52" t="n">
        <v>192833</v>
      </c>
      <c r="D61" s="52" t="n">
        <v>119774</v>
      </c>
      <c r="E61" s="52" t="n">
        <v>5216</v>
      </c>
      <c r="F61" s="52" t="n">
        <v>18634</v>
      </c>
      <c r="G61" s="227" t="n">
        <f aca="false">SUM(D61:F61)</f>
        <v>143624</v>
      </c>
      <c r="H61" s="52" t="n">
        <v>119774</v>
      </c>
      <c r="I61" s="142" t="n">
        <f aca="false">(H61/M61)*100</f>
        <v>68.9783460032251</v>
      </c>
      <c r="J61" s="227" t="n">
        <f aca="false">'TABLE-6'!D63</f>
        <v>58629</v>
      </c>
      <c r="K61" s="142" t="n">
        <f aca="false">(J61/M61)*100</f>
        <v>33.7646855563234</v>
      </c>
      <c r="L61" s="142" t="n">
        <f aca="false">(J61/G61)*100</f>
        <v>40.8211719489779</v>
      </c>
      <c r="M61" s="51" t="n">
        <f aca="false">'TABLE-3'!G59</f>
        <v>173640</v>
      </c>
      <c r="N61" s="142" t="n">
        <f aca="false">(G61/M61)*100</f>
        <v>82.7136604469016</v>
      </c>
      <c r="P61" s="54"/>
    </row>
    <row r="62" s="1" customFormat="true" ht="15" hidden="false" customHeight="true" outlineLevel="0" collapsed="false">
      <c r="A62" s="99" t="n">
        <v>44</v>
      </c>
      <c r="B62" s="52" t="s">
        <v>299</v>
      </c>
      <c r="C62" s="52" t="n">
        <v>46225</v>
      </c>
      <c r="D62" s="52" t="n">
        <v>16627</v>
      </c>
      <c r="E62" s="52" t="n">
        <v>727</v>
      </c>
      <c r="F62" s="52" t="n">
        <v>2103</v>
      </c>
      <c r="G62" s="227" t="n">
        <f aca="false">SUM(D62:F62)</f>
        <v>19457</v>
      </c>
      <c r="H62" s="52" t="n">
        <v>16627</v>
      </c>
      <c r="I62" s="142" t="n">
        <f aca="false">(H62/M62)*100</f>
        <v>78.9281306370455</v>
      </c>
      <c r="J62" s="227" t="n">
        <f aca="false">'TABLE-6'!D64</f>
        <v>14769</v>
      </c>
      <c r="K62" s="142" t="n">
        <f aca="false">(J62/M62)*100</f>
        <v>70.1082312731416</v>
      </c>
      <c r="L62" s="142" t="n">
        <f aca="false">(J62/G62)*100</f>
        <v>75.9058436552398</v>
      </c>
      <c r="M62" s="51" t="n">
        <f aca="false">'TABLE-3'!G60</f>
        <v>21066</v>
      </c>
      <c r="N62" s="142" t="n">
        <f aca="false">(G62/M62)*100</f>
        <v>92.3621000664578</v>
      </c>
      <c r="P62" s="54"/>
    </row>
    <row r="63" s="1" customFormat="true" ht="15" hidden="false" customHeight="true" outlineLevel="0" collapsed="false">
      <c r="A63" s="99" t="n">
        <v>45</v>
      </c>
      <c r="B63" s="52" t="s">
        <v>305</v>
      </c>
      <c r="C63" s="52" t="n">
        <v>15101</v>
      </c>
      <c r="D63" s="52" t="n">
        <v>15518</v>
      </c>
      <c r="E63" s="52" t="n">
        <v>2182</v>
      </c>
      <c r="F63" s="52" t="n">
        <v>4204</v>
      </c>
      <c r="G63" s="227" t="n">
        <f aca="false">SUM(D63:F63)</f>
        <v>21904</v>
      </c>
      <c r="H63" s="52" t="n">
        <v>15518</v>
      </c>
      <c r="I63" s="142" t="n">
        <f aca="false">(H63/M63)*100</f>
        <v>64.0075895066821</v>
      </c>
      <c r="J63" s="227" t="n">
        <f aca="false">'TABLE-6'!D65</f>
        <v>4174</v>
      </c>
      <c r="K63" s="142" t="n">
        <f aca="false">(J63/M63)*100</f>
        <v>17.2166309189903</v>
      </c>
      <c r="L63" s="142" t="n">
        <f aca="false">(J63/G63)*100</f>
        <v>19.0558802045289</v>
      </c>
      <c r="M63" s="51" t="n">
        <f aca="false">'TABLE-3'!G61</f>
        <v>24244</v>
      </c>
      <c r="N63" s="142" t="n">
        <f aca="false">(G63/M63)*100</f>
        <v>90.3481273717209</v>
      </c>
      <c r="P63" s="54"/>
    </row>
    <row r="64" s="1" customFormat="true" ht="15" hidden="false" customHeight="true" outlineLevel="0" collapsed="false">
      <c r="A64" s="99"/>
      <c r="B64" s="63" t="s">
        <v>338</v>
      </c>
      <c r="C64" s="57" t="n">
        <f aca="false">SUM(C56:C63)</f>
        <v>720627</v>
      </c>
      <c r="D64" s="144" t="n">
        <f aca="false">SUM(D56:D63)</f>
        <v>416598</v>
      </c>
      <c r="E64" s="144" t="n">
        <f aca="false">SUM(E56:E63)</f>
        <v>35396</v>
      </c>
      <c r="F64" s="144" t="n">
        <f aca="false">SUM(F56:F63)</f>
        <v>50172</v>
      </c>
      <c r="G64" s="145" t="n">
        <f aca="false">SUM(G56:G63)</f>
        <v>502166</v>
      </c>
      <c r="H64" s="144" t="n">
        <f aca="false">SUM(H56:H63)</f>
        <v>415329</v>
      </c>
      <c r="I64" s="145" t="n">
        <f aca="false">(H64/M64)*100</f>
        <v>72.5615061270271</v>
      </c>
      <c r="J64" s="145" t="n">
        <f aca="false">SUM(J56:J63)</f>
        <v>174448</v>
      </c>
      <c r="K64" s="145" t="n">
        <f aca="false">(J64/M64)*100</f>
        <v>30.4775482108103</v>
      </c>
      <c r="L64" s="145" t="n">
        <f aca="false">(J64/G64)*100</f>
        <v>34.7391101747231</v>
      </c>
      <c r="M64" s="145" t="n">
        <f aca="false">SUM(M56:M63)</f>
        <v>572382</v>
      </c>
      <c r="N64" s="145" t="n">
        <f aca="false">(G64/M64)*100</f>
        <v>87.7326680433696</v>
      </c>
      <c r="P64" s="54"/>
    </row>
    <row r="65" s="1" customFormat="true" ht="15" hidden="false" customHeight="true" outlineLevel="0" collapsed="false">
      <c r="A65" s="99"/>
      <c r="B65" s="52"/>
      <c r="C65" s="52"/>
      <c r="D65" s="52"/>
      <c r="E65" s="52"/>
      <c r="F65" s="52"/>
      <c r="G65" s="51"/>
      <c r="H65" s="52"/>
      <c r="I65" s="142"/>
      <c r="J65" s="51"/>
      <c r="K65" s="142"/>
      <c r="L65" s="142"/>
      <c r="M65" s="51"/>
      <c r="N65" s="142"/>
      <c r="P65" s="54"/>
    </row>
    <row r="66" s="1" customFormat="true" ht="15" hidden="false" customHeight="true" outlineLevel="0" collapsed="false">
      <c r="A66" s="99" t="n">
        <v>46</v>
      </c>
      <c r="B66" s="52" t="s">
        <v>310</v>
      </c>
      <c r="C66" s="52" t="n">
        <v>241688</v>
      </c>
      <c r="D66" s="52" t="n">
        <v>744438</v>
      </c>
      <c r="E66" s="52" t="n">
        <v>0</v>
      </c>
      <c r="F66" s="52" t="n">
        <v>82111</v>
      </c>
      <c r="G66" s="51" t="n">
        <f aca="false">SUM(D66:F66)</f>
        <v>826549</v>
      </c>
      <c r="H66" s="52" t="n">
        <v>614073</v>
      </c>
      <c r="I66" s="142" t="n">
        <f aca="false">(H66/M66)*100</f>
        <v>51.5522172793571</v>
      </c>
      <c r="J66" s="227" t="n">
        <f aca="false">'TABLE-6'!D68</f>
        <v>69757</v>
      </c>
      <c r="K66" s="142" t="n">
        <f aca="false">(J66/M66)*100</f>
        <v>5.85618977020015</v>
      </c>
      <c r="L66" s="142" t="n">
        <f aca="false">(J66/G66)*100</f>
        <v>8.43954804857304</v>
      </c>
      <c r="M66" s="51" t="n">
        <f aca="false">'TABLE-3'!G64</f>
        <v>1191167</v>
      </c>
      <c r="N66" s="142" t="n">
        <f aca="false">(G66/M66)*100</f>
        <v>69.3898504575765</v>
      </c>
      <c r="P66" s="54"/>
    </row>
    <row r="67" s="1" customFormat="true" ht="15" hidden="false" customHeight="true" outlineLevel="0" collapsed="false">
      <c r="A67" s="50" t="n">
        <v>47</v>
      </c>
      <c r="B67" s="52" t="s">
        <v>318</v>
      </c>
      <c r="C67" s="52" t="n">
        <v>90105</v>
      </c>
      <c r="D67" s="52" t="n">
        <v>114541</v>
      </c>
      <c r="E67" s="52" t="n">
        <v>0</v>
      </c>
      <c r="F67" s="52" t="n">
        <v>347</v>
      </c>
      <c r="G67" s="51" t="n">
        <f aca="false">SUM(D67:F67)</f>
        <v>114888</v>
      </c>
      <c r="H67" s="52" t="n">
        <v>114541</v>
      </c>
      <c r="I67" s="142" t="n">
        <f aca="false">(H67/M67)*100</f>
        <v>99.6979667154098</v>
      </c>
      <c r="J67" s="227" t="n">
        <f aca="false">'TABLE-6'!D69</f>
        <v>32183</v>
      </c>
      <c r="K67" s="142" t="n">
        <f aca="false">(J67/M67)*100</f>
        <v>28.0124991295871</v>
      </c>
      <c r="L67" s="142" t="n">
        <f aca="false">(J67/G67)*100</f>
        <v>28.0124991295871</v>
      </c>
      <c r="M67" s="51" t="n">
        <f aca="false">'TABLE-3'!G65</f>
        <v>114888</v>
      </c>
      <c r="N67" s="142" t="n">
        <f aca="false">(G67/M67)*100</f>
        <v>100</v>
      </c>
      <c r="P67" s="54"/>
    </row>
    <row r="68" s="1" customFormat="true" ht="15" hidden="false" customHeight="true" outlineLevel="0" collapsed="false">
      <c r="A68" s="50"/>
      <c r="B68" s="63" t="s">
        <v>338</v>
      </c>
      <c r="C68" s="57" t="n">
        <f aca="false">SUM(C66:C67)</f>
        <v>331793</v>
      </c>
      <c r="D68" s="144" t="n">
        <f aca="false">SUM(D66:D67)</f>
        <v>858979</v>
      </c>
      <c r="E68" s="144" t="n">
        <f aca="false">SUM(E66:E67)</f>
        <v>0</v>
      </c>
      <c r="F68" s="144" t="n">
        <f aca="false">SUM(F66:F67)</f>
        <v>82458</v>
      </c>
      <c r="G68" s="145" t="n">
        <f aca="false">SUM(G66:G67)</f>
        <v>941437</v>
      </c>
      <c r="H68" s="144" t="n">
        <f aca="false">SUM(H66:H67)</f>
        <v>728614</v>
      </c>
      <c r="I68" s="145" t="n">
        <f aca="false">(H68/M68)*100</f>
        <v>55.7873902707007</v>
      </c>
      <c r="J68" s="145" t="n">
        <f aca="false">SUM(J66:J67)</f>
        <v>101940</v>
      </c>
      <c r="K68" s="145" t="n">
        <f aca="false">(J68/M68)*100</f>
        <v>7.80518431459625</v>
      </c>
      <c r="L68" s="145" t="n">
        <f aca="false">(J68/G68)*100</f>
        <v>10.828127638918</v>
      </c>
      <c r="M68" s="145" t="n">
        <f aca="false">SUM(M66:M67)</f>
        <v>1306055</v>
      </c>
      <c r="N68" s="145" t="n">
        <f aca="false">(G68/M68)*100</f>
        <v>72.0824926974745</v>
      </c>
      <c r="P68" s="64"/>
    </row>
    <row r="69" s="1" customFormat="true" ht="15" hidden="false" customHeight="true" outlineLevel="0" collapsed="false">
      <c r="A69" s="50"/>
      <c r="B69" s="63"/>
      <c r="C69" s="57"/>
      <c r="D69" s="144"/>
      <c r="E69" s="144"/>
      <c r="F69" s="144"/>
      <c r="G69" s="145"/>
      <c r="H69" s="144"/>
      <c r="I69" s="142"/>
      <c r="J69" s="145"/>
      <c r="K69" s="142"/>
      <c r="L69" s="142"/>
      <c r="M69" s="145"/>
      <c r="N69" s="142"/>
      <c r="P69" s="64"/>
    </row>
    <row r="70" s="1" customFormat="true" ht="15" hidden="false" customHeight="true" outlineLevel="0" collapsed="false">
      <c r="A70" s="50"/>
      <c r="B70" s="63" t="s">
        <v>341</v>
      </c>
      <c r="C70" s="57" t="n">
        <f aca="false">C48+C64+C68</f>
        <v>3416026</v>
      </c>
      <c r="D70" s="144" t="n">
        <f aca="false">D48+D64+D68</f>
        <v>3618994</v>
      </c>
      <c r="E70" s="144" t="n">
        <f aca="false">E48+E64+E68</f>
        <v>1326333</v>
      </c>
      <c r="F70" s="144" t="n">
        <f aca="false">F48+F64+F68</f>
        <v>1168160</v>
      </c>
      <c r="G70" s="145" t="n">
        <f aca="false">+D70+E70+F70</f>
        <v>6113487</v>
      </c>
      <c r="H70" s="144" t="n">
        <f aca="false">H48+H64+H68</f>
        <v>3155763</v>
      </c>
      <c r="I70" s="145" t="n">
        <f aca="false">(H70/M70)*100</f>
        <v>30.2340469174525</v>
      </c>
      <c r="J70" s="145" t="n">
        <f aca="false">J48+J64+J68</f>
        <v>1251769</v>
      </c>
      <c r="K70" s="145" t="n">
        <f aca="false">(J70/M70)*100</f>
        <v>11.9926758364974</v>
      </c>
      <c r="L70" s="145" t="n">
        <f aca="false">(J70/G70)*100</f>
        <v>20.4755322126309</v>
      </c>
      <c r="M70" s="145" t="n">
        <f aca="false">M48+M64+M68</f>
        <v>10437779</v>
      </c>
      <c r="N70" s="145" t="n">
        <f aca="false">(G70/M70)*100</f>
        <v>58.570764910811</v>
      </c>
    </row>
    <row r="71" s="1" customFormat="true" ht="12.75" hidden="false" customHeight="false" outlineLevel="0" collapsed="false">
      <c r="B71" s="228"/>
      <c r="C71" s="229"/>
      <c r="D71" s="230"/>
      <c r="E71" s="230"/>
      <c r="F71" s="230"/>
      <c r="G71" s="231"/>
      <c r="H71" s="230"/>
      <c r="I71" s="232"/>
      <c r="J71" s="231"/>
      <c r="K71" s="232"/>
      <c r="L71" s="232"/>
      <c r="M71" s="231"/>
      <c r="N71" s="231"/>
    </row>
    <row r="72" s="1" customFormat="true" ht="12.75" hidden="false" customHeight="false" outlineLevel="0" collapsed="false">
      <c r="C72" s="121"/>
      <c r="D72" s="233"/>
      <c r="E72" s="233"/>
      <c r="F72" s="233"/>
      <c r="G72" s="189"/>
      <c r="H72" s="233"/>
      <c r="I72" s="232"/>
      <c r="J72" s="189"/>
      <c r="K72" s="232"/>
      <c r="L72" s="232"/>
      <c r="M72" s="189"/>
      <c r="N72" s="232"/>
    </row>
    <row r="73" s="1" customFormat="true" ht="12.75" hidden="false" customHeight="false" outlineLevel="0" collapsed="false">
      <c r="B73" s="228"/>
      <c r="C73" s="229"/>
      <c r="D73" s="230"/>
      <c r="E73" s="230"/>
      <c r="F73" s="230"/>
      <c r="G73" s="234" t="s">
        <v>342</v>
      </c>
      <c r="H73" s="230"/>
      <c r="I73" s="231"/>
      <c r="J73" s="231"/>
      <c r="K73" s="231"/>
      <c r="L73" s="231"/>
      <c r="M73" s="231"/>
      <c r="N73" s="231"/>
    </row>
    <row r="74" s="1" customFormat="true" ht="12.75" hidden="false" customHeight="false" outlineLevel="0" collapsed="false">
      <c r="B74" s="1" t="s">
        <v>392</v>
      </c>
      <c r="C74" s="121"/>
      <c r="D74" s="233"/>
      <c r="E74" s="233"/>
      <c r="F74" s="233"/>
      <c r="G74" s="189" t="s">
        <v>342</v>
      </c>
      <c r="H74" s="233"/>
      <c r="I74" s="189"/>
      <c r="J74" s="189"/>
      <c r="K74" s="189"/>
      <c r="L74" s="189"/>
      <c r="M74" s="189"/>
      <c r="N74" s="189"/>
    </row>
    <row r="75" s="1" customFormat="true" ht="12.75" hidden="false" customHeight="false" outlineLevel="0" collapsed="false">
      <c r="C75" s="121"/>
      <c r="D75" s="233"/>
      <c r="E75" s="233"/>
      <c r="F75" s="233"/>
      <c r="G75" s="189"/>
      <c r="H75" s="233"/>
      <c r="I75" s="189"/>
      <c r="J75" s="189"/>
      <c r="K75" s="189"/>
      <c r="L75" s="189"/>
      <c r="M75" s="189"/>
      <c r="N75" s="189"/>
    </row>
    <row r="76" s="1" customFormat="true" ht="12.75" hidden="false" customHeight="false" outlineLevel="0" collapsed="false">
      <c r="C76" s="121"/>
      <c r="D76" s="233"/>
      <c r="E76" s="233"/>
      <c r="F76" s="233"/>
      <c r="G76" s="189"/>
      <c r="H76" s="233"/>
      <c r="I76" s="189"/>
      <c r="J76" s="189"/>
      <c r="K76" s="189"/>
      <c r="L76" s="189"/>
      <c r="M76" s="189"/>
      <c r="N76" s="189"/>
    </row>
    <row r="77" s="1" customFormat="true" ht="12.75" hidden="false" customHeight="false" outlineLevel="0" collapsed="false">
      <c r="C77" s="121"/>
      <c r="D77" s="233"/>
      <c r="E77" s="233"/>
      <c r="F77" s="233"/>
      <c r="G77" s="189"/>
      <c r="H77" s="233"/>
      <c r="I77" s="189"/>
      <c r="J77" s="189"/>
      <c r="K77" s="189"/>
      <c r="L77" s="189"/>
      <c r="M77" s="189"/>
      <c r="N77" s="189" t="s">
        <v>342</v>
      </c>
    </row>
    <row r="78" s="1" customFormat="true" ht="12.75" hidden="false" customHeight="false" outlineLevel="0" collapsed="false">
      <c r="C78" s="121"/>
      <c r="D78" s="233"/>
      <c r="E78" s="233"/>
      <c r="F78" s="233"/>
      <c r="G78" s="189"/>
      <c r="H78" s="233"/>
      <c r="I78" s="189"/>
      <c r="J78" s="189"/>
      <c r="K78" s="189"/>
      <c r="L78" s="189"/>
      <c r="M78" s="189"/>
      <c r="N78" s="189"/>
    </row>
    <row r="80" customFormat="false" ht="12.75" hidden="false" customHeight="false" outlineLevel="0" collapsed="false">
      <c r="G80" s="189" t="s">
        <v>342</v>
      </c>
    </row>
    <row r="81" customFormat="false" ht="12.75" hidden="false" customHeight="false" outlineLevel="0" collapsed="false">
      <c r="G81" s="189" t="s">
        <v>342</v>
      </c>
    </row>
    <row r="82" customFormat="false" ht="12.75" hidden="false" customHeight="false" outlineLevel="0" collapsed="false">
      <c r="G82" s="189" t="s">
        <v>342</v>
      </c>
    </row>
  </sheetData>
  <mergeCells count="10">
    <mergeCell ref="D4:G4"/>
    <mergeCell ref="H4:I4"/>
    <mergeCell ref="J4:L4"/>
    <mergeCell ref="H5:I5"/>
    <mergeCell ref="J5:L5"/>
    <mergeCell ref="D52:G52"/>
    <mergeCell ref="H52:I52"/>
    <mergeCell ref="J52:L52"/>
    <mergeCell ref="H53:I53"/>
    <mergeCell ref="J53:L53"/>
  </mergeCells>
  <printOptions headings="false" gridLines="true" gridLinesSet="true" horizontalCentered="true" verticalCentered="false"/>
  <pageMargins left="0.529861111111111" right="0.540277777777778" top="0.620138888888889" bottom="0.551388888888889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3.7"/>
    <col collapsed="false" customWidth="true" hidden="false" outlineLevel="0" max="2" min="2" style="235" width="21.84"/>
    <col collapsed="false" customWidth="true" hidden="false" outlineLevel="0" max="4" min="3" style="122" width="11.56"/>
    <col collapsed="false" customWidth="true" hidden="false" outlineLevel="0" max="5" min="5" style="122" width="10.71"/>
    <col collapsed="false" customWidth="true" hidden="false" outlineLevel="0" max="6" min="6" style="189" width="10.71"/>
    <col collapsed="false" customWidth="true" hidden="false" outlineLevel="0" max="7" min="7" style="122" width="9.99"/>
    <col collapsed="false" customWidth="true" hidden="false" outlineLevel="0" max="8" min="8" style="122" width="16.28"/>
    <col collapsed="false" customWidth="true" hidden="false" outlineLevel="0" max="11" min="9" style="236" width="8.28"/>
    <col collapsed="false" customWidth="true" hidden="false" outlineLevel="0" max="12" min="12" style="235" width="9.7"/>
    <col collapsed="false" customWidth="true" hidden="false" outlineLevel="0" max="13" min="13" style="235" width="9.56"/>
    <col collapsed="false" customWidth="true" hidden="false" outlineLevel="0" max="14" min="14" style="235" width="11.42"/>
    <col collapsed="false" customWidth="true" hidden="false" outlineLevel="0" max="16" min="15" style="235" width="10.28"/>
    <col collapsed="false" customWidth="true" hidden="false" outlineLevel="0" max="17" min="17" style="235" width="8.28"/>
    <col collapsed="false" customWidth="true" hidden="false" outlineLevel="0" max="18" min="18" style="235" width="9.56"/>
    <col collapsed="false" customWidth="true" hidden="false" outlineLevel="0" max="19" min="19" style="235" width="8.28"/>
    <col collapsed="false" customWidth="true" hidden="false" outlineLevel="0" max="20" min="20" style="235" width="8.14"/>
    <col collapsed="false" customWidth="false" hidden="false" outlineLevel="0" max="21" min="21" style="236" width="9.14"/>
    <col collapsed="false" customWidth="true" hidden="false" outlineLevel="0" max="22" min="22" style="235" width="10.13"/>
    <col collapsed="false" customWidth="true" hidden="false" outlineLevel="0" max="24" min="23" style="236" width="11.56"/>
    <col collapsed="false" customWidth="false" hidden="false" outlineLevel="0" max="257" min="25" style="235" width="9.14"/>
  </cols>
  <sheetData>
    <row r="1" customFormat="false" ht="15" hidden="false" customHeight="false" outlineLevel="0" collapsed="false">
      <c r="A1" s="237"/>
      <c r="B1" s="237"/>
      <c r="C1" s="125"/>
      <c r="D1" s="125"/>
      <c r="E1" s="153"/>
      <c r="F1" s="238"/>
      <c r="G1" s="153"/>
      <c r="H1" s="153"/>
      <c r="I1" s="239"/>
      <c r="J1" s="239"/>
      <c r="K1" s="239"/>
      <c r="L1" s="240"/>
      <c r="M1" s="240"/>
      <c r="N1" s="240"/>
      <c r="O1" s="240"/>
      <c r="P1" s="240"/>
      <c r="V1" s="237"/>
    </row>
    <row r="2" customFormat="false" ht="15" hidden="false" customHeight="false" outlineLevel="0" collapsed="false">
      <c r="L2" s="240"/>
      <c r="M2" s="240"/>
      <c r="N2" s="240"/>
      <c r="O2" s="240"/>
      <c r="S2" s="237"/>
      <c r="T2" s="237"/>
      <c r="U2" s="241"/>
    </row>
    <row r="3" customFormat="false" ht="12.75" hidden="false" customHeight="false" outlineLevel="0" collapsed="false">
      <c r="K3" s="237"/>
      <c r="L3" s="237"/>
      <c r="M3" s="237"/>
      <c r="N3" s="242"/>
      <c r="O3" s="242"/>
      <c r="Q3" s="242"/>
      <c r="R3" s="242"/>
      <c r="S3" s="242"/>
      <c r="T3" s="242"/>
      <c r="U3" s="242"/>
      <c r="V3" s="242"/>
      <c r="W3" s="243"/>
      <c r="X3" s="235"/>
      <c r="Y3" s="236"/>
      <c r="Z3" s="236"/>
    </row>
    <row r="4" customFormat="false" ht="12.75" hidden="false" customHeight="false" outlineLevel="0" collapsed="false">
      <c r="A4" s="244" t="s">
        <v>355</v>
      </c>
      <c r="B4" s="244" t="s">
        <v>2</v>
      </c>
      <c r="C4" s="245" t="s">
        <v>393</v>
      </c>
      <c r="D4" s="245" t="s">
        <v>394</v>
      </c>
      <c r="E4" s="245" t="s">
        <v>395</v>
      </c>
      <c r="F4" s="246" t="s">
        <v>327</v>
      </c>
      <c r="G4" s="245" t="s">
        <v>396</v>
      </c>
      <c r="H4" s="245" t="s">
        <v>397</v>
      </c>
      <c r="I4" s="241"/>
      <c r="J4" s="242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43"/>
      <c r="X4" s="242"/>
      <c r="Y4" s="247"/>
      <c r="Z4" s="248"/>
    </row>
    <row r="5" customFormat="false" ht="12.75" hidden="false" customHeight="false" outlineLevel="0" collapsed="false">
      <c r="A5" s="249" t="s">
        <v>9</v>
      </c>
      <c r="B5" s="249"/>
      <c r="C5" s="250" t="s">
        <v>398</v>
      </c>
      <c r="D5" s="250"/>
      <c r="E5" s="251"/>
      <c r="F5" s="252" t="s">
        <v>399</v>
      </c>
      <c r="G5" s="251" t="s">
        <v>400</v>
      </c>
      <c r="H5" s="251" t="s">
        <v>401</v>
      </c>
      <c r="I5" s="241"/>
      <c r="J5" s="237"/>
      <c r="K5" s="237"/>
      <c r="L5" s="237"/>
      <c r="M5" s="237"/>
      <c r="N5" s="242"/>
      <c r="O5" s="242"/>
      <c r="P5" s="242"/>
      <c r="Q5" s="242"/>
      <c r="R5" s="242"/>
      <c r="S5" s="237"/>
      <c r="T5" s="237"/>
      <c r="U5" s="237"/>
      <c r="V5" s="237"/>
      <c r="W5" s="241"/>
      <c r="X5" s="237"/>
      <c r="Y5" s="247"/>
      <c r="Z5" s="248"/>
    </row>
    <row r="6" customFormat="false" ht="12.75" hidden="false" customHeight="false" outlineLevel="0" collapsed="false">
      <c r="A6" s="249"/>
      <c r="B6" s="249"/>
      <c r="C6" s="250"/>
      <c r="D6" s="250"/>
      <c r="E6" s="253" t="s">
        <v>402</v>
      </c>
      <c r="F6" s="253"/>
      <c r="G6" s="253"/>
      <c r="H6" s="128"/>
      <c r="I6" s="241"/>
      <c r="K6" s="237"/>
      <c r="L6" s="237"/>
      <c r="M6" s="237"/>
      <c r="N6" s="242"/>
      <c r="O6" s="242"/>
      <c r="P6" s="242"/>
      <c r="Q6" s="242"/>
      <c r="R6" s="237"/>
      <c r="S6" s="237"/>
      <c r="T6" s="237"/>
      <c r="U6" s="237"/>
      <c r="V6" s="237"/>
      <c r="W6" s="241"/>
      <c r="X6" s="237"/>
      <c r="Y6" s="236"/>
      <c r="Z6" s="236"/>
    </row>
    <row r="7" customFormat="false" ht="12.75" hidden="false" customHeight="false" outlineLevel="0" collapsed="false">
      <c r="A7" s="99" t="n">
        <v>1</v>
      </c>
      <c r="B7" s="149" t="s">
        <v>12</v>
      </c>
      <c r="C7" s="254" t="n">
        <f aca="false">'TABLE-3'!J7</f>
        <v>46.4702458442968</v>
      </c>
      <c r="D7" s="254" t="n">
        <f aca="false">'TABLE-2B'!J7</f>
        <v>46.4702458442968</v>
      </c>
      <c r="E7" s="255" t="n">
        <f aca="false">'TABLE-4'!N8</f>
        <v>83.1869386722933</v>
      </c>
      <c r="F7" s="255" t="n">
        <f aca="false">('TABLE-4'!D8*100)/('TABLE-4'!M8)</f>
        <v>44.2791495280205</v>
      </c>
      <c r="G7" s="254" t="n">
        <f aca="false">'TABLE-4'!K8</f>
        <v>15.8979465234725</v>
      </c>
      <c r="H7" s="255" t="n">
        <f aca="false">'TABLE-4'!L8</f>
        <v>19.111109000057</v>
      </c>
      <c r="K7" s="235"/>
      <c r="N7" s="236"/>
      <c r="O7" s="236"/>
      <c r="P7" s="236"/>
      <c r="Q7" s="236"/>
      <c r="R7" s="236"/>
      <c r="S7" s="236"/>
      <c r="T7" s="236"/>
      <c r="V7" s="256"/>
      <c r="Y7" s="236"/>
      <c r="Z7" s="236"/>
    </row>
    <row r="8" customFormat="false" ht="12.75" hidden="false" customHeight="false" outlineLevel="0" collapsed="false">
      <c r="A8" s="99" t="n">
        <v>2</v>
      </c>
      <c r="B8" s="149" t="s">
        <v>20</v>
      </c>
      <c r="C8" s="254" t="n">
        <f aca="false">'TABLE-3'!J8</f>
        <v>30.0088660188099</v>
      </c>
      <c r="D8" s="254" t="n">
        <f aca="false">'TABLE-2B'!J8</f>
        <v>30.0088660188099</v>
      </c>
      <c r="E8" s="255" t="n">
        <f aca="false">'TABLE-4'!N9</f>
        <v>37.817170663886</v>
      </c>
      <c r="F8" s="255" t="n">
        <f aca="false">('TABLE-4'!D9*100)/('TABLE-4'!M9)</f>
        <v>0.127447572703047</v>
      </c>
      <c r="G8" s="254" t="n">
        <f aca="false">'TABLE-4'!K9</f>
        <v>0.955856795272854</v>
      </c>
      <c r="H8" s="255" t="n">
        <f aca="false">'TABLE-4'!L9</f>
        <v>2.52757352941177</v>
      </c>
      <c r="K8" s="235"/>
      <c r="N8" s="236"/>
      <c r="O8" s="236"/>
      <c r="P8" s="236"/>
      <c r="Q8" s="236"/>
      <c r="R8" s="236"/>
      <c r="S8" s="236"/>
      <c r="T8" s="236"/>
      <c r="V8" s="256"/>
      <c r="Y8" s="236"/>
      <c r="Z8" s="236"/>
    </row>
    <row r="9" customFormat="false" ht="12.75" hidden="false" customHeight="false" outlineLevel="0" collapsed="false">
      <c r="A9" s="99" t="n">
        <v>3</v>
      </c>
      <c r="B9" s="149" t="s">
        <v>26</v>
      </c>
      <c r="C9" s="254" t="n">
        <f aca="false">'TABLE-3'!J9</f>
        <v>55.7826396510816</v>
      </c>
      <c r="D9" s="254" t="n">
        <f aca="false">'TABLE-2B'!J9</f>
        <v>55.7826396510816</v>
      </c>
      <c r="E9" s="255" t="n">
        <f aca="false">'TABLE-4'!N10</f>
        <v>58.8901015613157</v>
      </c>
      <c r="F9" s="255" t="n">
        <f aca="false">('TABLE-4'!D10*100)/('TABLE-4'!M10)</f>
        <v>21.5904198878278</v>
      </c>
      <c r="G9" s="254" t="n">
        <f aca="false">'TABLE-4'!K10</f>
        <v>8.93011975140215</v>
      </c>
      <c r="H9" s="255" t="n">
        <f aca="false">'TABLE-4'!L10</f>
        <v>15.1640420285304</v>
      </c>
      <c r="K9" s="235"/>
      <c r="N9" s="236"/>
      <c r="O9" s="236"/>
      <c r="P9" s="236"/>
      <c r="Q9" s="236"/>
      <c r="R9" s="236"/>
      <c r="S9" s="236"/>
      <c r="T9" s="236"/>
      <c r="V9" s="256"/>
      <c r="Y9" s="236"/>
      <c r="Z9" s="236"/>
    </row>
    <row r="10" customFormat="false" ht="12.75" hidden="false" customHeight="false" outlineLevel="0" collapsed="false">
      <c r="A10" s="99" t="n">
        <v>4</v>
      </c>
      <c r="B10" s="149" t="s">
        <v>34</v>
      </c>
      <c r="C10" s="254" t="n">
        <f aca="false">'TABLE-3'!J10</f>
        <v>71.3806735578787</v>
      </c>
      <c r="D10" s="254" t="n">
        <f aca="false">'TABLE-2B'!J10</f>
        <v>71.3806735578787</v>
      </c>
      <c r="E10" s="255" t="n">
        <f aca="false">'TABLE-4'!N11</f>
        <v>76.2267758927509</v>
      </c>
      <c r="F10" s="255" t="n">
        <f aca="false">('TABLE-4'!D11*100)/('TABLE-4'!M11)</f>
        <v>51.9436233642418</v>
      </c>
      <c r="G10" s="254" t="n">
        <f aca="false">'TABLE-4'!K11</f>
        <v>9.73090606675302</v>
      </c>
      <c r="H10" s="255" t="n">
        <f aca="false">'TABLE-4'!L11</f>
        <v>12.7657321889675</v>
      </c>
      <c r="K10" s="235"/>
      <c r="N10" s="236"/>
      <c r="O10" s="236"/>
      <c r="P10" s="236"/>
      <c r="Q10" s="236"/>
      <c r="R10" s="236"/>
      <c r="S10" s="236"/>
      <c r="T10" s="236"/>
      <c r="V10" s="256"/>
      <c r="Y10" s="236"/>
      <c r="Z10" s="236"/>
    </row>
    <row r="11" customFormat="false" ht="12.75" hidden="false" customHeight="false" outlineLevel="0" collapsed="false">
      <c r="A11" s="99" t="n">
        <v>5</v>
      </c>
      <c r="B11" s="149" t="s">
        <v>42</v>
      </c>
      <c r="C11" s="254" t="n">
        <f aca="false">'TABLE-3'!J11</f>
        <v>51.3821730886305</v>
      </c>
      <c r="D11" s="254" t="n">
        <f aca="false">'TABLE-2B'!J11</f>
        <v>51.3821730886305</v>
      </c>
      <c r="E11" s="255" t="n">
        <f aca="false">'TABLE-4'!N12</f>
        <v>61.9779639272508</v>
      </c>
      <c r="F11" s="255" t="n">
        <f aca="false">('TABLE-4'!D12*100)/('TABLE-4'!M12)</f>
        <v>28.7125499962267</v>
      </c>
      <c r="G11" s="254" t="n">
        <f aca="false">'TABLE-4'!K12</f>
        <v>17.403969511735</v>
      </c>
      <c r="H11" s="255" t="n">
        <f aca="false">'TABLE-4'!L12</f>
        <v>28.0808990953036</v>
      </c>
      <c r="K11" s="235"/>
      <c r="N11" s="236"/>
      <c r="O11" s="236"/>
      <c r="P11" s="236"/>
      <c r="Q11" s="236"/>
      <c r="R11" s="236"/>
      <c r="S11" s="236"/>
      <c r="T11" s="236"/>
      <c r="V11" s="256"/>
      <c r="Y11" s="236"/>
      <c r="Z11" s="236"/>
    </row>
    <row r="12" customFormat="false" ht="12.75" hidden="false" customHeight="false" outlineLevel="0" collapsed="false">
      <c r="A12" s="99" t="n">
        <v>6</v>
      </c>
      <c r="B12" s="149" t="s">
        <v>49</v>
      </c>
      <c r="C12" s="254" t="n">
        <f aca="false">'TABLE-3'!J12</f>
        <v>44.6820498053111</v>
      </c>
      <c r="D12" s="254" t="n">
        <f aca="false">'TABLE-2B'!J12</f>
        <v>44.6820498053111</v>
      </c>
      <c r="E12" s="255" t="n">
        <f aca="false">'TABLE-4'!N13</f>
        <v>70.122543525368</v>
      </c>
      <c r="F12" s="255" t="n">
        <f aca="false">('TABLE-4'!D13*100)/('TABLE-4'!M13)</f>
        <v>26.2515878353135</v>
      </c>
      <c r="G12" s="254" t="n">
        <f aca="false">'TABLE-4'!K13</f>
        <v>16.9758275424045</v>
      </c>
      <c r="H12" s="255" t="n">
        <f aca="false">'TABLE-4'!L13</f>
        <v>24.2088017475625</v>
      </c>
      <c r="K12" s="235"/>
      <c r="N12" s="236"/>
      <c r="O12" s="236"/>
      <c r="P12" s="236"/>
      <c r="Q12" s="236"/>
      <c r="R12" s="236"/>
      <c r="S12" s="236"/>
      <c r="T12" s="236"/>
      <c r="V12" s="256"/>
      <c r="Y12" s="236"/>
      <c r="Z12" s="236"/>
    </row>
    <row r="13" customFormat="false" ht="12.75" hidden="false" customHeight="false" outlineLevel="0" collapsed="false">
      <c r="A13" s="99" t="n">
        <v>7</v>
      </c>
      <c r="B13" s="149" t="s">
        <v>57</v>
      </c>
      <c r="C13" s="254" t="n">
        <f aca="false">'TABLE-3'!J13</f>
        <v>56.4821329051925</v>
      </c>
      <c r="D13" s="254" t="n">
        <f aca="false">'TABLE-2B'!J13</f>
        <v>47.6359122002971</v>
      </c>
      <c r="E13" s="255" t="n">
        <f aca="false">'TABLE-4'!N14</f>
        <v>67.3351636734394</v>
      </c>
      <c r="F13" s="255" t="n">
        <f aca="false">('TABLE-4'!D14*100)/('TABLE-4'!M14)</f>
        <v>44.5770301191705</v>
      </c>
      <c r="G13" s="254" t="n">
        <f aca="false">'TABLE-4'!K14</f>
        <v>15.0841742404428</v>
      </c>
      <c r="H13" s="255" t="n">
        <f aca="false">'TABLE-4'!L14</f>
        <v>22.4016300214219</v>
      </c>
      <c r="K13" s="235"/>
      <c r="N13" s="236"/>
      <c r="O13" s="236"/>
      <c r="P13" s="236"/>
      <c r="Q13" s="236"/>
      <c r="R13" s="236"/>
      <c r="S13" s="236"/>
      <c r="T13" s="236"/>
      <c r="V13" s="256"/>
      <c r="Y13" s="236"/>
      <c r="Z13" s="236"/>
    </row>
    <row r="14" customFormat="false" ht="12.75" hidden="false" customHeight="false" outlineLevel="0" collapsed="false">
      <c r="A14" s="99" t="n">
        <v>8</v>
      </c>
      <c r="B14" s="149" t="s">
        <v>65</v>
      </c>
      <c r="C14" s="254" t="n">
        <f aca="false">'TABLE-3'!J14</f>
        <v>150.973086321335</v>
      </c>
      <c r="D14" s="254" t="n">
        <f aca="false">'TABLE-2B'!J14</f>
        <v>150.973086321335</v>
      </c>
      <c r="E14" s="255" t="n">
        <f aca="false">'TABLE-4'!N15</f>
        <v>7.38383305018596</v>
      </c>
      <c r="F14" s="255" t="n">
        <f aca="false">('TABLE-4'!D15*100)/('TABLE-4'!M15)</f>
        <v>0.912002387621103</v>
      </c>
      <c r="G14" s="254" t="n">
        <f aca="false">'TABLE-4'!K15</f>
        <v>0.661761329721291</v>
      </c>
      <c r="H14" s="255" t="n">
        <f aca="false">'TABLE-4'!L15</f>
        <v>8.9623008161679</v>
      </c>
      <c r="K14" s="235"/>
      <c r="N14" s="236"/>
      <c r="O14" s="236"/>
      <c r="P14" s="236"/>
      <c r="Q14" s="236"/>
      <c r="R14" s="236"/>
      <c r="S14" s="236"/>
      <c r="T14" s="236"/>
      <c r="V14" s="256"/>
      <c r="Y14" s="236"/>
      <c r="Z14" s="236"/>
    </row>
    <row r="15" customFormat="false" ht="12.75" hidden="false" customHeight="false" outlineLevel="0" collapsed="false">
      <c r="A15" s="99" t="n">
        <v>9</v>
      </c>
      <c r="B15" s="149" t="s">
        <v>72</v>
      </c>
      <c r="C15" s="254" t="n">
        <f aca="false">'TABLE-3'!J15</f>
        <v>83.0660575410627</v>
      </c>
      <c r="D15" s="254" t="n">
        <f aca="false">'TABLE-2B'!J15</f>
        <v>83.0566574545819</v>
      </c>
      <c r="E15" s="255" t="n">
        <f aca="false">'TABLE-4'!N16</f>
        <v>32.606989798998</v>
      </c>
      <c r="F15" s="255" t="n">
        <f aca="false">('TABLE-4'!D16*100)/('TABLE-4'!M16)</f>
        <v>7.87333252852055</v>
      </c>
      <c r="G15" s="254" t="n">
        <f aca="false">'TABLE-4'!K16</f>
        <v>3.18102251463753</v>
      </c>
      <c r="H15" s="255" t="n">
        <f aca="false">'TABLE-4'!L16</f>
        <v>9.75564605701592</v>
      </c>
      <c r="K15" s="235"/>
      <c r="N15" s="236"/>
      <c r="O15" s="236"/>
      <c r="P15" s="236"/>
      <c r="Q15" s="236"/>
      <c r="R15" s="236"/>
      <c r="S15" s="236"/>
      <c r="T15" s="236"/>
      <c r="V15" s="256"/>
      <c r="Y15" s="236"/>
      <c r="Z15" s="236"/>
    </row>
    <row r="16" customFormat="false" ht="12.75" hidden="false" customHeight="false" outlineLevel="0" collapsed="false">
      <c r="A16" s="99" t="n">
        <v>10</v>
      </c>
      <c r="B16" s="51" t="s">
        <v>80</v>
      </c>
      <c r="C16" s="254" t="n">
        <f aca="false">'TABLE-3'!J16</f>
        <v>48.572237261011</v>
      </c>
      <c r="D16" s="254" t="n">
        <f aca="false">'TABLE-2B'!J16</f>
        <v>48.572237261011</v>
      </c>
      <c r="E16" s="255" t="n">
        <f aca="false">'TABLE-4'!N17</f>
        <v>43.0167499857605</v>
      </c>
      <c r="F16" s="255" t="n">
        <f aca="false">('TABLE-4'!D17*100)/('TABLE-4'!M17)</f>
        <v>27.2587068818212</v>
      </c>
      <c r="G16" s="254" t="n">
        <f aca="false">'TABLE-4'!K17</f>
        <v>0.185332042289004</v>
      </c>
      <c r="H16" s="255" t="n">
        <f aca="false">'TABLE-4'!L17</f>
        <v>0.43083692364103</v>
      </c>
      <c r="K16" s="235"/>
      <c r="N16" s="236"/>
      <c r="O16" s="236"/>
      <c r="P16" s="236"/>
      <c r="Q16" s="236"/>
      <c r="R16" s="236"/>
      <c r="S16" s="236"/>
      <c r="T16" s="236"/>
      <c r="V16" s="256"/>
      <c r="Y16" s="236"/>
      <c r="Z16" s="236"/>
    </row>
    <row r="17" customFormat="false" ht="12.75" hidden="false" customHeight="false" outlineLevel="0" collapsed="false">
      <c r="A17" s="99" t="n">
        <v>11</v>
      </c>
      <c r="B17" s="149" t="s">
        <v>88</v>
      </c>
      <c r="C17" s="254" t="n">
        <f aca="false">'TABLE-3'!J17</f>
        <v>26.465864511203</v>
      </c>
      <c r="D17" s="254" t="n">
        <f aca="false">'TABLE-2B'!J17</f>
        <v>26.465864511203</v>
      </c>
      <c r="E17" s="255" t="n">
        <f aca="false">'TABLE-4'!N18</f>
        <v>45.3243135694389</v>
      </c>
      <c r="F17" s="255" t="n">
        <f aca="false">('TABLE-4'!D18*100)/('TABLE-4'!M18)</f>
        <v>14.7234381217668</v>
      </c>
      <c r="G17" s="254" t="n">
        <f aca="false">'TABLE-4'!K18</f>
        <v>9.55033824114604</v>
      </c>
      <c r="H17" s="255" t="n">
        <f aca="false">'TABLE-4'!L18</f>
        <v>21.0711150131694</v>
      </c>
      <c r="K17" s="235"/>
      <c r="N17" s="236"/>
      <c r="O17" s="236"/>
      <c r="P17" s="236"/>
      <c r="Q17" s="236"/>
      <c r="R17" s="236"/>
      <c r="S17" s="236"/>
      <c r="T17" s="236"/>
      <c r="V17" s="256"/>
      <c r="Y17" s="236"/>
      <c r="Z17" s="236"/>
    </row>
    <row r="18" customFormat="false" ht="12.75" hidden="false" customHeight="false" outlineLevel="0" collapsed="false">
      <c r="A18" s="99" t="n">
        <v>12</v>
      </c>
      <c r="B18" s="149" t="s">
        <v>94</v>
      </c>
      <c r="C18" s="254" t="n">
        <f aca="false">'TABLE-3'!J18</f>
        <v>52.4588286201543</v>
      </c>
      <c r="D18" s="254" t="n">
        <f aca="false">'TABLE-2B'!J18</f>
        <v>52.4588286201543</v>
      </c>
      <c r="E18" s="255" t="n">
        <f aca="false">'TABLE-4'!N19</f>
        <v>24.7482956888813</v>
      </c>
      <c r="F18" s="255" t="n">
        <f aca="false">('TABLE-4'!D19*100)/('TABLE-4'!M19)</f>
        <v>0.919478881098523</v>
      </c>
      <c r="G18" s="254" t="n">
        <f aca="false">'TABLE-4'!K19</f>
        <v>1.34889250103108</v>
      </c>
      <c r="H18" s="255" t="n">
        <f aca="false">'TABLE-4'!L19</f>
        <v>5.45044603470248</v>
      </c>
      <c r="K18" s="235"/>
      <c r="N18" s="236"/>
      <c r="O18" s="236"/>
      <c r="P18" s="236"/>
      <c r="Q18" s="236"/>
      <c r="R18" s="236"/>
      <c r="S18" s="236"/>
      <c r="T18" s="236"/>
      <c r="V18" s="256"/>
      <c r="Y18" s="236"/>
      <c r="Z18" s="236"/>
    </row>
    <row r="19" customFormat="false" ht="12.75" hidden="false" customHeight="false" outlineLevel="0" collapsed="false">
      <c r="A19" s="99" t="n">
        <v>13</v>
      </c>
      <c r="B19" s="149" t="s">
        <v>101</v>
      </c>
      <c r="C19" s="254" t="n">
        <f aca="false">'TABLE-3'!J19</f>
        <v>34.0449144796971</v>
      </c>
      <c r="D19" s="254" t="n">
        <f aca="false">'TABLE-2B'!J19</f>
        <v>34.0449144796971</v>
      </c>
      <c r="E19" s="255" t="n">
        <f aca="false">'TABLE-4'!N20</f>
        <v>58.6793947225812</v>
      </c>
      <c r="F19" s="255" t="n">
        <f aca="false">('TABLE-4'!D20*100)/('TABLE-4'!M20)</f>
        <v>23.8884488723999</v>
      </c>
      <c r="G19" s="254" t="n">
        <f aca="false">'TABLE-4'!K20</f>
        <v>10.2863812580766</v>
      </c>
      <c r="H19" s="255" t="n">
        <f aca="false">'TABLE-4'!L20</f>
        <v>17.5298012304108</v>
      </c>
      <c r="K19" s="235"/>
      <c r="N19" s="236"/>
      <c r="O19" s="236"/>
      <c r="P19" s="236"/>
      <c r="Q19" s="236"/>
      <c r="R19" s="236"/>
      <c r="S19" s="236"/>
      <c r="T19" s="236"/>
      <c r="V19" s="256"/>
      <c r="Y19" s="236"/>
      <c r="Z19" s="236"/>
    </row>
    <row r="20" customFormat="false" ht="12.75" hidden="false" customHeight="false" outlineLevel="0" collapsed="false">
      <c r="A20" s="99" t="n">
        <v>14</v>
      </c>
      <c r="B20" s="149" t="s">
        <v>108</v>
      </c>
      <c r="C20" s="254" t="n">
        <f aca="false">'TABLE-3'!J20</f>
        <v>41.7457818191982</v>
      </c>
      <c r="D20" s="254" t="n">
        <f aca="false">'TABLE-2B'!J20</f>
        <v>38.6703064295231</v>
      </c>
      <c r="E20" s="255" t="n">
        <f aca="false">'TABLE-4'!N21</f>
        <v>88.9678600684239</v>
      </c>
      <c r="F20" s="255" t="n">
        <f aca="false">('TABLE-4'!D21*100)/('TABLE-4'!M21)</f>
        <v>17.7396039126873</v>
      </c>
      <c r="G20" s="254" t="n">
        <f aca="false">'TABLE-4'!K21</f>
        <v>6.75805907579627</v>
      </c>
      <c r="H20" s="255" t="n">
        <f aca="false">'TABLE-4'!L21</f>
        <v>7.59606791778374</v>
      </c>
      <c r="K20" s="235"/>
      <c r="N20" s="236"/>
      <c r="O20" s="236"/>
      <c r="P20" s="236"/>
      <c r="Q20" s="236"/>
      <c r="R20" s="236"/>
      <c r="S20" s="236"/>
      <c r="T20" s="236"/>
      <c r="V20" s="256"/>
      <c r="Y20" s="236"/>
      <c r="Z20" s="236"/>
    </row>
    <row r="21" customFormat="false" ht="12.75" hidden="false" customHeight="false" outlineLevel="0" collapsed="false">
      <c r="A21" s="99" t="n">
        <v>15</v>
      </c>
      <c r="B21" s="149" t="s">
        <v>115</v>
      </c>
      <c r="C21" s="254" t="n">
        <f aca="false">'TABLE-3'!J21</f>
        <v>60.2998177023416</v>
      </c>
      <c r="D21" s="254" t="n">
        <f aca="false">'TABLE-2B'!J21</f>
        <v>56.1599638528001</v>
      </c>
      <c r="E21" s="255" t="n">
        <f aca="false">'TABLE-4'!N22</f>
        <v>57.3667194388109</v>
      </c>
      <c r="F21" s="255" t="n">
        <f aca="false">('TABLE-4'!D22*100)/('TABLE-4'!M22)</f>
        <v>30.5382017181226</v>
      </c>
      <c r="G21" s="254" t="n">
        <f aca="false">'TABLE-4'!K22</f>
        <v>13.9544627066549</v>
      </c>
      <c r="H21" s="255" t="n">
        <f aca="false">'TABLE-4'!L22</f>
        <v>24.3250142995175</v>
      </c>
      <c r="K21" s="235"/>
      <c r="N21" s="236"/>
      <c r="O21" s="236"/>
      <c r="P21" s="236"/>
      <c r="Q21" s="236"/>
      <c r="R21" s="236"/>
      <c r="S21" s="236"/>
      <c r="T21" s="236"/>
      <c r="V21" s="256"/>
      <c r="Y21" s="236"/>
      <c r="Z21" s="236"/>
    </row>
    <row r="22" customFormat="false" ht="12.75" hidden="false" customHeight="false" outlineLevel="0" collapsed="false">
      <c r="A22" s="99" t="n">
        <v>16</v>
      </c>
      <c r="B22" s="149" t="s">
        <v>123</v>
      </c>
      <c r="C22" s="254" t="n">
        <f aca="false">'TABLE-3'!J22</f>
        <v>39.7484964461454</v>
      </c>
      <c r="D22" s="254" t="n">
        <f aca="false">'TABLE-2B'!J22</f>
        <v>39.7484964461454</v>
      </c>
      <c r="E22" s="255" t="n">
        <f aca="false">'TABLE-4'!N23</f>
        <v>63.3038170563962</v>
      </c>
      <c r="F22" s="255" t="n">
        <f aca="false">('TABLE-4'!D23*100)/('TABLE-4'!M23)</f>
        <v>13.0287138927098</v>
      </c>
      <c r="G22" s="254" t="n">
        <f aca="false">'TABLE-4'!K23</f>
        <v>12.994325997249</v>
      </c>
      <c r="H22" s="255" t="n">
        <f aca="false">'TABLE-4'!L23</f>
        <v>20.5269233380865</v>
      </c>
      <c r="K22" s="235"/>
      <c r="N22" s="236"/>
      <c r="O22" s="236"/>
      <c r="P22" s="236"/>
      <c r="Q22" s="236"/>
      <c r="R22" s="236"/>
      <c r="S22" s="236"/>
      <c r="T22" s="236"/>
      <c r="V22" s="256"/>
      <c r="Y22" s="236"/>
      <c r="Z22" s="236"/>
    </row>
    <row r="23" customFormat="false" ht="12.75" hidden="false" customHeight="false" outlineLevel="0" collapsed="false">
      <c r="A23" s="99" t="n">
        <v>17</v>
      </c>
      <c r="B23" s="149" t="s">
        <v>129</v>
      </c>
      <c r="C23" s="254" t="n">
        <f aca="false">'TABLE-3'!J23</f>
        <v>51.7160099163397</v>
      </c>
      <c r="D23" s="254" t="n">
        <f aca="false">'TABLE-2B'!J23</f>
        <v>51.7160099163397</v>
      </c>
      <c r="E23" s="255" t="n">
        <f aca="false">'TABLE-4'!N24</f>
        <v>89.3650793650794</v>
      </c>
      <c r="F23" s="255" t="n">
        <f aca="false">('TABLE-4'!D24*100)/('TABLE-4'!M24)</f>
        <v>45.6462585034014</v>
      </c>
      <c r="G23" s="254" t="n">
        <f aca="false">'TABLE-4'!K24</f>
        <v>14.6757369614512</v>
      </c>
      <c r="H23" s="255" t="n">
        <f aca="false">'TABLE-4'!L24</f>
        <v>16.422227860949</v>
      </c>
      <c r="K23" s="235"/>
      <c r="N23" s="236"/>
      <c r="O23" s="236"/>
      <c r="P23" s="236"/>
      <c r="Q23" s="236"/>
      <c r="R23" s="236"/>
      <c r="S23" s="236"/>
      <c r="T23" s="236"/>
      <c r="V23" s="256"/>
      <c r="Y23" s="236"/>
      <c r="Z23" s="236"/>
    </row>
    <row r="24" customFormat="false" ht="12.75" hidden="false" customHeight="false" outlineLevel="0" collapsed="false">
      <c r="A24" s="99" t="n">
        <v>18</v>
      </c>
      <c r="B24" s="149" t="s">
        <v>137</v>
      </c>
      <c r="C24" s="254" t="n">
        <f aca="false">'TABLE-3'!J24</f>
        <v>24.4916279296822</v>
      </c>
      <c r="D24" s="254" t="n">
        <f aca="false">'TABLE-2B'!J24</f>
        <v>24.4916279296822</v>
      </c>
      <c r="E24" s="255" t="n">
        <f aca="false">'TABLE-4'!N25</f>
        <v>72.9876975206795</v>
      </c>
      <c r="F24" s="255" t="n">
        <f aca="false">('TABLE-4'!D25*100)/('TABLE-4'!M25)</f>
        <v>36.8845530615936</v>
      </c>
      <c r="G24" s="254" t="n">
        <f aca="false">'TABLE-4'!K25</f>
        <v>13.7966418254768</v>
      </c>
      <c r="H24" s="255" t="n">
        <f aca="false">'TABLE-4'!L25</f>
        <v>18.9026949665974</v>
      </c>
      <c r="K24" s="235"/>
      <c r="N24" s="236"/>
      <c r="O24" s="236"/>
      <c r="P24" s="236"/>
      <c r="Q24" s="236"/>
      <c r="R24" s="236"/>
      <c r="S24" s="236"/>
      <c r="T24" s="236"/>
      <c r="V24" s="256"/>
      <c r="Y24" s="236"/>
      <c r="Z24" s="236"/>
    </row>
    <row r="25" customFormat="false" ht="12.75" hidden="false" customHeight="false" outlineLevel="0" collapsed="false">
      <c r="A25" s="99" t="n">
        <v>19</v>
      </c>
      <c r="B25" s="149" t="s">
        <v>144</v>
      </c>
      <c r="C25" s="254" t="n">
        <f aca="false">'TABLE-3'!J25</f>
        <v>100.804906094289</v>
      </c>
      <c r="D25" s="254" t="n">
        <f aca="false">'TABLE-2B'!J25</f>
        <v>100.804906094289</v>
      </c>
      <c r="E25" s="255" t="n">
        <f aca="false">'TABLE-4'!N26</f>
        <v>26.787072243346</v>
      </c>
      <c r="F25" s="255" t="n">
        <f aca="false">('TABLE-4'!D26*100)/('TABLE-4'!M26)</f>
        <v>8.39036755386565</v>
      </c>
      <c r="G25" s="254" t="n">
        <f aca="false">'TABLE-4'!K26</f>
        <v>2.61723700887199</v>
      </c>
      <c r="H25" s="255" t="n">
        <f aca="false">'TABLE-4'!L26</f>
        <v>9.77052282942986</v>
      </c>
      <c r="K25" s="235"/>
      <c r="N25" s="236"/>
      <c r="O25" s="236"/>
      <c r="P25" s="236"/>
      <c r="Q25" s="236"/>
      <c r="R25" s="236"/>
      <c r="S25" s="236"/>
      <c r="T25" s="236"/>
      <c r="V25" s="256"/>
      <c r="Y25" s="236"/>
      <c r="Z25" s="236"/>
    </row>
    <row r="26" customFormat="false" ht="12.75" hidden="false" customHeight="false" outlineLevel="0" collapsed="false">
      <c r="A26" s="99" t="n">
        <v>20</v>
      </c>
      <c r="B26" s="149" t="s">
        <v>149</v>
      </c>
      <c r="C26" s="254" t="n">
        <f aca="false">'TABLE-3'!J26</f>
        <v>34.8278730915387</v>
      </c>
      <c r="D26" s="254" t="n">
        <f aca="false">'TABLE-2B'!J26</f>
        <v>34.6929597733456</v>
      </c>
      <c r="E26" s="255" t="n">
        <f aca="false">'TABLE-4'!N27</f>
        <v>81.7032860198328</v>
      </c>
      <c r="F26" s="255" t="n">
        <f aca="false">('TABLE-4'!D27*100)/('TABLE-4'!M27)</f>
        <v>10.8626612223735</v>
      </c>
      <c r="G26" s="254" t="n">
        <f aca="false">'TABLE-4'!K27</f>
        <v>5.60632575021064</v>
      </c>
      <c r="H26" s="255" t="n">
        <f aca="false">'TABLE-4'!L27</f>
        <v>6.86181183563383</v>
      </c>
      <c r="K26" s="235"/>
      <c r="N26" s="236"/>
      <c r="O26" s="236"/>
      <c r="P26" s="236"/>
      <c r="Q26" s="236"/>
      <c r="R26" s="236"/>
      <c r="S26" s="236"/>
      <c r="T26" s="236"/>
      <c r="V26" s="256"/>
      <c r="Y26" s="236"/>
      <c r="Z26" s="236"/>
    </row>
    <row r="27" customFormat="false" ht="14.25" hidden="false" customHeight="false" outlineLevel="0" collapsed="false">
      <c r="A27" s="104"/>
      <c r="B27" s="257" t="s">
        <v>331</v>
      </c>
      <c r="C27" s="258" t="n">
        <f aca="false">'TABLE-3'!J27</f>
        <v>52.5345393046494</v>
      </c>
      <c r="D27" s="254" t="n">
        <f aca="false">'TABLE-2B'!J27</f>
        <v>50.5249074575421</v>
      </c>
      <c r="E27" s="258" t="n">
        <f aca="false">'TABLE-4'!N28</f>
        <v>63.5218077646396</v>
      </c>
      <c r="F27" s="258" t="n">
        <f aca="false">('TABLE-4'!D28*100)/('TABLE-4'!M28)</f>
        <v>34.4424352048941</v>
      </c>
      <c r="G27" s="258" t="n">
        <f aca="false">'TABLE-4'!K28</f>
        <v>11.1502874562617</v>
      </c>
      <c r="H27" s="258" t="n">
        <f aca="false">'TABLE-4'!L28</f>
        <v>17.5534794248547</v>
      </c>
      <c r="K27" s="235"/>
      <c r="N27" s="236"/>
      <c r="O27" s="236"/>
      <c r="P27" s="236"/>
      <c r="Q27" s="236"/>
      <c r="R27" s="236"/>
      <c r="S27" s="236"/>
      <c r="T27" s="236"/>
      <c r="V27" s="256"/>
      <c r="Y27" s="236"/>
      <c r="Z27" s="236"/>
    </row>
    <row r="28" customFormat="false" ht="12.75" hidden="false" customHeight="false" outlineLevel="0" collapsed="false">
      <c r="A28" s="99" t="n">
        <v>21</v>
      </c>
      <c r="B28" s="149" t="s">
        <v>157</v>
      </c>
      <c r="C28" s="254" t="n">
        <f aca="false">'TABLE-3'!J28</f>
        <v>253.432672090685</v>
      </c>
      <c r="D28" s="254" t="n">
        <f aca="false">'TABLE-2B'!J28</f>
        <v>253.432672090685</v>
      </c>
      <c r="E28" s="255" t="n">
        <f aca="false">'TABLE-4'!N29</f>
        <v>26.5880315983119</v>
      </c>
      <c r="F28" s="255" t="n">
        <f aca="false">('TABLE-4'!D29*100)/('TABLE-4'!M29)</f>
        <v>0.923420986184756</v>
      </c>
      <c r="G28" s="254" t="n">
        <f aca="false">'TABLE-4'!K29</f>
        <v>0.0613209248638315</v>
      </c>
      <c r="H28" s="255" t="n">
        <f aca="false">'TABLE-4'!L29</f>
        <v>0.230633563966897</v>
      </c>
      <c r="K28" s="235"/>
      <c r="N28" s="236"/>
      <c r="O28" s="236"/>
      <c r="P28" s="236"/>
      <c r="Q28" s="236"/>
      <c r="R28" s="236"/>
      <c r="S28" s="236"/>
      <c r="T28" s="236"/>
      <c r="V28" s="256"/>
      <c r="Y28" s="236"/>
      <c r="Z28" s="236"/>
    </row>
    <row r="29" customFormat="false" ht="12.75" hidden="false" customHeight="false" outlineLevel="0" collapsed="false">
      <c r="A29" s="99" t="n">
        <v>22</v>
      </c>
      <c r="B29" s="149" t="s">
        <v>162</v>
      </c>
      <c r="C29" s="254" t="n">
        <f aca="false">'TABLE-3'!J29</f>
        <v>277.298060772637</v>
      </c>
      <c r="D29" s="254" t="n">
        <f aca="false">'TABLE-2B'!J29</f>
        <v>277.298060772637</v>
      </c>
      <c r="E29" s="255" t="n">
        <f aca="false">'TABLE-4'!N30</f>
        <v>3.51454412797181</v>
      </c>
      <c r="F29" s="255" t="n">
        <f aca="false">('TABLE-4'!D30*100)/('TABLE-4'!M30)</f>
        <v>0.00550653212373178</v>
      </c>
      <c r="G29" s="254" t="n">
        <f aca="false">'TABLE-4'!K30</f>
        <v>0.351041422887901</v>
      </c>
      <c r="H29" s="255" t="n">
        <f aca="false">'TABLE-4'!L30</f>
        <v>9.9882491186839</v>
      </c>
      <c r="K29" s="235"/>
      <c r="N29" s="236"/>
      <c r="O29" s="236"/>
      <c r="P29" s="236"/>
      <c r="Q29" s="236"/>
      <c r="R29" s="236"/>
      <c r="S29" s="236"/>
      <c r="T29" s="236"/>
      <c r="V29" s="256"/>
      <c r="Y29" s="236"/>
      <c r="Z29" s="236"/>
    </row>
    <row r="30" customFormat="false" ht="12.75" hidden="false" customHeight="false" outlineLevel="0" collapsed="false">
      <c r="A30" s="99" t="n">
        <v>23</v>
      </c>
      <c r="B30" s="149" t="s">
        <v>168</v>
      </c>
      <c r="C30" s="254" t="n">
        <f aca="false">'TABLE-3'!J30</f>
        <v>164.906054279749</v>
      </c>
      <c r="D30" s="254" t="n">
        <f aca="false">'TABLE-2B'!J30</f>
        <v>164.906054279749</v>
      </c>
      <c r="E30" s="255" t="n">
        <f aca="false">'TABLE-4'!N31</f>
        <v>16.8861037262101</v>
      </c>
      <c r="F30" s="255" t="n">
        <f aca="false">('TABLE-4'!D31*100)/('TABLE-4'!M31)</f>
        <v>0</v>
      </c>
      <c r="G30" s="254" t="n">
        <f aca="false">'TABLE-4'!K31</f>
        <v>1.43056083048487</v>
      </c>
      <c r="H30" s="255" t="n">
        <f aca="false">'TABLE-4'!L31</f>
        <v>8.47182306635012</v>
      </c>
      <c r="K30" s="235"/>
      <c r="N30" s="236"/>
      <c r="O30" s="236"/>
      <c r="P30" s="236"/>
      <c r="Q30" s="236"/>
      <c r="R30" s="236"/>
      <c r="S30" s="236"/>
      <c r="T30" s="236"/>
      <c r="V30" s="256"/>
      <c r="Y30" s="236"/>
      <c r="Z30" s="236"/>
    </row>
    <row r="31" customFormat="false" ht="12.75" hidden="false" customHeight="false" outlineLevel="0" collapsed="false">
      <c r="A31" s="99" t="n">
        <v>24</v>
      </c>
      <c r="B31" s="149" t="s">
        <v>172</v>
      </c>
      <c r="C31" s="254" t="n">
        <f aca="false">'TABLE-3'!J31</f>
        <v>496.619789901728</v>
      </c>
      <c r="D31" s="254" t="n">
        <f aca="false">'TABLE-2B'!J31</f>
        <v>496.619789901728</v>
      </c>
      <c r="E31" s="255" t="n">
        <f aca="false">'TABLE-4'!N32</f>
        <v>9.77380119752307</v>
      </c>
      <c r="F31" s="255" t="n">
        <f aca="false">('TABLE-4'!D32*100)/('TABLE-4'!M32)</f>
        <v>0.00341174664369424</v>
      </c>
      <c r="G31" s="254" t="n">
        <f aca="false">'TABLE-4'!K32</f>
        <v>0.063970249569267</v>
      </c>
      <c r="H31" s="255" t="n">
        <f aca="false">'TABLE-4'!L32</f>
        <v>0.654507374116415</v>
      </c>
      <c r="K31" s="235"/>
      <c r="N31" s="236"/>
      <c r="O31" s="236"/>
      <c r="P31" s="236"/>
      <c r="Q31" s="236"/>
      <c r="R31" s="236"/>
      <c r="S31" s="236"/>
      <c r="T31" s="236"/>
      <c r="V31" s="256"/>
      <c r="Y31" s="236"/>
      <c r="Z31" s="236"/>
    </row>
    <row r="32" customFormat="false" ht="12.75" hidden="false" customHeight="false" outlineLevel="0" collapsed="false">
      <c r="A32" s="99" t="n">
        <v>25</v>
      </c>
      <c r="B32" s="149" t="s">
        <v>181</v>
      </c>
      <c r="C32" s="254" t="n">
        <f aca="false">'TABLE-3'!J32</f>
        <v>147.462665271569</v>
      </c>
      <c r="D32" s="254" t="n">
        <f aca="false">'TABLE-2B'!J32</f>
        <v>147.462665271569</v>
      </c>
      <c r="E32" s="255" t="n">
        <f aca="false">'TABLE-4'!N33</f>
        <v>68.8119849704085</v>
      </c>
      <c r="F32" s="255" t="n">
        <f aca="false">('TABLE-4'!D33*100)/('TABLE-4'!M33)</f>
        <v>0.736966022157359</v>
      </c>
      <c r="G32" s="254" t="n">
        <f aca="false">'TABLE-4'!K33</f>
        <v>0.667623486155682</v>
      </c>
      <c r="H32" s="255" t="n">
        <f aca="false">'TABLE-4'!L33</f>
        <v>0.970213962644419</v>
      </c>
      <c r="K32" s="235"/>
      <c r="N32" s="236"/>
      <c r="O32" s="236"/>
      <c r="P32" s="236"/>
      <c r="Q32" s="236"/>
      <c r="R32" s="236"/>
      <c r="S32" s="236"/>
      <c r="T32" s="236"/>
      <c r="V32" s="256"/>
      <c r="Y32" s="236"/>
      <c r="Z32" s="236"/>
    </row>
    <row r="33" customFormat="false" ht="12.75" hidden="false" customHeight="false" outlineLevel="0" collapsed="false">
      <c r="A33" s="99" t="n">
        <v>26</v>
      </c>
      <c r="B33" s="149" t="s">
        <v>189</v>
      </c>
      <c r="C33" s="254" t="n">
        <f aca="false">'TABLE-3'!J33</f>
        <v>57.8000516010625</v>
      </c>
      <c r="D33" s="254" t="n">
        <f aca="false">'TABLE-2B'!J33</f>
        <v>53.9176694478912</v>
      </c>
      <c r="E33" s="255" t="n">
        <f aca="false">'TABLE-4'!N34</f>
        <v>51.6743602202786</v>
      </c>
      <c r="F33" s="255" t="n">
        <f aca="false">('TABLE-4'!D34*100)/('TABLE-4'!M34)</f>
        <v>24.2285878826209</v>
      </c>
      <c r="G33" s="254" t="n">
        <f aca="false">'TABLE-4'!K34</f>
        <v>16.1283428715402</v>
      </c>
      <c r="H33" s="255" t="n">
        <f aca="false">'TABLE-4'!L34</f>
        <v>31.2114998672222</v>
      </c>
      <c r="K33" s="235"/>
      <c r="N33" s="236"/>
      <c r="O33" s="236"/>
      <c r="P33" s="236"/>
      <c r="Q33" s="236"/>
      <c r="R33" s="236"/>
      <c r="S33" s="236"/>
      <c r="T33" s="236"/>
      <c r="V33" s="256"/>
      <c r="Y33" s="236"/>
      <c r="Z33" s="236"/>
    </row>
    <row r="34" customFormat="false" ht="14.25" hidden="false" customHeight="false" outlineLevel="0" collapsed="false">
      <c r="A34" s="104"/>
      <c r="B34" s="257" t="s">
        <v>332</v>
      </c>
      <c r="C34" s="258" t="n">
        <f aca="false">'TABLE-3'!J34</f>
        <v>62.0520423247939</v>
      </c>
      <c r="D34" s="254" t="n">
        <f aca="false">'TABLE-2B'!J34</f>
        <v>58.2561741728494</v>
      </c>
      <c r="E34" s="258" t="n">
        <f aca="false">'TABLE-4'!N35</f>
        <v>48.8557472328989</v>
      </c>
      <c r="F34" s="258" t="n">
        <f aca="false">('TABLE-4'!D35*100)/('TABLE-4'!M35)</f>
        <v>21.9454870682498</v>
      </c>
      <c r="G34" s="258" t="n">
        <f aca="false">'TABLE-4'!K35</f>
        <v>14.6364316587601</v>
      </c>
      <c r="H34" s="258" t="n">
        <f aca="false">'TABLE-4'!L35</f>
        <v>29.9584644340556</v>
      </c>
      <c r="K34" s="235"/>
      <c r="N34" s="236"/>
      <c r="O34" s="236"/>
      <c r="P34" s="236"/>
      <c r="Q34" s="236"/>
      <c r="R34" s="236"/>
      <c r="S34" s="236"/>
      <c r="T34" s="236"/>
      <c r="V34" s="256"/>
      <c r="Y34" s="236"/>
      <c r="Z34" s="236"/>
    </row>
    <row r="35" customFormat="false" ht="12.75" hidden="false" customHeight="false" outlineLevel="0" collapsed="false">
      <c r="A35" s="99" t="n">
        <v>29</v>
      </c>
      <c r="B35" s="51" t="s">
        <v>194</v>
      </c>
      <c r="C35" s="254" t="n">
        <f aca="false">'TABLE-3'!J35</f>
        <v>154.276078149634</v>
      </c>
      <c r="D35" s="254" t="n">
        <f aca="false">'TABLE-2B'!J35</f>
        <v>154.276078149634</v>
      </c>
      <c r="E35" s="255" t="n">
        <f aca="false">'TABLE-4'!N36</f>
        <v>49.7535773327366</v>
      </c>
      <c r="F35" s="255" t="n">
        <f aca="false">('TABLE-4'!D36*100)/('TABLE-4'!M36)</f>
        <v>28.5609692366201</v>
      </c>
      <c r="G35" s="254" t="n">
        <f aca="false">'TABLE-4'!K36</f>
        <v>2.040198586918</v>
      </c>
      <c r="H35" s="255" t="n">
        <f aca="false">'TABLE-4'!L36</f>
        <v>4.10060682325168</v>
      </c>
      <c r="K35" s="235"/>
      <c r="N35" s="236"/>
      <c r="O35" s="236"/>
      <c r="P35" s="236"/>
      <c r="Q35" s="236"/>
      <c r="R35" s="236"/>
      <c r="S35" s="236"/>
      <c r="T35" s="236"/>
      <c r="V35" s="256"/>
      <c r="Y35" s="236"/>
      <c r="Z35" s="236"/>
    </row>
    <row r="36" customFormat="false" ht="12.75" hidden="false" customHeight="false" outlineLevel="0" collapsed="false">
      <c r="A36" s="99" t="n">
        <v>30</v>
      </c>
      <c r="B36" s="51" t="s">
        <v>198</v>
      </c>
      <c r="C36" s="254" t="n">
        <f aca="false">'TABLE-3'!J36</f>
        <v>113.382865849823</v>
      </c>
      <c r="D36" s="254" t="n">
        <f aca="false">'TABLE-2B'!J36</f>
        <v>113.382865849823</v>
      </c>
      <c r="E36" s="255" t="n">
        <f aca="false">'TABLE-4'!N37</f>
        <v>35.8369601400584</v>
      </c>
      <c r="F36" s="255" t="n">
        <f aca="false">('TABLE-4'!D37*100)/('TABLE-4'!M37)</f>
        <v>14.0616331109988</v>
      </c>
      <c r="G36" s="254" t="n">
        <f aca="false">'TABLE-4'!K37</f>
        <v>1.92703645711327</v>
      </c>
      <c r="H36" s="255" t="n">
        <f aca="false">'TABLE-4'!L37</f>
        <v>5.37723191247807</v>
      </c>
      <c r="K36" s="235"/>
      <c r="N36" s="236"/>
      <c r="O36" s="236"/>
      <c r="P36" s="236"/>
      <c r="Q36" s="236"/>
      <c r="R36" s="236"/>
      <c r="S36" s="236"/>
      <c r="T36" s="236"/>
      <c r="V36" s="256"/>
      <c r="Y36" s="236"/>
      <c r="Z36" s="236"/>
    </row>
    <row r="37" customFormat="false" ht="12.75" hidden="false" customHeight="false" outlineLevel="0" collapsed="false">
      <c r="A37" s="99" t="n">
        <v>31</v>
      </c>
      <c r="B37" s="51" t="s">
        <v>207</v>
      </c>
      <c r="C37" s="254" t="n">
        <f aca="false">'TABLE-3'!J37</f>
        <v>138.907816126006</v>
      </c>
      <c r="D37" s="254" t="n">
        <f aca="false">'TABLE-2B'!J37</f>
        <v>138.907816126006</v>
      </c>
      <c r="E37" s="255" t="n">
        <f aca="false">'TABLE-4'!N38</f>
        <v>50.7506013104421</v>
      </c>
      <c r="F37" s="255" t="n">
        <f aca="false">('TABLE-4'!D38*100)/('TABLE-4'!M38)</f>
        <v>12.9954146376142</v>
      </c>
      <c r="G37" s="254" t="n">
        <f aca="false">'TABLE-4'!K38</f>
        <v>3.61971113401818</v>
      </c>
      <c r="H37" s="255" t="n">
        <f aca="false">'TABLE-4'!L38</f>
        <v>7.13235122452315</v>
      </c>
      <c r="K37" s="235"/>
      <c r="N37" s="236"/>
      <c r="O37" s="236"/>
      <c r="P37" s="236"/>
      <c r="Q37" s="236"/>
      <c r="R37" s="236"/>
      <c r="S37" s="236"/>
      <c r="T37" s="236"/>
      <c r="V37" s="256"/>
      <c r="Y37" s="236"/>
      <c r="Z37" s="236"/>
    </row>
    <row r="38" customFormat="false" ht="12.75" hidden="false" customHeight="false" outlineLevel="0" collapsed="false">
      <c r="A38" s="99" t="n">
        <v>32</v>
      </c>
      <c r="B38" s="51" t="s">
        <v>212</v>
      </c>
      <c r="C38" s="254" t="n">
        <f aca="false">'TABLE-3'!J38</f>
        <v>381.051611339956</v>
      </c>
      <c r="D38" s="254" t="n">
        <f aca="false">'TABLE-2B'!J38</f>
        <v>381.051611339956</v>
      </c>
      <c r="E38" s="255" t="n">
        <f aca="false">'TABLE-4'!N39</f>
        <v>47.0494722116241</v>
      </c>
      <c r="F38" s="255" t="n">
        <f aca="false">('TABLE-4'!D39*100)/('TABLE-4'!M39)</f>
        <v>7.14104031540125</v>
      </c>
      <c r="G38" s="254" t="n">
        <f aca="false">'TABLE-4'!K39</f>
        <v>0</v>
      </c>
      <c r="H38" s="255" t="n">
        <f aca="false">'TABLE-4'!L39</f>
        <v>0</v>
      </c>
      <c r="K38" s="235"/>
      <c r="N38" s="236"/>
      <c r="O38" s="236"/>
      <c r="P38" s="236"/>
      <c r="Q38" s="236"/>
      <c r="R38" s="236"/>
      <c r="S38" s="236"/>
      <c r="T38" s="236"/>
      <c r="V38" s="256"/>
      <c r="Y38" s="236"/>
      <c r="Z38" s="236"/>
    </row>
    <row r="39" customFormat="false" ht="12.75" hidden="false" customHeight="false" outlineLevel="0" collapsed="false">
      <c r="A39" s="146" t="n">
        <v>33</v>
      </c>
      <c r="B39" s="62" t="s">
        <v>334</v>
      </c>
      <c r="C39" s="254" t="n">
        <f aca="false">'TABLE-3'!J39</f>
        <v>213.088702687085</v>
      </c>
      <c r="D39" s="254" t="n">
        <f aca="false">'TABLE-2B'!J40</f>
        <v>47.3511486169714</v>
      </c>
      <c r="E39" s="255" t="n">
        <f aca="false">'TABLE-4'!N40</f>
        <v>53.1118644067797</v>
      </c>
      <c r="F39" s="255" t="n">
        <f aca="false">('TABLE-4'!D40*100)/('TABLE-4'!M40)</f>
        <v>3.93220338983051</v>
      </c>
      <c r="G39" s="254" t="n">
        <f aca="false">'TABLE-4'!K40</f>
        <v>2.46101694915254</v>
      </c>
      <c r="H39" s="255" t="n">
        <f aca="false">'TABLE-4'!L40</f>
        <v>4.63364820015318</v>
      </c>
      <c r="K39" s="235"/>
      <c r="N39" s="236"/>
      <c r="O39" s="236"/>
      <c r="P39" s="236"/>
      <c r="Q39" s="236"/>
      <c r="R39" s="236"/>
      <c r="S39" s="236"/>
      <c r="T39" s="236"/>
      <c r="V39" s="256"/>
      <c r="Y39" s="236"/>
      <c r="Z39" s="236"/>
    </row>
    <row r="40" customFormat="false" ht="12.75" hidden="false" customHeight="false" outlineLevel="0" collapsed="false">
      <c r="A40" s="99" t="n">
        <v>34</v>
      </c>
      <c r="B40" s="51" t="s">
        <v>226</v>
      </c>
      <c r="C40" s="254" t="n">
        <f aca="false">'TABLE-3'!J40</f>
        <v>47.3511486169714</v>
      </c>
      <c r="D40" s="254" t="n">
        <f aca="false">'TABLE-2B'!J40</f>
        <v>47.3511486169714</v>
      </c>
      <c r="E40" s="255" t="n">
        <f aca="false">'TABLE-4'!N41</f>
        <v>36.7326732673267</v>
      </c>
      <c r="F40" s="255" t="n">
        <f aca="false">('TABLE-4'!D41*100)/('TABLE-4'!M41)</f>
        <v>0</v>
      </c>
      <c r="G40" s="254" t="n">
        <f aca="false">'TABLE-4'!K41</f>
        <v>0.693069306930693</v>
      </c>
      <c r="H40" s="255" t="n">
        <f aca="false">'TABLE-4'!L41</f>
        <v>1.88679245283019</v>
      </c>
      <c r="K40" s="235"/>
      <c r="N40" s="236"/>
      <c r="O40" s="236"/>
      <c r="P40" s="236"/>
      <c r="Q40" s="236"/>
      <c r="R40" s="236"/>
      <c r="S40" s="236"/>
      <c r="T40" s="236"/>
      <c r="V40" s="256"/>
      <c r="Y40" s="236"/>
      <c r="Z40" s="236"/>
    </row>
    <row r="41" customFormat="false" ht="12.75" hidden="false" customHeight="false" outlineLevel="0" collapsed="false">
      <c r="A41" s="99" t="n">
        <v>35</v>
      </c>
      <c r="B41" s="51" t="s">
        <v>335</v>
      </c>
      <c r="C41" s="254" t="n">
        <f aca="false">'TABLE-3'!J41</f>
        <v>52.3106004078993</v>
      </c>
      <c r="D41" s="254" t="n">
        <f aca="false">'TABLE-2B'!J41</f>
        <v>52.3106004078993</v>
      </c>
      <c r="E41" s="255" t="n">
        <f aca="false">'TABLE-4'!N42</f>
        <v>38.7124381894256</v>
      </c>
      <c r="F41" s="255" t="n">
        <f aca="false">('TABLE-4'!D42*100)/('TABLE-4'!M42)</f>
        <v>13.3320654241156</v>
      </c>
      <c r="G41" s="254" t="n">
        <f aca="false">'TABLE-4'!K42</f>
        <v>3.93685812095854</v>
      </c>
      <c r="H41" s="255" t="n">
        <f aca="false">'TABLE-4'!L42</f>
        <v>10.1694915254237</v>
      </c>
      <c r="K41" s="235"/>
      <c r="N41" s="236"/>
      <c r="O41" s="236"/>
      <c r="P41" s="236"/>
      <c r="Q41" s="236"/>
      <c r="R41" s="236"/>
      <c r="S41" s="236"/>
      <c r="T41" s="236"/>
      <c r="V41" s="256"/>
      <c r="Y41" s="236"/>
      <c r="Z41" s="236"/>
    </row>
    <row r="42" customFormat="false" ht="12.75" hidden="false" customHeight="false" outlineLevel="0" collapsed="false">
      <c r="A42" s="99" t="n">
        <v>36</v>
      </c>
      <c r="B42" s="51" t="s">
        <v>240</v>
      </c>
      <c r="C42" s="254" t="n">
        <f aca="false">'TABLE-3'!J42</f>
        <v>11.1226125283825</v>
      </c>
      <c r="D42" s="254" t="n">
        <f aca="false">'TABLE-2B'!J42</f>
        <v>11.1226125283825</v>
      </c>
      <c r="E42" s="255" t="n">
        <f aca="false">'TABLE-4'!N43</f>
        <v>64.6652656859802</v>
      </c>
      <c r="F42" s="255" t="n">
        <f aca="false">('TABLE-4'!D43*100)/('TABLE-4'!M43)</f>
        <v>2.91203842689883</v>
      </c>
      <c r="G42" s="254" t="n">
        <f aca="false">'TABLE-4'!K43</f>
        <v>1.26088261783248</v>
      </c>
      <c r="H42" s="255" t="n">
        <f aca="false">'TABLE-4'!L43</f>
        <v>1.94986072423398</v>
      </c>
      <c r="K42" s="235"/>
      <c r="N42" s="236"/>
      <c r="O42" s="236"/>
      <c r="P42" s="236"/>
      <c r="Q42" s="236"/>
      <c r="R42" s="236"/>
      <c r="S42" s="236"/>
      <c r="T42" s="236"/>
      <c r="V42" s="256"/>
      <c r="Y42" s="236"/>
      <c r="Z42" s="236"/>
    </row>
    <row r="43" customFormat="false" ht="12.75" hidden="false" customHeight="false" outlineLevel="0" collapsed="false">
      <c r="A43" s="99" t="n">
        <v>37</v>
      </c>
      <c r="B43" s="51" t="s">
        <v>245</v>
      </c>
      <c r="C43" s="254" t="n">
        <f aca="false">'TABLE-3'!J43</f>
        <v>64.839491217444</v>
      </c>
      <c r="D43" s="254" t="n">
        <f aca="false">'TABLE-2B'!J43</f>
        <v>64.839491217444</v>
      </c>
      <c r="E43" s="255" t="n">
        <f aca="false">'TABLE-4'!N44</f>
        <v>14.957963568426</v>
      </c>
      <c r="F43" s="255" t="n">
        <f aca="false">('TABLE-4'!D44*100)/('TABLE-4'!M44)</f>
        <v>0.210182157870154</v>
      </c>
      <c r="G43" s="254" t="n">
        <f aca="false">'TABLE-4'!K44</f>
        <v>0</v>
      </c>
      <c r="H43" s="255" t="n">
        <f aca="false">'TABLE-4'!L44</f>
        <v>0</v>
      </c>
      <c r="K43" s="235"/>
      <c r="N43" s="236"/>
      <c r="O43" s="236"/>
      <c r="P43" s="236"/>
      <c r="Q43" s="236"/>
      <c r="R43" s="236"/>
      <c r="S43" s="236"/>
      <c r="T43" s="236"/>
      <c r="V43" s="256"/>
      <c r="Y43" s="236"/>
      <c r="Z43" s="236"/>
    </row>
    <row r="44" customFormat="false" ht="12.75" hidden="false" customHeight="false" outlineLevel="0" collapsed="false">
      <c r="A44" s="99" t="n">
        <v>38</v>
      </c>
      <c r="B44" s="51" t="s">
        <v>336</v>
      </c>
      <c r="C44" s="254" t="n">
        <f aca="false">'TABLE-3'!J44</f>
        <v>22.8535747736497</v>
      </c>
      <c r="D44" s="254" t="n">
        <f aca="false">'TABLE-2B'!J45</f>
        <v>76.3979128092914</v>
      </c>
      <c r="E44" s="255" t="n">
        <f aca="false">'TABLE-4'!N45</f>
        <v>37.2267759562842</v>
      </c>
      <c r="F44" s="255" t="n">
        <f aca="false">('TABLE-4'!D45*100)/('TABLE-4'!M45)</f>
        <v>1.09289617486339</v>
      </c>
      <c r="G44" s="254" t="n">
        <f aca="false">'TABLE-4'!K45</f>
        <v>0.956284153005465</v>
      </c>
      <c r="H44" s="255" t="n">
        <f aca="false">'TABLE-4'!L45</f>
        <v>2.56880733944954</v>
      </c>
      <c r="K44" s="235"/>
      <c r="N44" s="236"/>
      <c r="O44" s="236"/>
      <c r="P44" s="236"/>
      <c r="Q44" s="236"/>
      <c r="R44" s="236"/>
      <c r="S44" s="236"/>
      <c r="T44" s="236"/>
      <c r="V44" s="256"/>
      <c r="Y44" s="236"/>
      <c r="Z44" s="236"/>
    </row>
    <row r="45" customFormat="false" ht="12.75" hidden="false" customHeight="false" outlineLevel="0" collapsed="false">
      <c r="A45" s="99" t="n">
        <v>39</v>
      </c>
      <c r="B45" s="51" t="s">
        <v>391</v>
      </c>
      <c r="C45" s="254" t="n">
        <f aca="false">'TABLE-3'!J45</f>
        <v>76.3979128092914</v>
      </c>
      <c r="D45" s="254" t="n">
        <f aca="false">'TABLE-2B'!J45</f>
        <v>76.3979128092914</v>
      </c>
      <c r="E45" s="255" t="n">
        <f aca="false">'TABLE-4'!N46</f>
        <v>15.7785219783986</v>
      </c>
      <c r="F45" s="255" t="n">
        <f aca="false">('TABLE-4'!D46*100)/('TABLE-4'!M46)</f>
        <v>8.93089705551149</v>
      </c>
      <c r="G45" s="254" t="n">
        <f aca="false">'TABLE-4'!K46</f>
        <v>0.348109632501983</v>
      </c>
      <c r="H45" s="255" t="n">
        <f aca="false">'TABLE-4'!L46</f>
        <v>2.2062245942843</v>
      </c>
      <c r="J45" s="259"/>
      <c r="K45" s="235"/>
      <c r="N45" s="236"/>
      <c r="O45" s="236"/>
      <c r="P45" s="236"/>
      <c r="Q45" s="236"/>
      <c r="R45" s="236"/>
      <c r="S45" s="236"/>
      <c r="T45" s="236"/>
      <c r="V45" s="256"/>
      <c r="Y45" s="236"/>
      <c r="Z45" s="236"/>
    </row>
    <row r="46" customFormat="false" ht="14.25" hidden="false" customHeight="false" outlineLevel="0" collapsed="false">
      <c r="A46" s="104"/>
      <c r="B46" s="257" t="s">
        <v>337</v>
      </c>
      <c r="C46" s="258" t="n">
        <f aca="false">'TABLE-3'!J46</f>
        <v>111.326582513576</v>
      </c>
      <c r="D46" s="254" t="n">
        <f aca="false">'TABLE-2B'!J46</f>
        <v>111.326582513576</v>
      </c>
      <c r="E46" s="258" t="n">
        <f aca="false">'TABLE-4'!N47</f>
        <v>38.6072439768601</v>
      </c>
      <c r="F46" s="258" t="n">
        <f aca="false">('TABLE-4'!D47*100)/('TABLE-4'!M47)</f>
        <v>17.8642486584965</v>
      </c>
      <c r="G46" s="258" t="n">
        <f aca="false">'TABLE-4'!K47</f>
        <v>1.7767279352173</v>
      </c>
      <c r="H46" s="258" t="n">
        <f aca="false">'TABLE-4'!L47</f>
        <v>4.60205845380264</v>
      </c>
      <c r="J46" s="259"/>
      <c r="K46" s="235"/>
      <c r="L46" s="237"/>
      <c r="M46" s="237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8"/>
    </row>
    <row r="47" customFormat="false" ht="14.25" hidden="false" customHeight="false" outlineLevel="0" collapsed="false">
      <c r="A47" s="104"/>
      <c r="B47" s="260" t="s">
        <v>338</v>
      </c>
      <c r="C47" s="258" t="n">
        <f aca="false">'TABLE-3'!J47</f>
        <v>60.0455293031538</v>
      </c>
      <c r="D47" s="254" t="n">
        <f aca="false">'TABLE-2B'!J47</f>
        <v>57.4559721515808</v>
      </c>
      <c r="E47" s="258" t="n">
        <f aca="false">'TABLE-4'!N48</f>
        <v>54.5589135239601</v>
      </c>
      <c r="F47" s="258" t="n">
        <f aca="false">('TABLE-4'!D48*100)/('TABLE-4'!M48)</f>
        <v>27.3784713824965</v>
      </c>
      <c r="G47" s="258" t="n">
        <f aca="false">'TABLE-4'!K48</f>
        <v>11.3955138140292</v>
      </c>
      <c r="H47" s="258" t="n">
        <f aca="false">'TABLE-4'!L48</f>
        <v>20.8866215948833</v>
      </c>
      <c r="I47" s="241"/>
      <c r="J47" s="248"/>
      <c r="K47" s="235"/>
      <c r="L47" s="237"/>
      <c r="M47" s="237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8"/>
    </row>
    <row r="48" customFormat="false" ht="15" hidden="false" customHeight="false" outlineLevel="0" collapsed="false">
      <c r="A48" s="99"/>
      <c r="B48" s="237"/>
      <c r="C48" s="125"/>
      <c r="D48" s="125"/>
      <c r="J48" s="261"/>
      <c r="K48" s="237"/>
      <c r="L48" s="237"/>
      <c r="M48" s="240"/>
      <c r="N48" s="240"/>
      <c r="O48" s="240"/>
      <c r="P48" s="240"/>
      <c r="Q48" s="240"/>
      <c r="R48" s="240"/>
      <c r="U48" s="235"/>
      <c r="X48" s="235"/>
      <c r="Y48" s="236"/>
      <c r="Z48" s="236"/>
    </row>
    <row r="49" customFormat="false" ht="12.75" hidden="false" customHeight="false" outlineLevel="0" collapsed="false">
      <c r="A49" s="99"/>
      <c r="J49" s="262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41"/>
      <c r="X49" s="237"/>
      <c r="Y49" s="236"/>
      <c r="Z49" s="236"/>
    </row>
    <row r="50" customFormat="false" ht="15" hidden="false" customHeight="true" outlineLevel="0" collapsed="false">
      <c r="A50" s="99"/>
      <c r="B50" s="237"/>
      <c r="C50" s="125"/>
      <c r="D50" s="125"/>
      <c r="E50" s="125" t="s">
        <v>342</v>
      </c>
      <c r="F50" s="263"/>
      <c r="G50" s="125" t="s">
        <v>342</v>
      </c>
      <c r="H50" s="125"/>
      <c r="I50" s="241"/>
      <c r="J50" s="261"/>
      <c r="K50" s="237"/>
      <c r="L50" s="237"/>
      <c r="M50" s="237"/>
      <c r="N50" s="242"/>
      <c r="O50" s="242"/>
      <c r="Q50" s="242"/>
      <c r="R50" s="242"/>
      <c r="S50" s="242"/>
      <c r="T50" s="242"/>
      <c r="U50" s="242"/>
      <c r="V50" s="242"/>
      <c r="W50" s="243"/>
      <c r="X50" s="235"/>
      <c r="Y50" s="236"/>
      <c r="Z50" s="236"/>
    </row>
    <row r="51" customFormat="false" ht="12.75" hidden="false" customHeight="false" outlineLevel="0" collapsed="false">
      <c r="A51" s="111"/>
      <c r="B51" s="244" t="s">
        <v>2</v>
      </c>
      <c r="C51" s="245" t="s">
        <v>393</v>
      </c>
      <c r="D51" s="245" t="s">
        <v>394</v>
      </c>
      <c r="E51" s="245" t="s">
        <v>395</v>
      </c>
      <c r="F51" s="246" t="s">
        <v>327</v>
      </c>
      <c r="G51" s="245" t="s">
        <v>396</v>
      </c>
      <c r="H51" s="245" t="s">
        <v>397</v>
      </c>
      <c r="I51" s="241"/>
      <c r="J51" s="259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43"/>
      <c r="X51" s="242"/>
      <c r="Y51" s="236"/>
      <c r="Z51" s="248"/>
    </row>
    <row r="52" customFormat="false" ht="12.75" hidden="false" customHeight="false" outlineLevel="0" collapsed="false">
      <c r="A52" s="111" t="s">
        <v>339</v>
      </c>
      <c r="B52" s="249"/>
      <c r="C52" s="250" t="s">
        <v>398</v>
      </c>
      <c r="D52" s="250"/>
      <c r="E52" s="251"/>
      <c r="F52" s="252" t="s">
        <v>399</v>
      </c>
      <c r="G52" s="251" t="s">
        <v>400</v>
      </c>
      <c r="H52" s="251" t="s">
        <v>401</v>
      </c>
      <c r="I52" s="241"/>
      <c r="J52" s="259"/>
      <c r="K52" s="237"/>
      <c r="L52" s="237"/>
      <c r="M52" s="237"/>
      <c r="N52" s="242"/>
      <c r="O52" s="242"/>
      <c r="P52" s="242"/>
      <c r="Q52" s="242"/>
      <c r="R52" s="242"/>
      <c r="S52" s="237"/>
      <c r="T52" s="237"/>
      <c r="U52" s="237"/>
      <c r="V52" s="237"/>
      <c r="W52" s="241"/>
      <c r="X52" s="237"/>
      <c r="Y52" s="247"/>
      <c r="Z52" s="248"/>
    </row>
    <row r="53" customFormat="false" ht="12.75" hidden="false" customHeight="false" outlineLevel="0" collapsed="false">
      <c r="A53" s="111" t="s">
        <v>9</v>
      </c>
      <c r="B53" s="249"/>
      <c r="C53" s="250"/>
      <c r="D53" s="250"/>
      <c r="E53" s="253" t="s">
        <v>402</v>
      </c>
      <c r="F53" s="253"/>
      <c r="G53" s="253"/>
      <c r="H53" s="128"/>
      <c r="I53" s="241"/>
      <c r="J53" s="259"/>
      <c r="K53" s="237"/>
      <c r="L53" s="237"/>
      <c r="M53" s="237"/>
      <c r="N53" s="242"/>
      <c r="O53" s="242"/>
      <c r="P53" s="242"/>
      <c r="Q53" s="242"/>
      <c r="R53" s="237"/>
      <c r="S53" s="237"/>
      <c r="T53" s="237"/>
      <c r="U53" s="237"/>
      <c r="V53" s="237"/>
      <c r="W53" s="241"/>
      <c r="X53" s="237"/>
      <c r="Y53" s="236"/>
      <c r="Z53" s="236"/>
    </row>
    <row r="54" customFormat="false" ht="15" hidden="false" customHeight="true" outlineLevel="0" collapsed="false">
      <c r="A54" s="99" t="n">
        <v>40</v>
      </c>
      <c r="B54" s="51" t="s">
        <v>262</v>
      </c>
      <c r="C54" s="254" t="n">
        <f aca="false">'TABLE-3'!J54</f>
        <v>49.5694591728526</v>
      </c>
      <c r="D54" s="254" t="n">
        <f aca="false">'TABLE-2B'!J54</f>
        <v>49.5694591728526</v>
      </c>
      <c r="E54" s="255" t="n">
        <f aca="false">'TABLE-4'!N56</f>
        <v>95.1993838781448</v>
      </c>
      <c r="F54" s="255" t="n">
        <f aca="false">('TABLE-4'!D56*100)/('TABLE-4'!M56)</f>
        <v>69.9783216384277</v>
      </c>
      <c r="G54" s="255" t="n">
        <f aca="false">'TABLE-4'!K56</f>
        <v>26.4732728621142</v>
      </c>
      <c r="H54" s="255" t="n">
        <f aca="false">'TABLE-4'!L56</f>
        <v>27.8082397003745</v>
      </c>
      <c r="J54" s="259"/>
      <c r="K54" s="235"/>
      <c r="N54" s="236"/>
      <c r="O54" s="236"/>
      <c r="P54" s="236"/>
      <c r="Q54" s="256"/>
      <c r="R54" s="236"/>
      <c r="S54" s="236"/>
      <c r="T54" s="236"/>
      <c r="U54" s="256"/>
      <c r="V54" s="256"/>
      <c r="X54" s="256"/>
      <c r="Y54" s="236"/>
      <c r="Z54" s="236"/>
    </row>
    <row r="55" customFormat="false" ht="15" hidden="false" customHeight="true" outlineLevel="0" collapsed="false">
      <c r="A55" s="99" t="n">
        <v>41</v>
      </c>
      <c r="B55" s="51" t="s">
        <v>269</v>
      </c>
      <c r="C55" s="254" t="n">
        <f aca="false">'TABLE-3'!J55</f>
        <v>86.6936510493253</v>
      </c>
      <c r="D55" s="254" t="n">
        <f aca="false">'TABLE-2B'!J55</f>
        <v>63.1637196880342</v>
      </c>
      <c r="E55" s="255" t="n">
        <f aca="false">'TABLE-4'!N57</f>
        <v>92.4203910729416</v>
      </c>
      <c r="F55" s="255" t="n">
        <f aca="false">('TABLE-4'!D57*100)/('TABLE-4'!M57)</f>
        <v>75.8355749693575</v>
      </c>
      <c r="G55" s="255" t="n">
        <f aca="false">'TABLE-4'!K57</f>
        <v>33.9379580958022</v>
      </c>
      <c r="H55" s="255" t="n">
        <f aca="false">'TABLE-4'!L57</f>
        <v>36.7212881289553</v>
      </c>
      <c r="J55" s="259"/>
      <c r="K55" s="235"/>
      <c r="N55" s="236"/>
      <c r="O55" s="236"/>
      <c r="P55" s="236"/>
      <c r="Q55" s="256"/>
      <c r="R55" s="236"/>
      <c r="S55" s="236"/>
      <c r="T55" s="236"/>
      <c r="U55" s="256"/>
      <c r="V55" s="256"/>
      <c r="X55" s="256"/>
      <c r="Y55" s="236"/>
      <c r="Z55" s="236"/>
    </row>
    <row r="56" customFormat="false" ht="15" hidden="false" customHeight="true" outlineLevel="0" collapsed="false">
      <c r="A56" s="99" t="n">
        <v>42</v>
      </c>
      <c r="B56" s="51" t="s">
        <v>275</v>
      </c>
      <c r="C56" s="254" t="n">
        <f aca="false">'TABLE-3'!J56</f>
        <v>68.6704695041685</v>
      </c>
      <c r="D56" s="254" t="n">
        <f aca="false">'TABLE-2B'!J56</f>
        <v>35.6845107503291</v>
      </c>
      <c r="E56" s="255" t="n">
        <f aca="false">'TABLE-4'!N58</f>
        <v>87.0171124090583</v>
      </c>
      <c r="F56" s="255" t="n">
        <f aca="false">('TABLE-4'!D58*100)/('TABLE-4'!M58)</f>
        <v>69.289886258838</v>
      </c>
      <c r="G56" s="255" t="n">
        <f aca="false">'TABLE-4'!K58</f>
        <v>38.0366840864843</v>
      </c>
      <c r="H56" s="255" t="n">
        <f aca="false">'TABLE-4'!L58</f>
        <v>43.7117286858219</v>
      </c>
      <c r="J56" s="259"/>
      <c r="K56" s="235"/>
      <c r="N56" s="236"/>
      <c r="O56" s="236"/>
      <c r="P56" s="236"/>
      <c r="Q56" s="256"/>
      <c r="R56" s="236"/>
      <c r="S56" s="236"/>
      <c r="T56" s="236"/>
      <c r="U56" s="256"/>
      <c r="V56" s="256"/>
      <c r="X56" s="256"/>
      <c r="Y56" s="236"/>
      <c r="Z56" s="236"/>
    </row>
    <row r="57" customFormat="false" ht="15" hidden="false" customHeight="true" outlineLevel="0" collapsed="false">
      <c r="A57" s="99" t="n">
        <v>43</v>
      </c>
      <c r="B57" s="51" t="s">
        <v>282</v>
      </c>
      <c r="C57" s="254" t="n">
        <f aca="false">'TABLE-3'!J57</f>
        <v>125.583662804019</v>
      </c>
      <c r="D57" s="254" t="n">
        <f aca="false">'TABLE-2B'!J57</f>
        <v>79.9582697548348</v>
      </c>
      <c r="E57" s="255" t="n">
        <f aca="false">'TABLE-4'!N59</f>
        <v>88.8468198224564</v>
      </c>
      <c r="F57" s="255" t="n">
        <f aca="false">('TABLE-4'!D59*100)/('TABLE-4'!M59)</f>
        <v>80.8445517510487</v>
      </c>
      <c r="G57" s="255" t="n">
        <f aca="false">'TABLE-4'!K59</f>
        <v>23.8830358013852</v>
      </c>
      <c r="H57" s="255" t="n">
        <f aca="false">'TABLE-4'!L59</f>
        <v>26.8811375006005</v>
      </c>
      <c r="J57" s="259"/>
      <c r="K57" s="235"/>
      <c r="N57" s="236"/>
      <c r="O57" s="236"/>
      <c r="P57" s="236"/>
      <c r="Q57" s="256"/>
      <c r="R57" s="236"/>
      <c r="S57" s="236"/>
      <c r="T57" s="236"/>
      <c r="U57" s="256"/>
      <c r="V57" s="256"/>
      <c r="X57" s="256"/>
      <c r="Y57" s="236"/>
      <c r="Z57" s="236"/>
    </row>
    <row r="58" customFormat="false" ht="15" hidden="false" customHeight="true" outlineLevel="0" collapsed="false">
      <c r="A58" s="99" t="n">
        <v>44</v>
      </c>
      <c r="B58" s="51" t="s">
        <v>283</v>
      </c>
      <c r="C58" s="254" t="n">
        <f aca="false">'TABLE-3'!J58</f>
        <v>23.8399413798047</v>
      </c>
      <c r="D58" s="254" t="n">
        <f aca="false">'TABLE-2B'!J58</f>
        <v>18.3474839511286</v>
      </c>
      <c r="E58" s="255" t="n">
        <f aca="false">'TABLE-4'!N60</f>
        <v>74.8480638999826</v>
      </c>
      <c r="F58" s="255" t="n">
        <f aca="false">('TABLE-4'!D60*100)/('TABLE-4'!M60)</f>
        <v>37.3241882271228</v>
      </c>
      <c r="G58" s="255" t="n">
        <f aca="false">'TABLE-4'!K60</f>
        <v>14.9982635874284</v>
      </c>
      <c r="H58" s="255" t="n">
        <f aca="false">'TABLE-4'!L60</f>
        <v>20.0382786219696</v>
      </c>
      <c r="J58" s="259"/>
      <c r="K58" s="235"/>
      <c r="N58" s="236"/>
      <c r="O58" s="236"/>
      <c r="P58" s="236"/>
      <c r="Q58" s="256"/>
      <c r="R58" s="236"/>
      <c r="S58" s="236"/>
      <c r="T58" s="236"/>
      <c r="U58" s="256"/>
      <c r="V58" s="256"/>
      <c r="X58" s="256"/>
      <c r="Y58" s="236"/>
      <c r="Z58" s="236"/>
    </row>
    <row r="59" customFormat="false" ht="15" hidden="false" customHeight="true" outlineLevel="0" collapsed="false">
      <c r="A59" s="99" t="n">
        <v>45</v>
      </c>
      <c r="B59" s="51" t="s">
        <v>340</v>
      </c>
      <c r="C59" s="254" t="n">
        <f aca="false">'TABLE-3'!J59</f>
        <v>57.8626412076377</v>
      </c>
      <c r="D59" s="254" t="n">
        <f aca="false">'TABLE-2B'!J59</f>
        <v>57.8626412076377</v>
      </c>
      <c r="E59" s="255" t="n">
        <f aca="false">'TABLE-4'!N61</f>
        <v>82.7136604469016</v>
      </c>
      <c r="F59" s="255" t="n">
        <f aca="false">('TABLE-4'!D61*100)/('TABLE-4'!M61)</f>
        <v>68.9783460032251</v>
      </c>
      <c r="G59" s="255" t="n">
        <f aca="false">'TABLE-4'!K61</f>
        <v>33.7646855563234</v>
      </c>
      <c r="H59" s="255" t="n">
        <f aca="false">'TABLE-4'!L61</f>
        <v>40.8211719489779</v>
      </c>
      <c r="J59" s="259"/>
      <c r="K59" s="235"/>
      <c r="N59" s="236"/>
      <c r="O59" s="236"/>
      <c r="P59" s="236"/>
      <c r="Q59" s="256"/>
      <c r="R59" s="236"/>
      <c r="S59" s="236"/>
      <c r="T59" s="236"/>
      <c r="U59" s="256"/>
      <c r="V59" s="256"/>
      <c r="X59" s="256"/>
      <c r="Y59" s="236"/>
      <c r="Z59" s="236"/>
    </row>
    <row r="60" customFormat="false" ht="15" hidden="false" customHeight="true" outlineLevel="0" collapsed="false">
      <c r="A60" s="99" t="n">
        <v>46</v>
      </c>
      <c r="B60" s="51" t="s">
        <v>299</v>
      </c>
      <c r="C60" s="254" t="n">
        <f aca="false">'TABLE-3'!J60</f>
        <v>100.062740749387</v>
      </c>
      <c r="D60" s="254" t="n">
        <f aca="false">'TABLE-2B'!J60</f>
        <v>30.7371308509397</v>
      </c>
      <c r="E60" s="255" t="n">
        <f aca="false">'TABLE-4'!N62</f>
        <v>92.3621000664578</v>
      </c>
      <c r="F60" s="255" t="n">
        <f aca="false">('TABLE-4'!D62*100)/('TABLE-4'!M62)</f>
        <v>78.9281306370455</v>
      </c>
      <c r="G60" s="255" t="n">
        <f aca="false">'TABLE-4'!K62</f>
        <v>70.1082312731416</v>
      </c>
      <c r="H60" s="255" t="n">
        <f aca="false">'TABLE-4'!L62</f>
        <v>75.9058436552398</v>
      </c>
      <c r="J60" s="259"/>
      <c r="K60" s="235"/>
      <c r="N60" s="236"/>
      <c r="O60" s="236"/>
      <c r="P60" s="236"/>
      <c r="Q60" s="256"/>
      <c r="R60" s="236"/>
      <c r="S60" s="236"/>
      <c r="T60" s="236"/>
      <c r="U60" s="256"/>
      <c r="V60" s="256"/>
      <c r="X60" s="256"/>
      <c r="Y60" s="236"/>
      <c r="Z60" s="236"/>
    </row>
    <row r="61" customFormat="false" ht="15" hidden="false" customHeight="true" outlineLevel="0" collapsed="false">
      <c r="A61" s="99" t="n">
        <v>47</v>
      </c>
      <c r="B61" s="51" t="s">
        <v>305</v>
      </c>
      <c r="C61" s="254" t="n">
        <f aca="false">'TABLE-3'!J61</f>
        <v>51.2330677711798</v>
      </c>
      <c r="D61" s="254" t="n">
        <f aca="false">'TABLE-2B'!J61</f>
        <v>51.2330677711798</v>
      </c>
      <c r="E61" s="255" t="n">
        <f aca="false">'TABLE-4'!N63</f>
        <v>90.3481273717209</v>
      </c>
      <c r="F61" s="255" t="n">
        <f aca="false">('TABLE-4'!D63*100)/('TABLE-4'!M63)</f>
        <v>64.0075895066821</v>
      </c>
      <c r="G61" s="255" t="n">
        <f aca="false">'TABLE-4'!K63</f>
        <v>17.2166309189903</v>
      </c>
      <c r="H61" s="255" t="n">
        <f aca="false">'TABLE-4'!L63</f>
        <v>19.0558802045289</v>
      </c>
      <c r="J61" s="259"/>
      <c r="K61" s="235"/>
      <c r="N61" s="236"/>
      <c r="O61" s="236"/>
      <c r="P61" s="236"/>
      <c r="Q61" s="256"/>
      <c r="R61" s="236"/>
      <c r="S61" s="236"/>
      <c r="T61" s="236"/>
      <c r="U61" s="256"/>
      <c r="V61" s="256"/>
      <c r="X61" s="256"/>
      <c r="Y61" s="236"/>
      <c r="Z61" s="236"/>
    </row>
    <row r="62" customFormat="false" ht="15" hidden="false" customHeight="true" outlineLevel="0" collapsed="false">
      <c r="A62" s="99"/>
      <c r="B62" s="260" t="s">
        <v>338</v>
      </c>
      <c r="C62" s="258" t="n">
        <f aca="false">'TABLE-3'!J62</f>
        <v>74.693248280397</v>
      </c>
      <c r="D62" s="254" t="n">
        <f aca="false">'TABLE-2B'!J62</f>
        <v>55.1875413389281</v>
      </c>
      <c r="E62" s="257" t="n">
        <f aca="false">'TABLE-4'!N64</f>
        <v>87.7326680433696</v>
      </c>
      <c r="F62" s="258" t="n">
        <f aca="false">('TABLE-4'!D64*100)/('TABLE-4'!M64)</f>
        <v>72.7832112120926</v>
      </c>
      <c r="G62" s="264" t="n">
        <f aca="false">'TABLE-4'!K64</f>
        <v>30.4775482108103</v>
      </c>
      <c r="H62" s="264" t="n">
        <f aca="false">'TABLE-4'!L64</f>
        <v>34.7391101747231</v>
      </c>
      <c r="J62" s="259"/>
      <c r="K62" s="235"/>
      <c r="N62" s="236"/>
      <c r="O62" s="236"/>
      <c r="P62" s="236"/>
      <c r="Q62" s="256"/>
      <c r="R62" s="236"/>
      <c r="S62" s="236"/>
      <c r="T62" s="236"/>
      <c r="U62" s="256"/>
      <c r="V62" s="256"/>
      <c r="X62" s="256"/>
      <c r="Y62" s="236"/>
      <c r="Z62" s="236"/>
    </row>
    <row r="63" customFormat="false" ht="15" hidden="false" customHeight="true" outlineLevel="0" collapsed="false">
      <c r="A63" s="99"/>
      <c r="B63" s="149"/>
      <c r="C63" s="254"/>
      <c r="D63" s="255"/>
      <c r="E63" s="255"/>
      <c r="F63" s="255"/>
      <c r="G63" s="255"/>
      <c r="H63" s="255"/>
      <c r="J63" s="259"/>
      <c r="K63" s="235"/>
      <c r="N63" s="236"/>
      <c r="O63" s="236"/>
      <c r="P63" s="236"/>
      <c r="Q63" s="256"/>
      <c r="R63" s="236"/>
      <c r="S63" s="236"/>
      <c r="T63" s="236"/>
      <c r="U63" s="256"/>
      <c r="V63" s="256"/>
      <c r="X63" s="256"/>
      <c r="Y63" s="236"/>
      <c r="Z63" s="236"/>
    </row>
    <row r="64" customFormat="false" ht="15" hidden="false" customHeight="true" outlineLevel="0" collapsed="false">
      <c r="A64" s="99" t="n">
        <v>48</v>
      </c>
      <c r="B64" s="149" t="s">
        <v>310</v>
      </c>
      <c r="C64" s="254" t="n">
        <f aca="false">'TABLE-3'!J64</f>
        <v>110.945408296939</v>
      </c>
      <c r="D64" s="254" t="n">
        <f aca="false">'TABLE-2B'!J64</f>
        <v>103.34016965886</v>
      </c>
      <c r="E64" s="255" t="n">
        <f aca="false">'TABLE-4'!N66</f>
        <v>69.3898504575765</v>
      </c>
      <c r="F64" s="255" t="n">
        <f aca="false">('TABLE-4'!D66*100)/('TABLE-4'!M66)</f>
        <v>62.4965265155935</v>
      </c>
      <c r="G64" s="255" t="n">
        <f aca="false">'TABLE-4'!K66</f>
        <v>5.85618977020015</v>
      </c>
      <c r="H64" s="255" t="n">
        <f aca="false">'TABLE-4'!L66</f>
        <v>8.43954804857304</v>
      </c>
      <c r="J64" s="259"/>
      <c r="K64" s="235"/>
      <c r="N64" s="236"/>
      <c r="O64" s="236"/>
      <c r="P64" s="236"/>
      <c r="Q64" s="256"/>
      <c r="R64" s="236"/>
      <c r="S64" s="236"/>
      <c r="T64" s="236"/>
      <c r="U64" s="256"/>
      <c r="V64" s="256"/>
      <c r="X64" s="256"/>
      <c r="Y64" s="236"/>
      <c r="Z64" s="236"/>
    </row>
    <row r="65" customFormat="false" ht="15" hidden="false" customHeight="true" outlineLevel="0" collapsed="false">
      <c r="A65" s="99" t="n">
        <v>49</v>
      </c>
      <c r="B65" s="149" t="s">
        <v>318</v>
      </c>
      <c r="C65" s="254" t="n">
        <f aca="false">'TABLE-3'!J65</f>
        <v>1022.05222896333</v>
      </c>
      <c r="D65" s="254" t="n">
        <f aca="false">'TABLE-2B'!J65</f>
        <v>1010.18201002374</v>
      </c>
      <c r="E65" s="255" t="n">
        <f aca="false">'TABLE-4'!N67</f>
        <v>100</v>
      </c>
      <c r="F65" s="255" t="n">
        <f aca="false">('TABLE-4'!D67*100)/('TABLE-4'!M67)</f>
        <v>99.6979667154098</v>
      </c>
      <c r="G65" s="255" t="n">
        <f aca="false">'TABLE-4'!K67</f>
        <v>28.0124991295871</v>
      </c>
      <c r="H65" s="255" t="n">
        <f aca="false">'TABLE-4'!L67</f>
        <v>28.0124991295871</v>
      </c>
      <c r="J65" s="259"/>
      <c r="K65" s="235"/>
      <c r="N65" s="236"/>
      <c r="O65" s="236"/>
      <c r="P65" s="236"/>
      <c r="Q65" s="256"/>
      <c r="R65" s="236"/>
      <c r="S65" s="236"/>
      <c r="T65" s="236"/>
      <c r="U65" s="256"/>
      <c r="V65" s="256"/>
      <c r="X65" s="256"/>
      <c r="Y65" s="236"/>
      <c r="Z65" s="236"/>
    </row>
    <row r="66" customFormat="false" ht="15" hidden="false" customHeight="true" outlineLevel="0" collapsed="false">
      <c r="A66" s="265"/>
      <c r="B66" s="260" t="s">
        <v>338</v>
      </c>
      <c r="C66" s="258" t="n">
        <f aca="false">'TABLE-3'!J66</f>
        <v>119.847187250599</v>
      </c>
      <c r="D66" s="254" t="n">
        <f aca="false">'TABLE-2B'!J66</f>
        <v>112.200278513005</v>
      </c>
      <c r="E66" s="257" t="n">
        <f aca="false">'TABLE-4'!N68</f>
        <v>72.0824926974745</v>
      </c>
      <c r="F66" s="258" t="n">
        <f aca="false">('TABLE-4'!D68*100)/('TABLE-4'!M68)</f>
        <v>65.7689760385282</v>
      </c>
      <c r="G66" s="264" t="n">
        <f aca="false">'TABLE-4'!K68</f>
        <v>7.80518431459625</v>
      </c>
      <c r="H66" s="264" t="n">
        <f aca="false">'TABLE-4'!L68</f>
        <v>10.828127638918</v>
      </c>
      <c r="I66" s="241"/>
      <c r="J66" s="259"/>
      <c r="K66" s="235"/>
      <c r="L66" s="237"/>
      <c r="N66" s="236"/>
      <c r="O66" s="236"/>
      <c r="P66" s="236"/>
      <c r="Q66" s="241"/>
      <c r="R66" s="236"/>
      <c r="S66" s="236"/>
      <c r="T66" s="236"/>
      <c r="V66" s="256"/>
      <c r="X66" s="256"/>
      <c r="Y66" s="236"/>
      <c r="Z66" s="236"/>
    </row>
    <row r="67" customFormat="false" ht="15" hidden="false" customHeight="true" outlineLevel="0" collapsed="false">
      <c r="A67" s="265"/>
      <c r="B67" s="260"/>
      <c r="C67" s="258"/>
      <c r="D67" s="254" t="n">
        <f aca="false">'TABLE-2B'!J67</f>
        <v>0</v>
      </c>
      <c r="E67" s="257"/>
      <c r="F67" s="258"/>
      <c r="G67" s="264"/>
      <c r="H67" s="264"/>
      <c r="I67" s="241"/>
      <c r="J67" s="259"/>
      <c r="K67" s="235"/>
      <c r="L67" s="237"/>
      <c r="N67" s="236"/>
      <c r="O67" s="236"/>
      <c r="P67" s="236"/>
      <c r="Q67" s="241"/>
      <c r="R67" s="236"/>
      <c r="S67" s="236"/>
      <c r="T67" s="236"/>
      <c r="V67" s="256"/>
      <c r="X67" s="256"/>
      <c r="Y67" s="236"/>
      <c r="Z67" s="236"/>
    </row>
    <row r="68" customFormat="false" ht="12.75" hidden="false" customHeight="false" outlineLevel="0" collapsed="false">
      <c r="A68" s="265"/>
      <c r="B68" s="260" t="s">
        <v>341</v>
      </c>
      <c r="C68" s="258" t="n">
        <f aca="false">'TABLE-3'!J68</f>
        <v>65.0052554575816</v>
      </c>
      <c r="D68" s="258" t="n">
        <f aca="false">'TABLE-2B'!J68</f>
        <v>61.0452979971946</v>
      </c>
      <c r="E68" s="257" t="n">
        <f aca="false">'TABLE-4'!N70</f>
        <v>58.570764910811</v>
      </c>
      <c r="F68" s="258" t="n">
        <f aca="false">('TABLE-4'!D70*100)/('TABLE-4'!M70)</f>
        <v>34.6720696040796</v>
      </c>
      <c r="G68" s="264" t="n">
        <f aca="false">'TABLE-4'!K70</f>
        <v>11.9926758364974</v>
      </c>
      <c r="H68" s="264" t="n">
        <f aca="false">'TABLE-4'!L70</f>
        <v>20.4755322126309</v>
      </c>
      <c r="I68" s="241"/>
      <c r="J68" s="259"/>
      <c r="K68" s="235"/>
      <c r="U68" s="235"/>
      <c r="X68" s="235"/>
      <c r="Y68" s="236"/>
      <c r="Z68" s="236"/>
    </row>
    <row r="69" customFormat="false" ht="12.75" hidden="false" customHeight="false" outlineLevel="0" collapsed="false">
      <c r="J69" s="259"/>
    </row>
    <row r="70" customFormat="false" ht="12.75" hidden="false" customHeight="false" outlineLevel="0" collapsed="false">
      <c r="J70" s="259"/>
    </row>
    <row r="71" customFormat="false" ht="12.75" hidden="false" customHeight="false" outlineLevel="0" collapsed="false">
      <c r="J71" s="259"/>
    </row>
    <row r="72" customFormat="false" ht="12.75" hidden="false" customHeight="false" outlineLevel="0" collapsed="false">
      <c r="J72" s="259"/>
    </row>
    <row r="73" customFormat="false" ht="12.75" hidden="false" customHeight="false" outlineLevel="0" collapsed="false">
      <c r="J73" s="259"/>
    </row>
    <row r="74" customFormat="false" ht="12.75" hidden="false" customHeight="false" outlineLevel="0" collapsed="false">
      <c r="J74" s="259"/>
    </row>
    <row r="75" customFormat="false" ht="12.75" hidden="false" customHeight="false" outlineLevel="0" collapsed="false">
      <c r="J75" s="259"/>
    </row>
    <row r="76" customFormat="false" ht="12.75" hidden="false" customHeight="false" outlineLevel="0" collapsed="false">
      <c r="J76" s="259"/>
    </row>
    <row r="77" customFormat="false" ht="12.75" hidden="false" customHeight="false" outlineLevel="0" collapsed="false">
      <c r="J77" s="259"/>
    </row>
    <row r="78" customFormat="false" ht="12.75" hidden="false" customHeight="false" outlineLevel="0" collapsed="false">
      <c r="J78" s="259"/>
    </row>
    <row r="79" customFormat="false" ht="12.75" hidden="false" customHeight="false" outlineLevel="0" collapsed="false">
      <c r="J79" s="259"/>
    </row>
    <row r="80" customFormat="false" ht="12.75" hidden="false" customHeight="false" outlineLevel="0" collapsed="false">
      <c r="J80" s="259"/>
    </row>
    <row r="81" customFormat="false" ht="12.75" hidden="false" customHeight="false" outlineLevel="0" collapsed="false">
      <c r="J81" s="259"/>
    </row>
    <row r="82" customFormat="false" ht="12.75" hidden="false" customHeight="false" outlineLevel="0" collapsed="false">
      <c r="J82" s="259"/>
    </row>
    <row r="83" customFormat="false" ht="12.75" hidden="false" customHeight="false" outlineLevel="0" collapsed="false">
      <c r="J83" s="259"/>
    </row>
    <row r="84" customFormat="false" ht="12.75" hidden="false" customHeight="false" outlineLevel="0" collapsed="false">
      <c r="J84" s="259"/>
    </row>
    <row r="85" customFormat="false" ht="12.75" hidden="false" customHeight="false" outlineLevel="0" collapsed="false">
      <c r="J85" s="259"/>
    </row>
    <row r="86" customFormat="false" ht="12.75" hidden="false" customHeight="false" outlineLevel="0" collapsed="false">
      <c r="J86" s="259"/>
    </row>
    <row r="87" customFormat="false" ht="12.75" hidden="false" customHeight="false" outlineLevel="0" collapsed="false">
      <c r="J87" s="259"/>
    </row>
    <row r="88" customFormat="false" ht="12.75" hidden="false" customHeight="false" outlineLevel="0" collapsed="false">
      <c r="J88" s="259"/>
    </row>
    <row r="89" customFormat="false" ht="12.75" hidden="false" customHeight="false" outlineLevel="0" collapsed="false">
      <c r="J89" s="259"/>
    </row>
    <row r="90" customFormat="false" ht="12.75" hidden="false" customHeight="false" outlineLevel="0" collapsed="false">
      <c r="J90" s="259"/>
    </row>
    <row r="91" customFormat="false" ht="12.75" hidden="false" customHeight="false" outlineLevel="0" collapsed="false">
      <c r="J91" s="259"/>
    </row>
    <row r="92" customFormat="false" ht="12.75" hidden="false" customHeight="false" outlineLevel="0" collapsed="false">
      <c r="J92" s="259"/>
    </row>
    <row r="93" customFormat="false" ht="12.75" hidden="false" customHeight="false" outlineLevel="0" collapsed="false">
      <c r="J93" s="259"/>
    </row>
    <row r="94" customFormat="false" ht="12.75" hidden="false" customHeight="false" outlineLevel="0" collapsed="false">
      <c r="J94" s="259"/>
    </row>
    <row r="95" customFormat="false" ht="12.75" hidden="false" customHeight="false" outlineLevel="0" collapsed="false">
      <c r="J95" s="259"/>
    </row>
    <row r="96" customFormat="false" ht="12.75" hidden="false" customHeight="false" outlineLevel="0" collapsed="false">
      <c r="J96" s="259"/>
    </row>
    <row r="97" customFormat="false" ht="12.75" hidden="false" customHeight="false" outlineLevel="0" collapsed="false">
      <c r="J97" s="259"/>
    </row>
    <row r="98" customFormat="false" ht="12.75" hidden="false" customHeight="false" outlineLevel="0" collapsed="false">
      <c r="J98" s="259"/>
    </row>
  </sheetData>
  <mergeCells count="2">
    <mergeCell ref="E6:G6"/>
    <mergeCell ref="E53:G53"/>
  </mergeCells>
  <printOptions headings="false" gridLines="true" gridLinesSet="true" horizontalCentered="true" verticalCentered="false"/>
  <pageMargins left="0.747916666666667" right="0.747916666666667" top="0.45" bottom="0.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V72" activeCellId="0" sqref="V7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66" width="6.28"/>
    <col collapsed="false" customWidth="true" hidden="false" outlineLevel="0" max="2" min="2" style="266" width="19.28"/>
    <col collapsed="false" customWidth="true" hidden="false" outlineLevel="0" max="3" min="3" style="267" width="10.99"/>
    <col collapsed="false" customWidth="true" hidden="false" outlineLevel="0" max="4" min="4" style="267" width="11.56"/>
    <col collapsed="false" customWidth="true" hidden="false" outlineLevel="0" max="5" min="5" style="267" width="11.13"/>
    <col collapsed="false" customWidth="true" hidden="false" outlineLevel="0" max="6" min="6" style="267" width="12.14"/>
    <col collapsed="false" customWidth="true" hidden="false" outlineLevel="0" max="7" min="7" style="268" width="11.85"/>
    <col collapsed="false" customWidth="true" hidden="false" outlineLevel="0" max="8" min="8" style="268" width="9.99"/>
    <col collapsed="false" customWidth="false" hidden="false" outlineLevel="0" max="10" min="9" style="267" width="8.7"/>
    <col collapsed="false" customWidth="true" hidden="false" outlineLevel="0" max="11" min="11" style="267" width="9.85"/>
    <col collapsed="false" customWidth="false" hidden="false" outlineLevel="0" max="12" min="12" style="268" width="8.7"/>
    <col collapsed="false" customWidth="false" hidden="false" outlineLevel="0" max="15" min="13" style="267" width="8.7"/>
    <col collapsed="false" customWidth="false" hidden="false" outlineLevel="0" max="16" min="16" style="268" width="8.7"/>
    <col collapsed="false" customWidth="false" hidden="false" outlineLevel="0" max="18" min="17" style="267" width="8.7"/>
    <col collapsed="false" customWidth="false" hidden="false" outlineLevel="0" max="22" min="19" style="268" width="8.7"/>
    <col collapsed="false" customWidth="false" hidden="false" outlineLevel="0" max="257" min="23" style="266" width="8.7"/>
  </cols>
  <sheetData>
    <row r="1" customFormat="false" ht="18" hidden="false" customHeight="true" outlineLevel="0" collapsed="false">
      <c r="A1" s="269"/>
      <c r="B1" s="269"/>
      <c r="C1" s="270"/>
      <c r="D1" s="270"/>
      <c r="E1" s="270"/>
      <c r="F1" s="270"/>
      <c r="G1" s="271"/>
      <c r="H1" s="271"/>
      <c r="I1" s="270"/>
      <c r="J1" s="270"/>
      <c r="L1" s="272"/>
      <c r="M1" s="273"/>
      <c r="N1" s="273"/>
      <c r="O1" s="273"/>
      <c r="P1" s="272"/>
      <c r="Q1" s="273"/>
      <c r="R1" s="273"/>
    </row>
    <row r="2" customFormat="false" ht="18" hidden="false" customHeight="true" outlineLevel="0" collapsed="false">
      <c r="D2" s="270"/>
      <c r="E2" s="270"/>
      <c r="F2" s="270"/>
      <c r="G2" s="271"/>
      <c r="K2" s="273"/>
    </row>
    <row r="3" customFormat="false" ht="22.5" hidden="false" customHeight="true" outlineLevel="0" collapsed="false">
      <c r="D3" s="270"/>
      <c r="E3" s="270"/>
      <c r="F3" s="270"/>
      <c r="G3" s="271"/>
      <c r="K3" s="273"/>
      <c r="L3" s="272"/>
      <c r="M3" s="273"/>
      <c r="N3" s="273"/>
      <c r="O3" s="273"/>
      <c r="P3" s="272"/>
      <c r="Q3" s="273"/>
      <c r="R3" s="273"/>
    </row>
    <row r="4" customFormat="false" ht="12.75" hidden="false" customHeight="false" outlineLevel="0" collapsed="false">
      <c r="A4" s="274" t="s">
        <v>355</v>
      </c>
      <c r="B4" s="274" t="s">
        <v>2</v>
      </c>
      <c r="C4" s="275" t="s">
        <v>403</v>
      </c>
      <c r="D4" s="275"/>
      <c r="E4" s="276" t="s">
        <v>404</v>
      </c>
      <c r="F4" s="276"/>
      <c r="G4" s="276"/>
      <c r="H4" s="276"/>
      <c r="I4" s="276"/>
      <c r="J4" s="276"/>
      <c r="K4" s="276"/>
      <c r="L4" s="276"/>
      <c r="M4" s="277"/>
      <c r="N4" s="278"/>
      <c r="O4" s="277"/>
      <c r="P4" s="279"/>
      <c r="Q4" s="277"/>
      <c r="R4" s="278"/>
      <c r="S4" s="280"/>
      <c r="T4" s="281"/>
      <c r="U4" s="282"/>
      <c r="V4" s="283"/>
    </row>
    <row r="5" customFormat="false" ht="12.75" hidden="false" customHeight="false" outlineLevel="0" collapsed="false">
      <c r="A5" s="284" t="s">
        <v>9</v>
      </c>
      <c r="B5" s="284"/>
      <c r="C5" s="285" t="s">
        <v>405</v>
      </c>
      <c r="D5" s="286"/>
      <c r="E5" s="287" t="s">
        <v>406</v>
      </c>
      <c r="F5" s="288"/>
      <c r="G5" s="289"/>
      <c r="H5" s="290"/>
      <c r="I5" s="287"/>
      <c r="J5" s="288"/>
      <c r="K5" s="287"/>
      <c r="L5" s="290"/>
      <c r="M5" s="291" t="s">
        <v>407</v>
      </c>
      <c r="N5" s="291"/>
      <c r="O5" s="285"/>
      <c r="P5" s="292"/>
      <c r="Q5" s="285"/>
      <c r="R5" s="286"/>
      <c r="S5" s="293"/>
      <c r="T5" s="294"/>
      <c r="U5" s="295"/>
      <c r="V5" s="296"/>
    </row>
    <row r="6" customFormat="false" ht="12.75" hidden="false" customHeight="false" outlineLevel="0" collapsed="false">
      <c r="A6" s="284"/>
      <c r="B6" s="284"/>
      <c r="C6" s="285" t="s">
        <v>400</v>
      </c>
      <c r="D6" s="286" t="s">
        <v>342</v>
      </c>
      <c r="E6" s="285" t="s">
        <v>408</v>
      </c>
      <c r="F6" s="286"/>
      <c r="G6" s="297" t="s">
        <v>409</v>
      </c>
      <c r="H6" s="292"/>
      <c r="I6" s="291" t="s">
        <v>410</v>
      </c>
      <c r="J6" s="291"/>
      <c r="K6" s="285" t="s">
        <v>411</v>
      </c>
      <c r="L6" s="292"/>
      <c r="M6" s="291" t="s">
        <v>412</v>
      </c>
      <c r="N6" s="291"/>
      <c r="O6" s="291" t="s">
        <v>413</v>
      </c>
      <c r="P6" s="291"/>
      <c r="Q6" s="291" t="s">
        <v>414</v>
      </c>
      <c r="R6" s="291"/>
      <c r="S6" s="298" t="s">
        <v>415</v>
      </c>
      <c r="T6" s="298"/>
      <c r="U6" s="298" t="s">
        <v>416</v>
      </c>
      <c r="V6" s="298"/>
    </row>
    <row r="7" customFormat="false" ht="12.75" hidden="false" customHeight="false" outlineLevel="0" collapsed="false">
      <c r="A7" s="284"/>
      <c r="B7" s="284"/>
      <c r="C7" s="299"/>
      <c r="D7" s="300"/>
      <c r="E7" s="299" t="s">
        <v>417</v>
      </c>
      <c r="F7" s="300"/>
      <c r="G7" s="301"/>
      <c r="H7" s="302"/>
      <c r="I7" s="299"/>
      <c r="J7" s="300"/>
      <c r="K7" s="299"/>
      <c r="L7" s="302"/>
      <c r="M7" s="303" t="s">
        <v>418</v>
      </c>
      <c r="N7" s="303"/>
      <c r="O7" s="299"/>
      <c r="P7" s="302"/>
      <c r="Q7" s="299"/>
      <c r="R7" s="300"/>
      <c r="S7" s="301"/>
      <c r="T7" s="302"/>
      <c r="U7" s="304"/>
      <c r="V7" s="305"/>
    </row>
    <row r="8" customFormat="false" ht="12.75" hidden="false" customHeight="false" outlineLevel="0" collapsed="false">
      <c r="A8" s="306"/>
      <c r="B8" s="306"/>
      <c r="C8" s="307" t="s">
        <v>375</v>
      </c>
      <c r="D8" s="308" t="s">
        <v>384</v>
      </c>
      <c r="E8" s="307" t="s">
        <v>375</v>
      </c>
      <c r="F8" s="308" t="s">
        <v>384</v>
      </c>
      <c r="G8" s="309" t="s">
        <v>375</v>
      </c>
      <c r="H8" s="309" t="s">
        <v>384</v>
      </c>
      <c r="I8" s="307" t="s">
        <v>375</v>
      </c>
      <c r="J8" s="307" t="s">
        <v>384</v>
      </c>
      <c r="K8" s="307" t="s">
        <v>375</v>
      </c>
      <c r="L8" s="309" t="s">
        <v>384</v>
      </c>
      <c r="M8" s="307" t="s">
        <v>375</v>
      </c>
      <c r="N8" s="307" t="s">
        <v>384</v>
      </c>
      <c r="O8" s="307" t="s">
        <v>375</v>
      </c>
      <c r="P8" s="309" t="s">
        <v>384</v>
      </c>
      <c r="Q8" s="307" t="s">
        <v>375</v>
      </c>
      <c r="R8" s="307" t="s">
        <v>384</v>
      </c>
      <c r="S8" s="309" t="s">
        <v>375</v>
      </c>
      <c r="T8" s="309" t="s">
        <v>384</v>
      </c>
      <c r="U8" s="309" t="s">
        <v>375</v>
      </c>
      <c r="V8" s="310" t="s">
        <v>384</v>
      </c>
    </row>
    <row r="9" customFormat="false" ht="14.1" hidden="false" customHeight="true" outlineLevel="0" collapsed="false">
      <c r="A9" s="99" t="n">
        <v>1</v>
      </c>
      <c r="B9" s="100" t="s">
        <v>12</v>
      </c>
      <c r="C9" s="100" t="n">
        <v>85998</v>
      </c>
      <c r="D9" s="100" t="n">
        <v>40235</v>
      </c>
      <c r="E9" s="100" t="n">
        <v>23916</v>
      </c>
      <c r="F9" s="100" t="n">
        <v>17234</v>
      </c>
      <c r="G9" s="51" t="n">
        <f aca="false">'TABLE-75'!M6+'TABLE-76'!M6</f>
        <v>32189</v>
      </c>
      <c r="H9" s="51" t="n">
        <f aca="false">'TABLE-75'!N6+'TABLE-76'!N6</f>
        <v>24018</v>
      </c>
      <c r="I9" s="100" t="n">
        <v>1674</v>
      </c>
      <c r="J9" s="100" t="n">
        <v>312</v>
      </c>
      <c r="K9" s="100" t="n">
        <v>10095</v>
      </c>
      <c r="L9" s="51" t="n">
        <f aca="false">'TABLE-36'!I6+'TABLE-36'!L6</f>
        <v>4101</v>
      </c>
      <c r="M9" s="100" t="n">
        <v>2216</v>
      </c>
      <c r="N9" s="100" t="n">
        <v>535</v>
      </c>
      <c r="O9" s="100" t="n">
        <v>3709</v>
      </c>
      <c r="P9" s="51" t="n">
        <f aca="false">'TABLE-36'!O6</f>
        <v>1438</v>
      </c>
      <c r="Q9" s="100" t="n">
        <v>561</v>
      </c>
      <c r="R9" s="100" t="n">
        <v>677</v>
      </c>
      <c r="S9" s="51" t="n">
        <f aca="false">'TABLE-55'!J8</f>
        <v>662</v>
      </c>
      <c r="T9" s="51" t="n">
        <f aca="false">'TABLE-55'!K8</f>
        <v>136</v>
      </c>
      <c r="U9" s="51" t="n">
        <f aca="false">'TABLE-71'!J8</f>
        <v>641</v>
      </c>
      <c r="V9" s="51" t="n">
        <f aca="false">'TABLE-71'!K8</f>
        <v>201</v>
      </c>
    </row>
    <row r="10" customFormat="false" ht="14.1" hidden="false" customHeight="true" outlineLevel="0" collapsed="false">
      <c r="A10" s="99" t="n">
        <v>2</v>
      </c>
      <c r="B10" s="100" t="s">
        <v>20</v>
      </c>
      <c r="C10" s="100" t="n">
        <v>253</v>
      </c>
      <c r="D10" s="100" t="n">
        <v>165</v>
      </c>
      <c r="E10" s="100" t="n">
        <v>0</v>
      </c>
      <c r="F10" s="100" t="n">
        <v>0</v>
      </c>
      <c r="G10" s="51" t="n">
        <f aca="false">'TABLE-75'!M7+'TABLE-76'!M7</f>
        <v>169</v>
      </c>
      <c r="H10" s="51" t="n">
        <f aca="false">'TABLE-75'!N7+'TABLE-76'!N7</f>
        <v>47</v>
      </c>
      <c r="I10" s="100" t="n">
        <v>0</v>
      </c>
      <c r="J10" s="100" t="n">
        <v>0</v>
      </c>
      <c r="K10" s="100" t="n">
        <v>0</v>
      </c>
      <c r="L10" s="51" t="n">
        <f aca="false">'TABLE-36'!I7+'TABLE-36'!L7</f>
        <v>0</v>
      </c>
      <c r="M10" s="100" t="n">
        <v>0</v>
      </c>
      <c r="N10" s="100" t="n">
        <v>0</v>
      </c>
      <c r="O10" s="100" t="n">
        <v>107</v>
      </c>
      <c r="P10" s="51" t="n">
        <f aca="false">'TABLE-36'!O7</f>
        <v>18</v>
      </c>
      <c r="Q10" s="100" t="n">
        <v>27</v>
      </c>
      <c r="R10" s="100" t="n">
        <v>14</v>
      </c>
      <c r="S10" s="51" t="n">
        <f aca="false">'TABLE-55'!J9</f>
        <v>0</v>
      </c>
      <c r="T10" s="51" t="n">
        <f aca="false">'TABLE-55'!K9</f>
        <v>14</v>
      </c>
      <c r="U10" s="51" t="n">
        <f aca="false">'TABLE-71'!J9</f>
        <v>0</v>
      </c>
      <c r="V10" s="51" t="n">
        <f aca="false">'TABLE-71'!K9</f>
        <v>37</v>
      </c>
    </row>
    <row r="11" customFormat="false" ht="14.1" hidden="false" customHeight="true" outlineLevel="0" collapsed="false">
      <c r="A11" s="99" t="n">
        <v>3</v>
      </c>
      <c r="B11" s="100" t="s">
        <v>26</v>
      </c>
      <c r="C11" s="100" t="n">
        <v>30939</v>
      </c>
      <c r="D11" s="100" t="n">
        <v>29456</v>
      </c>
      <c r="E11" s="100" t="n">
        <v>20761</v>
      </c>
      <c r="F11" s="100" t="n">
        <v>27242</v>
      </c>
      <c r="G11" s="51" t="n">
        <f aca="false">'TABLE-75'!M8+'TABLE-76'!M8</f>
        <v>17115</v>
      </c>
      <c r="H11" s="51" t="n">
        <f aca="false">'TABLE-75'!N8+'TABLE-76'!N8</f>
        <v>12596</v>
      </c>
      <c r="I11" s="100" t="n">
        <v>280</v>
      </c>
      <c r="J11" s="100" t="n">
        <v>38</v>
      </c>
      <c r="K11" s="100" t="n">
        <v>4019</v>
      </c>
      <c r="L11" s="51" t="n">
        <f aca="false">'TABLE-36'!I8+'TABLE-36'!L8</f>
        <v>3318</v>
      </c>
      <c r="M11" s="100" t="n">
        <v>125</v>
      </c>
      <c r="N11" s="100" t="n">
        <v>832</v>
      </c>
      <c r="O11" s="100" t="n">
        <v>1758</v>
      </c>
      <c r="P11" s="51" t="n">
        <f aca="false">'TABLE-36'!O8</f>
        <v>754</v>
      </c>
      <c r="Q11" s="100" t="n">
        <v>539</v>
      </c>
      <c r="R11" s="100" t="n">
        <v>1129</v>
      </c>
      <c r="S11" s="51" t="n">
        <f aca="false">'TABLE-55'!J10</f>
        <v>548</v>
      </c>
      <c r="T11" s="51" t="n">
        <f aca="false">'TABLE-55'!K10</f>
        <v>117</v>
      </c>
      <c r="U11" s="51" t="n">
        <f aca="false">'TABLE-71'!J10</f>
        <v>318</v>
      </c>
      <c r="V11" s="51" t="n">
        <f aca="false">'TABLE-71'!K10</f>
        <v>56</v>
      </c>
    </row>
    <row r="12" customFormat="false" ht="14.1" hidden="false" customHeight="true" outlineLevel="0" collapsed="false">
      <c r="A12" s="99" t="n">
        <v>4</v>
      </c>
      <c r="B12" s="100" t="s">
        <v>34</v>
      </c>
      <c r="C12" s="100" t="n">
        <v>86471</v>
      </c>
      <c r="D12" s="100" t="n">
        <v>71141</v>
      </c>
      <c r="E12" s="100" t="n">
        <v>76114</v>
      </c>
      <c r="F12" s="100" t="n">
        <v>56114</v>
      </c>
      <c r="G12" s="51" t="n">
        <f aca="false">'TABLE-75'!M9+'TABLE-76'!M9</f>
        <v>30730</v>
      </c>
      <c r="H12" s="51" t="n">
        <f aca="false">'TABLE-75'!N9+'TABLE-76'!N9</f>
        <v>19830</v>
      </c>
      <c r="I12" s="100" t="n">
        <v>341</v>
      </c>
      <c r="J12" s="100" t="n">
        <v>52</v>
      </c>
      <c r="K12" s="100" t="n">
        <v>14262</v>
      </c>
      <c r="L12" s="51" t="n">
        <f aca="false">'TABLE-36'!I9+'TABLE-36'!L9</f>
        <v>6748</v>
      </c>
      <c r="M12" s="100" t="n">
        <v>3314</v>
      </c>
      <c r="N12" s="100" t="n">
        <v>1714</v>
      </c>
      <c r="O12" s="100" t="n">
        <v>7946</v>
      </c>
      <c r="P12" s="51" t="n">
        <f aca="false">'TABLE-36'!O9</f>
        <v>2890</v>
      </c>
      <c r="Q12" s="100" t="n">
        <v>1992</v>
      </c>
      <c r="R12" s="100" t="n">
        <v>2681</v>
      </c>
      <c r="S12" s="51" t="n">
        <f aca="false">'TABLE-55'!J11</f>
        <v>709</v>
      </c>
      <c r="T12" s="51" t="n">
        <f aca="false">'TABLE-55'!K11</f>
        <v>751</v>
      </c>
      <c r="U12" s="51" t="n">
        <f aca="false">'TABLE-71'!J11</f>
        <v>411</v>
      </c>
      <c r="V12" s="51" t="n">
        <f aca="false">'TABLE-71'!K11</f>
        <v>379</v>
      </c>
    </row>
    <row r="13" customFormat="false" ht="15" hidden="false" customHeight="true" outlineLevel="0" collapsed="false">
      <c r="A13" s="99" t="n">
        <v>5</v>
      </c>
      <c r="B13" s="100" t="s">
        <v>42</v>
      </c>
      <c r="C13" s="100" t="n">
        <v>32575</v>
      </c>
      <c r="D13" s="100" t="n">
        <v>23062</v>
      </c>
      <c r="E13" s="100" t="n">
        <v>19214</v>
      </c>
      <c r="F13" s="100" t="n">
        <v>13345</v>
      </c>
      <c r="G13" s="51" t="n">
        <f aca="false">'TABLE-75'!M10+'TABLE-76'!M10</f>
        <v>13423</v>
      </c>
      <c r="H13" s="51" t="n">
        <f aca="false">'TABLE-75'!N10+'TABLE-76'!N10</f>
        <v>8792</v>
      </c>
      <c r="I13" s="100" t="n">
        <v>101</v>
      </c>
      <c r="J13" s="100" t="n">
        <v>22</v>
      </c>
      <c r="K13" s="100" t="n">
        <v>4820</v>
      </c>
      <c r="L13" s="51" t="n">
        <f aca="false">'TABLE-36'!I10+'TABLE-36'!L10</f>
        <v>1734</v>
      </c>
      <c r="M13" s="100" t="n">
        <v>58</v>
      </c>
      <c r="N13" s="100" t="n">
        <v>9</v>
      </c>
      <c r="O13" s="100" t="n">
        <v>1390</v>
      </c>
      <c r="P13" s="51" t="n">
        <f aca="false">'TABLE-36'!O10</f>
        <v>345</v>
      </c>
      <c r="Q13" s="100" t="n">
        <v>1424</v>
      </c>
      <c r="R13" s="100" t="n">
        <v>504</v>
      </c>
      <c r="S13" s="51" t="n">
        <f aca="false">'TABLE-55'!J12</f>
        <v>164</v>
      </c>
      <c r="T13" s="51" t="n">
        <f aca="false">'TABLE-55'!K12</f>
        <v>31</v>
      </c>
      <c r="U13" s="51" t="n">
        <f aca="false">'TABLE-71'!J12</f>
        <v>517</v>
      </c>
      <c r="V13" s="51" t="n">
        <f aca="false">'TABLE-71'!K12</f>
        <v>323</v>
      </c>
    </row>
    <row r="14" s="65" customFormat="true" ht="14.1" hidden="false" customHeight="true" outlineLevel="0" collapsed="false">
      <c r="A14" s="50" t="n">
        <v>6</v>
      </c>
      <c r="B14" s="52" t="s">
        <v>49</v>
      </c>
      <c r="C14" s="52" t="n">
        <v>11364</v>
      </c>
      <c r="D14" s="52" t="n">
        <v>18175</v>
      </c>
      <c r="E14" s="52" t="n">
        <v>8706</v>
      </c>
      <c r="F14" s="52" t="n">
        <v>14524</v>
      </c>
      <c r="G14" s="51" t="n">
        <f aca="false">'TABLE-75'!M11+'TABLE-76'!M11</f>
        <v>3619</v>
      </c>
      <c r="H14" s="51" t="n">
        <f aca="false">'TABLE-75'!N11+'TABLE-76'!N11</f>
        <v>3677</v>
      </c>
      <c r="I14" s="52" t="n">
        <v>351</v>
      </c>
      <c r="J14" s="52" t="n">
        <v>33</v>
      </c>
      <c r="K14" s="52" t="n">
        <v>373</v>
      </c>
      <c r="L14" s="51" t="n">
        <f aca="false">'TABLE-36'!I11+'TABLE-36'!L11</f>
        <v>225</v>
      </c>
      <c r="M14" s="52" t="n">
        <v>0</v>
      </c>
      <c r="N14" s="52" t="n">
        <v>0</v>
      </c>
      <c r="O14" s="52" t="n">
        <v>949</v>
      </c>
      <c r="P14" s="51" t="n">
        <f aca="false">'TABLE-36'!O11</f>
        <v>310</v>
      </c>
      <c r="Q14" s="52" t="n">
        <v>180</v>
      </c>
      <c r="R14" s="52" t="n">
        <v>190</v>
      </c>
      <c r="S14" s="51" t="n">
        <f aca="false">'TABLE-55'!J13</f>
        <v>36</v>
      </c>
      <c r="T14" s="51" t="n">
        <f aca="false">'TABLE-55'!K13</f>
        <v>10</v>
      </c>
      <c r="U14" s="51" t="n">
        <f aca="false">'TABLE-71'!J13</f>
        <v>91</v>
      </c>
      <c r="V14" s="51" t="n">
        <f aca="false">'TABLE-71'!K13</f>
        <v>32</v>
      </c>
    </row>
    <row r="15" s="65" customFormat="true" ht="14.1" hidden="false" customHeight="true" outlineLevel="0" collapsed="false">
      <c r="A15" s="50" t="n">
        <v>7</v>
      </c>
      <c r="B15" s="52" t="s">
        <v>57</v>
      </c>
      <c r="C15" s="52" t="n">
        <v>122195</v>
      </c>
      <c r="D15" s="52" t="n">
        <v>96312</v>
      </c>
      <c r="E15" s="52" t="n">
        <v>111485</v>
      </c>
      <c r="F15" s="52" t="n">
        <v>58603</v>
      </c>
      <c r="G15" s="51" t="n">
        <f aca="false">'TABLE-75'!M12+'TABLE-76'!M12</f>
        <v>69105</v>
      </c>
      <c r="H15" s="51" t="n">
        <f aca="false">'TABLE-75'!N12+'TABLE-76'!N12</f>
        <v>35229</v>
      </c>
      <c r="I15" s="52" t="n">
        <v>2884</v>
      </c>
      <c r="J15" s="52" t="n">
        <v>347</v>
      </c>
      <c r="K15" s="52" t="n">
        <v>16680</v>
      </c>
      <c r="L15" s="51" t="n">
        <f aca="false">'TABLE-36'!I12+'TABLE-36'!L12</f>
        <v>10311</v>
      </c>
      <c r="M15" s="52" t="n">
        <v>5350</v>
      </c>
      <c r="N15" s="52" t="n">
        <v>2160</v>
      </c>
      <c r="O15" s="52" t="n">
        <v>9217</v>
      </c>
      <c r="P15" s="51" t="n">
        <f aca="false">'TABLE-36'!O12</f>
        <v>3140</v>
      </c>
      <c r="Q15" s="52" t="n">
        <v>3805</v>
      </c>
      <c r="R15" s="52" t="n">
        <v>7068</v>
      </c>
      <c r="S15" s="51" t="n">
        <f aca="false">'TABLE-55'!J14</f>
        <v>1872</v>
      </c>
      <c r="T15" s="51" t="n">
        <f aca="false">'TABLE-55'!K14</f>
        <v>511</v>
      </c>
      <c r="U15" s="51" t="n">
        <f aca="false">'TABLE-71'!J14</f>
        <v>2690</v>
      </c>
      <c r="V15" s="51" t="n">
        <f aca="false">'TABLE-71'!K14</f>
        <v>998</v>
      </c>
    </row>
    <row r="16" s="65" customFormat="true" ht="14.1" hidden="false" customHeight="true" outlineLevel="0" collapsed="false">
      <c r="A16" s="50" t="n">
        <v>8</v>
      </c>
      <c r="B16" s="52" t="s">
        <v>65</v>
      </c>
      <c r="C16" s="52" t="n">
        <v>1250</v>
      </c>
      <c r="D16" s="52" t="n">
        <v>1153</v>
      </c>
      <c r="E16" s="52" t="n">
        <v>384</v>
      </c>
      <c r="F16" s="52" t="n">
        <v>624</v>
      </c>
      <c r="G16" s="51" t="n">
        <f aca="false">'TABLE-75'!M13+'TABLE-76'!M13</f>
        <v>573</v>
      </c>
      <c r="H16" s="51" t="n">
        <f aca="false">'TABLE-75'!N13+'TABLE-76'!N13</f>
        <v>444</v>
      </c>
      <c r="I16" s="52" t="n">
        <v>0</v>
      </c>
      <c r="J16" s="52" t="n">
        <v>0</v>
      </c>
      <c r="K16" s="52" t="n">
        <v>57</v>
      </c>
      <c r="L16" s="51" t="n">
        <f aca="false">'TABLE-36'!I13+'TABLE-36'!L13</f>
        <v>13</v>
      </c>
      <c r="M16" s="52" t="n">
        <v>1</v>
      </c>
      <c r="N16" s="52" t="n">
        <v>1</v>
      </c>
      <c r="O16" s="52" t="n">
        <v>171</v>
      </c>
      <c r="P16" s="51" t="n">
        <f aca="false">'TABLE-36'!O13</f>
        <v>60</v>
      </c>
      <c r="Q16" s="52" t="n">
        <v>3</v>
      </c>
      <c r="R16" s="52" t="n">
        <v>1</v>
      </c>
      <c r="S16" s="51" t="n">
        <f aca="false">'TABLE-55'!J15</f>
        <v>61</v>
      </c>
      <c r="T16" s="51" t="n">
        <f aca="false">'TABLE-55'!K15</f>
        <v>8</v>
      </c>
      <c r="U16" s="51" t="n">
        <f aca="false">'TABLE-71'!J15</f>
        <v>0</v>
      </c>
      <c r="V16" s="51" t="n">
        <f aca="false">'TABLE-71'!K15</f>
        <v>0</v>
      </c>
    </row>
    <row r="17" s="65" customFormat="true" ht="14.1" hidden="false" customHeight="true" outlineLevel="0" collapsed="false">
      <c r="A17" s="50" t="n">
        <v>9</v>
      </c>
      <c r="B17" s="52" t="s">
        <v>72</v>
      </c>
      <c r="C17" s="52" t="n">
        <v>6045</v>
      </c>
      <c r="D17" s="52" t="n">
        <v>4216</v>
      </c>
      <c r="E17" s="52" t="n">
        <v>2715</v>
      </c>
      <c r="F17" s="52" t="n">
        <v>2614</v>
      </c>
      <c r="G17" s="51" t="n">
        <f aca="false">'TABLE-75'!M14+'TABLE-76'!M14</f>
        <v>3318</v>
      </c>
      <c r="H17" s="51" t="n">
        <f aca="false">'TABLE-75'!N14+'TABLE-76'!N14</f>
        <v>1980</v>
      </c>
      <c r="I17" s="52" t="n">
        <v>50</v>
      </c>
      <c r="J17" s="52" t="n">
        <v>2</v>
      </c>
      <c r="K17" s="52" t="n">
        <v>901</v>
      </c>
      <c r="L17" s="51" t="n">
        <f aca="false">'TABLE-36'!I14+'TABLE-36'!L14</f>
        <v>211</v>
      </c>
      <c r="M17" s="52" t="n">
        <v>50</v>
      </c>
      <c r="N17" s="52" t="n">
        <v>2</v>
      </c>
      <c r="O17" s="52" t="n">
        <v>1291</v>
      </c>
      <c r="P17" s="51" t="n">
        <f aca="false">'TABLE-36'!O14</f>
        <v>276</v>
      </c>
      <c r="Q17" s="52" t="n">
        <v>66</v>
      </c>
      <c r="R17" s="52" t="n">
        <v>87</v>
      </c>
      <c r="S17" s="51" t="n">
        <f aca="false">'TABLE-55'!J16</f>
        <v>124</v>
      </c>
      <c r="T17" s="51" t="n">
        <f aca="false">'TABLE-55'!K16</f>
        <v>13</v>
      </c>
      <c r="U17" s="51" t="n">
        <f aca="false">'TABLE-71'!J16</f>
        <v>265</v>
      </c>
      <c r="V17" s="51" t="n">
        <f aca="false">'TABLE-71'!K16</f>
        <v>75</v>
      </c>
    </row>
    <row r="18" s="65" customFormat="true" ht="14.1" hidden="false" customHeight="true" outlineLevel="0" collapsed="false">
      <c r="A18" s="50" t="n">
        <v>10</v>
      </c>
      <c r="B18" s="52" t="s">
        <v>80</v>
      </c>
      <c r="C18" s="52" t="n">
        <v>293</v>
      </c>
      <c r="D18" s="52" t="n">
        <v>423</v>
      </c>
      <c r="E18" s="52" t="n">
        <v>52</v>
      </c>
      <c r="F18" s="52" t="n">
        <v>157</v>
      </c>
      <c r="G18" s="51" t="n">
        <f aca="false">'TABLE-75'!M15+'TABLE-76'!M15</f>
        <v>44</v>
      </c>
      <c r="H18" s="51" t="n">
        <f aca="false">'TABLE-75'!N15+'TABLE-76'!N15</f>
        <v>179</v>
      </c>
      <c r="I18" s="52" t="n">
        <v>0</v>
      </c>
      <c r="J18" s="52" t="n">
        <v>0</v>
      </c>
      <c r="K18" s="52" t="n">
        <v>2</v>
      </c>
      <c r="L18" s="51" t="n">
        <f aca="false">'TABLE-36'!I15+'TABLE-36'!L15</f>
        <v>18</v>
      </c>
      <c r="M18" s="52" t="n">
        <v>5</v>
      </c>
      <c r="N18" s="52" t="n">
        <v>1</v>
      </c>
      <c r="O18" s="52" t="n">
        <v>142</v>
      </c>
      <c r="P18" s="51" t="n">
        <f aca="false">'TABLE-36'!O15</f>
        <v>22</v>
      </c>
      <c r="Q18" s="52" t="n">
        <v>4</v>
      </c>
      <c r="R18" s="52" t="n">
        <v>10</v>
      </c>
      <c r="S18" s="51" t="n">
        <f aca="false">'TABLE-55'!J17</f>
        <v>0</v>
      </c>
      <c r="T18" s="51" t="n">
        <f aca="false">'TABLE-55'!K17</f>
        <v>0</v>
      </c>
      <c r="U18" s="51" t="n">
        <f aca="false">'TABLE-71'!J17</f>
        <v>0</v>
      </c>
      <c r="V18" s="51" t="n">
        <f aca="false">'TABLE-71'!K17</f>
        <v>0</v>
      </c>
    </row>
    <row r="19" s="65" customFormat="true" ht="14.1" hidden="false" customHeight="true" outlineLevel="0" collapsed="false">
      <c r="A19" s="50" t="n">
        <v>11</v>
      </c>
      <c r="B19" s="52" t="s">
        <v>88</v>
      </c>
      <c r="C19" s="52" t="n">
        <v>1889</v>
      </c>
      <c r="D19" s="52" t="n">
        <v>960</v>
      </c>
      <c r="E19" s="52" t="n">
        <v>129</v>
      </c>
      <c r="F19" s="52" t="n">
        <v>52</v>
      </c>
      <c r="G19" s="51" t="n">
        <f aca="false">'TABLE-75'!M16+'TABLE-76'!M16</f>
        <v>393</v>
      </c>
      <c r="H19" s="51" t="n">
        <f aca="false">'TABLE-75'!N16+'TABLE-76'!N16</f>
        <v>264</v>
      </c>
      <c r="I19" s="52" t="n">
        <v>42</v>
      </c>
      <c r="J19" s="52" t="n">
        <v>3</v>
      </c>
      <c r="K19" s="52" t="n">
        <v>100</v>
      </c>
      <c r="L19" s="51" t="n">
        <f aca="false">'TABLE-36'!I16+'TABLE-36'!L16</f>
        <v>50</v>
      </c>
      <c r="M19" s="52" t="n">
        <v>7</v>
      </c>
      <c r="N19" s="52" t="n">
        <v>3</v>
      </c>
      <c r="O19" s="52" t="n">
        <v>24</v>
      </c>
      <c r="P19" s="51" t="n">
        <f aca="false">'TABLE-36'!O16</f>
        <v>59</v>
      </c>
      <c r="Q19" s="52" t="n">
        <v>253</v>
      </c>
      <c r="R19" s="52" t="n">
        <v>329</v>
      </c>
      <c r="S19" s="51" t="n">
        <f aca="false">'TABLE-55'!J18</f>
        <v>20</v>
      </c>
      <c r="T19" s="51" t="n">
        <f aca="false">'TABLE-55'!K18</f>
        <v>7</v>
      </c>
      <c r="U19" s="51" t="n">
        <f aca="false">'TABLE-71'!J18</f>
        <v>105</v>
      </c>
      <c r="V19" s="51" t="n">
        <f aca="false">'TABLE-71'!K18</f>
        <v>30</v>
      </c>
    </row>
    <row r="20" s="65" customFormat="true" ht="14.1" hidden="false" customHeight="true" outlineLevel="0" collapsed="false">
      <c r="A20" s="50" t="n">
        <v>12</v>
      </c>
      <c r="B20" s="52" t="s">
        <v>94</v>
      </c>
      <c r="C20" s="52" t="n">
        <v>1137</v>
      </c>
      <c r="D20" s="52" t="n">
        <v>556</v>
      </c>
      <c r="E20" s="52" t="n">
        <v>76</v>
      </c>
      <c r="F20" s="52" t="n">
        <v>14</v>
      </c>
      <c r="G20" s="51" t="n">
        <f aca="false">'TABLE-75'!M17+'TABLE-76'!M17</f>
        <v>313</v>
      </c>
      <c r="H20" s="51" t="n">
        <f aca="false">'TABLE-75'!N17+'TABLE-76'!N17</f>
        <v>94</v>
      </c>
      <c r="I20" s="52" t="n">
        <v>35</v>
      </c>
      <c r="J20" s="52" t="n">
        <v>3</v>
      </c>
      <c r="K20" s="52" t="n">
        <v>20</v>
      </c>
      <c r="L20" s="51" t="n">
        <f aca="false">'TABLE-36'!I17+'TABLE-36'!L17</f>
        <v>6</v>
      </c>
      <c r="M20" s="52" t="n">
        <v>14</v>
      </c>
      <c r="N20" s="52" t="n">
        <v>5</v>
      </c>
      <c r="O20" s="52" t="n">
        <v>347</v>
      </c>
      <c r="P20" s="51" t="n">
        <f aca="false">'TABLE-36'!O17</f>
        <v>160</v>
      </c>
      <c r="Q20" s="52" t="n">
        <v>66</v>
      </c>
      <c r="R20" s="52" t="n">
        <v>23</v>
      </c>
      <c r="S20" s="51" t="n">
        <f aca="false">'TABLE-55'!J19</f>
        <v>0</v>
      </c>
      <c r="T20" s="51" t="n">
        <f aca="false">'TABLE-55'!K19</f>
        <v>0</v>
      </c>
      <c r="U20" s="51" t="n">
        <f aca="false">'TABLE-71'!J19</f>
        <v>0</v>
      </c>
      <c r="V20" s="51" t="n">
        <f aca="false">'TABLE-71'!K19</f>
        <v>0</v>
      </c>
    </row>
    <row r="21" s="65" customFormat="true" ht="14.1" hidden="false" customHeight="true" outlineLevel="0" collapsed="false">
      <c r="A21" s="50" t="n">
        <v>13</v>
      </c>
      <c r="B21" s="52" t="s">
        <v>101</v>
      </c>
      <c r="C21" s="52" t="n">
        <v>10407</v>
      </c>
      <c r="D21" s="52" t="n">
        <v>12338</v>
      </c>
      <c r="E21" s="52" t="n">
        <v>2979</v>
      </c>
      <c r="F21" s="52" t="n">
        <v>7839</v>
      </c>
      <c r="G21" s="51" t="n">
        <f aca="false">'TABLE-75'!M18+'TABLE-76'!M18</f>
        <v>4028</v>
      </c>
      <c r="H21" s="51" t="n">
        <f aca="false">'TABLE-75'!N18+'TABLE-76'!N18</f>
        <v>3288</v>
      </c>
      <c r="I21" s="52" t="n">
        <v>28</v>
      </c>
      <c r="J21" s="52" t="n">
        <v>1</v>
      </c>
      <c r="K21" s="52" t="n">
        <v>523</v>
      </c>
      <c r="L21" s="51" t="n">
        <f aca="false">'TABLE-36'!I18+'TABLE-36'!L18</f>
        <v>224</v>
      </c>
      <c r="M21" s="52" t="n">
        <v>13</v>
      </c>
      <c r="N21" s="52" t="n">
        <v>1</v>
      </c>
      <c r="O21" s="52" t="n">
        <v>2210</v>
      </c>
      <c r="P21" s="51" t="n">
        <f aca="false">'TABLE-36'!O18</f>
        <v>427</v>
      </c>
      <c r="Q21" s="52" t="n">
        <v>90</v>
      </c>
      <c r="R21" s="52" t="n">
        <v>109</v>
      </c>
      <c r="S21" s="51" t="n">
        <f aca="false">'TABLE-55'!J20</f>
        <v>251</v>
      </c>
      <c r="T21" s="51" t="n">
        <f aca="false">'TABLE-55'!K20</f>
        <v>20</v>
      </c>
      <c r="U21" s="51" t="n">
        <f aca="false">'TABLE-71'!J20</f>
        <v>396</v>
      </c>
      <c r="V21" s="51" t="n">
        <f aca="false">'TABLE-71'!K20</f>
        <v>171</v>
      </c>
    </row>
    <row r="22" s="65" customFormat="true" ht="14.1" hidden="false" customHeight="true" outlineLevel="0" collapsed="false">
      <c r="A22" s="50" t="n">
        <v>14</v>
      </c>
      <c r="B22" s="52" t="s">
        <v>108</v>
      </c>
      <c r="C22" s="52" t="n">
        <v>4342</v>
      </c>
      <c r="D22" s="52" t="n">
        <v>2805</v>
      </c>
      <c r="E22" s="52" t="n">
        <v>1069</v>
      </c>
      <c r="F22" s="52" t="n">
        <v>1375</v>
      </c>
      <c r="G22" s="51" t="n">
        <f aca="false">'TABLE-75'!M19+'TABLE-76'!M19</f>
        <v>2338</v>
      </c>
      <c r="H22" s="51" t="n">
        <f aca="false">'TABLE-75'!N19+'TABLE-76'!N19</f>
        <v>1208</v>
      </c>
      <c r="I22" s="52" t="n">
        <v>3</v>
      </c>
      <c r="J22" s="52" t="n">
        <v>12</v>
      </c>
      <c r="K22" s="52" t="n">
        <v>186</v>
      </c>
      <c r="L22" s="51" t="n">
        <f aca="false">'TABLE-36'!I19+'TABLE-36'!L19</f>
        <v>176</v>
      </c>
      <c r="M22" s="52" t="n">
        <v>0</v>
      </c>
      <c r="N22" s="52" t="n">
        <v>0</v>
      </c>
      <c r="O22" s="52" t="n">
        <v>689</v>
      </c>
      <c r="P22" s="51" t="n">
        <f aca="false">'TABLE-36'!O19</f>
        <v>167</v>
      </c>
      <c r="Q22" s="52" t="n">
        <v>43</v>
      </c>
      <c r="R22" s="52" t="n">
        <v>41</v>
      </c>
      <c r="S22" s="51" t="n">
        <f aca="false">'TABLE-55'!J21</f>
        <v>37</v>
      </c>
      <c r="T22" s="51" t="n">
        <f aca="false">'TABLE-55'!K21</f>
        <v>1</v>
      </c>
      <c r="U22" s="51" t="n">
        <f aca="false">'TABLE-71'!J21</f>
        <v>250</v>
      </c>
      <c r="V22" s="51" t="n">
        <f aca="false">'TABLE-71'!K21</f>
        <v>145</v>
      </c>
    </row>
    <row r="23" s="65" customFormat="true" ht="14.1" hidden="false" customHeight="true" outlineLevel="0" collapsed="false">
      <c r="A23" s="50" t="n">
        <v>15</v>
      </c>
      <c r="B23" s="52" t="s">
        <v>115</v>
      </c>
      <c r="C23" s="52" t="n">
        <v>76367</v>
      </c>
      <c r="D23" s="52" t="n">
        <v>75274</v>
      </c>
      <c r="E23" s="52" t="n">
        <v>47172</v>
      </c>
      <c r="F23" s="52" t="n">
        <v>51507</v>
      </c>
      <c r="G23" s="51" t="n">
        <f aca="false">'TABLE-75'!M20+'TABLE-76'!M20</f>
        <v>37623</v>
      </c>
      <c r="H23" s="51" t="n">
        <f aca="false">'TABLE-75'!N20+'TABLE-76'!N20</f>
        <v>35190</v>
      </c>
      <c r="I23" s="52" t="n">
        <v>686</v>
      </c>
      <c r="J23" s="52" t="n">
        <v>79</v>
      </c>
      <c r="K23" s="52" t="n">
        <v>5146</v>
      </c>
      <c r="L23" s="51" t="n">
        <f aca="false">'TABLE-36'!I20+'TABLE-36'!L20</f>
        <v>3065</v>
      </c>
      <c r="M23" s="52" t="n">
        <v>238</v>
      </c>
      <c r="N23" s="52" t="n">
        <v>194</v>
      </c>
      <c r="O23" s="52" t="n">
        <v>4133</v>
      </c>
      <c r="P23" s="51" t="n">
        <f aca="false">'TABLE-36'!O20</f>
        <v>1150</v>
      </c>
      <c r="Q23" s="52" t="n">
        <v>2104</v>
      </c>
      <c r="R23" s="52" t="n">
        <v>1858</v>
      </c>
      <c r="S23" s="51" t="n">
        <f aca="false">'TABLE-55'!J22</f>
        <v>122</v>
      </c>
      <c r="T23" s="51" t="n">
        <f aca="false">'TABLE-55'!K22</f>
        <v>55</v>
      </c>
      <c r="U23" s="51" t="n">
        <f aca="false">'TABLE-71'!J22</f>
        <v>1030</v>
      </c>
      <c r="V23" s="51" t="n">
        <f aca="false">'TABLE-71'!K22</f>
        <v>562</v>
      </c>
    </row>
    <row r="24" s="65" customFormat="true" ht="14.1" hidden="false" customHeight="true" outlineLevel="0" collapsed="false">
      <c r="A24" s="50" t="n">
        <v>16</v>
      </c>
      <c r="B24" s="52" t="s">
        <v>123</v>
      </c>
      <c r="C24" s="52" t="n">
        <v>7633</v>
      </c>
      <c r="D24" s="52" t="n">
        <v>6046</v>
      </c>
      <c r="E24" s="52" t="n">
        <v>2064</v>
      </c>
      <c r="F24" s="52" t="n">
        <v>1780</v>
      </c>
      <c r="G24" s="51" t="n">
        <f aca="false">'TABLE-75'!M21+'TABLE-76'!M21</f>
        <v>3897</v>
      </c>
      <c r="H24" s="51" t="n">
        <f aca="false">'TABLE-75'!N21+'TABLE-76'!N21</f>
        <v>3480</v>
      </c>
      <c r="I24" s="52" t="n">
        <v>24</v>
      </c>
      <c r="J24" s="52" t="n">
        <v>1</v>
      </c>
      <c r="K24" s="52" t="n">
        <v>570</v>
      </c>
      <c r="L24" s="51" t="n">
        <f aca="false">'TABLE-36'!I21+'TABLE-36'!L21</f>
        <v>292</v>
      </c>
      <c r="M24" s="52" t="n">
        <v>141</v>
      </c>
      <c r="N24" s="52" t="n">
        <v>66</v>
      </c>
      <c r="O24" s="52" t="n">
        <v>668</v>
      </c>
      <c r="P24" s="51" t="n">
        <f aca="false">'TABLE-36'!O21</f>
        <v>218</v>
      </c>
      <c r="Q24" s="52" t="n">
        <v>258</v>
      </c>
      <c r="R24" s="52" t="n">
        <v>209</v>
      </c>
      <c r="S24" s="51" t="n">
        <f aca="false">'TABLE-55'!J23</f>
        <v>11</v>
      </c>
      <c r="T24" s="51" t="n">
        <f aca="false">'TABLE-55'!K23</f>
        <v>1</v>
      </c>
      <c r="U24" s="51" t="n">
        <f aca="false">'TABLE-71'!J23</f>
        <v>0</v>
      </c>
      <c r="V24" s="51" t="n">
        <f aca="false">'TABLE-71'!K23</f>
        <v>0</v>
      </c>
    </row>
    <row r="25" s="65" customFormat="true" ht="14.1" hidden="false" customHeight="true" outlineLevel="0" collapsed="false">
      <c r="A25" s="50" t="n">
        <v>17</v>
      </c>
      <c r="B25" s="52" t="s">
        <v>129</v>
      </c>
      <c r="C25" s="52" t="n">
        <v>33600</v>
      </c>
      <c r="D25" s="52" t="n">
        <v>32360</v>
      </c>
      <c r="E25" s="52" t="n">
        <v>20150</v>
      </c>
      <c r="F25" s="52" t="n">
        <v>5960</v>
      </c>
      <c r="G25" s="51" t="n">
        <f aca="false">'TABLE-75'!M22+'TABLE-76'!M22</f>
        <v>12720</v>
      </c>
      <c r="H25" s="51" t="n">
        <f aca="false">'TABLE-75'!N22+'TABLE-76'!N22</f>
        <v>8450</v>
      </c>
      <c r="I25" s="52" t="n">
        <v>3380</v>
      </c>
      <c r="J25" s="52" t="n">
        <v>490</v>
      </c>
      <c r="K25" s="52" t="n">
        <v>3720</v>
      </c>
      <c r="L25" s="51" t="n">
        <f aca="false">'TABLE-36'!I22+'TABLE-36'!L22</f>
        <v>3320</v>
      </c>
      <c r="M25" s="52" t="n">
        <v>8165</v>
      </c>
      <c r="N25" s="52" t="n">
        <v>2285</v>
      </c>
      <c r="O25" s="52" t="n">
        <v>2560</v>
      </c>
      <c r="P25" s="51" t="n">
        <f aca="false">'TABLE-36'!O22</f>
        <v>1165</v>
      </c>
      <c r="Q25" s="52" t="n">
        <v>1190</v>
      </c>
      <c r="R25" s="52" t="n">
        <v>1452</v>
      </c>
      <c r="S25" s="51" t="n">
        <f aca="false">'TABLE-55'!J24</f>
        <v>848</v>
      </c>
      <c r="T25" s="51" t="n">
        <f aca="false">'TABLE-55'!K24</f>
        <v>416</v>
      </c>
      <c r="U25" s="51" t="n">
        <f aca="false">'TABLE-71'!J24</f>
        <v>1280</v>
      </c>
      <c r="V25" s="51" t="n">
        <f aca="false">'TABLE-71'!K24</f>
        <v>712</v>
      </c>
    </row>
    <row r="26" s="65" customFormat="true" ht="14.1" hidden="false" customHeight="true" outlineLevel="0" collapsed="false">
      <c r="A26" s="50" t="n">
        <v>18</v>
      </c>
      <c r="B26" s="52" t="s">
        <v>137</v>
      </c>
      <c r="C26" s="52" t="n">
        <v>56306</v>
      </c>
      <c r="D26" s="52" t="n">
        <v>37378</v>
      </c>
      <c r="E26" s="52" t="n">
        <v>23823</v>
      </c>
      <c r="F26" s="52" t="n">
        <v>17032</v>
      </c>
      <c r="G26" s="51" t="n">
        <f aca="false">'TABLE-75'!M23+'TABLE-76'!M23</f>
        <v>21651</v>
      </c>
      <c r="H26" s="51" t="n">
        <f aca="false">'TABLE-75'!N23+'TABLE-76'!N23</f>
        <v>14500</v>
      </c>
      <c r="I26" s="52" t="n">
        <v>387</v>
      </c>
      <c r="J26" s="52" t="n">
        <v>40</v>
      </c>
      <c r="K26" s="52" t="n">
        <v>6329</v>
      </c>
      <c r="L26" s="51" t="n">
        <f aca="false">'TABLE-36'!I23+'TABLE-36'!L23</f>
        <v>3314</v>
      </c>
      <c r="M26" s="52" t="n">
        <v>577</v>
      </c>
      <c r="N26" s="52" t="n">
        <v>112</v>
      </c>
      <c r="O26" s="52" t="n">
        <v>5633</v>
      </c>
      <c r="P26" s="51" t="n">
        <f aca="false">'TABLE-36'!O23</f>
        <v>1417</v>
      </c>
      <c r="Q26" s="52" t="n">
        <v>977</v>
      </c>
      <c r="R26" s="52" t="n">
        <v>956</v>
      </c>
      <c r="S26" s="51" t="n">
        <f aca="false">'TABLE-55'!J25</f>
        <v>1026</v>
      </c>
      <c r="T26" s="51" t="n">
        <f aca="false">'TABLE-55'!K25</f>
        <v>231</v>
      </c>
      <c r="U26" s="51" t="n">
        <f aca="false">'TABLE-71'!J25</f>
        <v>325</v>
      </c>
      <c r="V26" s="51" t="n">
        <f aca="false">'TABLE-71'!K25</f>
        <v>83</v>
      </c>
    </row>
    <row r="27" s="65" customFormat="true" ht="14.1" hidden="false" customHeight="true" outlineLevel="0" collapsed="false">
      <c r="A27" s="50" t="n">
        <v>19</v>
      </c>
      <c r="B27" s="52" t="s">
        <v>144</v>
      </c>
      <c r="C27" s="52" t="n">
        <v>462</v>
      </c>
      <c r="D27" s="52" t="n">
        <v>413</v>
      </c>
      <c r="E27" s="52" t="n">
        <v>34</v>
      </c>
      <c r="F27" s="52" t="n">
        <v>99</v>
      </c>
      <c r="G27" s="51" t="n">
        <f aca="false">'TABLE-75'!M24+'TABLE-76'!M24</f>
        <v>309</v>
      </c>
      <c r="H27" s="51" t="n">
        <f aca="false">'TABLE-75'!N24+'TABLE-76'!N24</f>
        <v>792</v>
      </c>
      <c r="I27" s="52" t="n">
        <v>0</v>
      </c>
      <c r="J27" s="52" t="n">
        <v>0</v>
      </c>
      <c r="K27" s="52" t="n">
        <v>37</v>
      </c>
      <c r="L27" s="51" t="n">
        <f aca="false">'TABLE-36'!I24+'TABLE-36'!L24</f>
        <v>5</v>
      </c>
      <c r="M27" s="52" t="n">
        <v>0</v>
      </c>
      <c r="N27" s="52" t="n">
        <v>0</v>
      </c>
      <c r="O27" s="52" t="n">
        <v>69</v>
      </c>
      <c r="P27" s="51" t="n">
        <f aca="false">'TABLE-36'!O24</f>
        <v>81</v>
      </c>
      <c r="Q27" s="52" t="n">
        <v>0</v>
      </c>
      <c r="R27" s="52" t="n">
        <v>0</v>
      </c>
      <c r="S27" s="51" t="n">
        <f aca="false">'TABLE-55'!J26</f>
        <v>0</v>
      </c>
      <c r="T27" s="51" t="n">
        <f aca="false">'TABLE-55'!K26</f>
        <v>0</v>
      </c>
      <c r="U27" s="51" t="n">
        <f aca="false">'TABLE-71'!J26</f>
        <v>4</v>
      </c>
      <c r="V27" s="51" t="n">
        <f aca="false">'TABLE-71'!K26</f>
        <v>1</v>
      </c>
    </row>
    <row r="28" s="65" customFormat="true" ht="14.1" hidden="false" customHeight="true" outlineLevel="0" collapsed="false">
      <c r="A28" s="50" t="n">
        <v>20</v>
      </c>
      <c r="B28" s="52" t="s">
        <v>149</v>
      </c>
      <c r="C28" s="52" t="n">
        <v>1012</v>
      </c>
      <c r="D28" s="52" t="n">
        <v>865</v>
      </c>
      <c r="E28" s="52" t="n">
        <v>397</v>
      </c>
      <c r="F28" s="52" t="n">
        <v>365</v>
      </c>
      <c r="G28" s="51" t="n">
        <f aca="false">'TABLE-75'!M25+'TABLE-76'!M25</f>
        <v>346</v>
      </c>
      <c r="H28" s="51" t="n">
        <f aca="false">'TABLE-75'!N25+'TABLE-76'!N25</f>
        <v>450</v>
      </c>
      <c r="I28" s="52" t="n">
        <v>30</v>
      </c>
      <c r="J28" s="52" t="n">
        <v>5</v>
      </c>
      <c r="K28" s="52" t="n">
        <v>0</v>
      </c>
      <c r="L28" s="51" t="n">
        <f aca="false">'TABLE-36'!I25+'TABLE-36'!L25</f>
        <v>44</v>
      </c>
      <c r="M28" s="52" t="n">
        <v>0</v>
      </c>
      <c r="N28" s="52" t="n">
        <v>0</v>
      </c>
      <c r="O28" s="52" t="n">
        <v>215</v>
      </c>
      <c r="P28" s="51" t="n">
        <f aca="false">'TABLE-36'!O25</f>
        <v>0</v>
      </c>
      <c r="Q28" s="52" t="n">
        <v>0</v>
      </c>
      <c r="R28" s="52" t="n">
        <v>0</v>
      </c>
      <c r="S28" s="51" t="n">
        <f aca="false">'TABLE-55'!J27</f>
        <v>0</v>
      </c>
      <c r="T28" s="51" t="n">
        <f aca="false">'TABLE-55'!K27</f>
        <v>0</v>
      </c>
      <c r="U28" s="51" t="n">
        <f aca="false">'TABLE-71'!J27</f>
        <v>0</v>
      </c>
      <c r="V28" s="51" t="n">
        <f aca="false">'TABLE-71'!K27</f>
        <v>0</v>
      </c>
    </row>
    <row r="29" s="313" customFormat="true" ht="14.1" hidden="false" customHeight="true" outlineLevel="0" collapsed="false">
      <c r="A29" s="56"/>
      <c r="B29" s="311" t="s">
        <v>331</v>
      </c>
      <c r="C29" s="311" t="n">
        <f aca="false">SUM(C9:C28)</f>
        <v>570538</v>
      </c>
      <c r="D29" s="311" t="n">
        <f aca="false">SUM(D9:D28)</f>
        <v>453333</v>
      </c>
      <c r="E29" s="311" t="n">
        <f aca="false">SUM(E9:E28)</f>
        <v>361240</v>
      </c>
      <c r="F29" s="311" t="n">
        <f aca="false">SUM(F9:F28)</f>
        <v>276480</v>
      </c>
      <c r="G29" s="312" t="n">
        <f aca="false">SUM(G9:G28)</f>
        <v>253903</v>
      </c>
      <c r="H29" s="312" t="n">
        <f aca="false">SUM(H9:H28)</f>
        <v>174508</v>
      </c>
      <c r="I29" s="311" t="n">
        <f aca="false">SUM(I9:I28)</f>
        <v>10296</v>
      </c>
      <c r="J29" s="311" t="n">
        <f aca="false">SUM(J9:J28)</f>
        <v>1440</v>
      </c>
      <c r="K29" s="311" t="n">
        <f aca="false">SUM(K9:K28)</f>
        <v>67840</v>
      </c>
      <c r="L29" s="312" t="n">
        <f aca="false">SUM(L9:L28)</f>
        <v>37175</v>
      </c>
      <c r="M29" s="311" t="n">
        <f aca="false">SUM(M9:M28)</f>
        <v>20274</v>
      </c>
      <c r="N29" s="311" t="n">
        <f aca="false">SUM(N9:N28)</f>
        <v>7920</v>
      </c>
      <c r="O29" s="311" t="n">
        <f aca="false">SUM(O9:O28)</f>
        <v>43228</v>
      </c>
      <c r="P29" s="311" t="n">
        <f aca="false">SUM(P9:P28)</f>
        <v>14097</v>
      </c>
      <c r="Q29" s="311" t="n">
        <f aca="false">SUM(Q9:Q28)</f>
        <v>13582</v>
      </c>
      <c r="R29" s="311" t="n">
        <f aca="false">SUM(R9:R28)</f>
        <v>17338</v>
      </c>
      <c r="S29" s="312" t="n">
        <f aca="false">SUM(S9:S28)</f>
        <v>6491</v>
      </c>
      <c r="T29" s="312" t="n">
        <f aca="false">SUM(T9:T28)</f>
        <v>2322</v>
      </c>
      <c r="U29" s="312" t="n">
        <f aca="false">SUM(U9:U28)</f>
        <v>8323</v>
      </c>
      <c r="V29" s="312" t="n">
        <f aca="false">SUM(V9:V28)</f>
        <v>3805</v>
      </c>
    </row>
    <row r="30" s="65" customFormat="true" ht="14.1" hidden="false" customHeight="true" outlineLevel="0" collapsed="false">
      <c r="A30" s="50" t="n">
        <v>21</v>
      </c>
      <c r="B30" s="52" t="s">
        <v>157</v>
      </c>
      <c r="C30" s="52" t="n">
        <v>19</v>
      </c>
      <c r="D30" s="52" t="n">
        <v>17</v>
      </c>
      <c r="E30" s="52" t="n">
        <v>0</v>
      </c>
      <c r="F30" s="52" t="n">
        <v>0</v>
      </c>
      <c r="G30" s="51" t="n">
        <f aca="false">'TABLE-75'!M27+'TABLE-76'!M27</f>
        <v>27</v>
      </c>
      <c r="H30" s="51" t="n">
        <f aca="false">'TABLE-75'!N27+'TABLE-76'!N27</f>
        <v>19</v>
      </c>
      <c r="I30" s="52" t="n">
        <v>3</v>
      </c>
      <c r="J30" s="52" t="n">
        <v>2</v>
      </c>
      <c r="K30" s="52" t="n">
        <v>0</v>
      </c>
      <c r="L30" s="51" t="n">
        <f aca="false">'TABLE-36'!I27+'TABLE-36'!L27</f>
        <v>0</v>
      </c>
      <c r="M30" s="52" t="n">
        <v>0</v>
      </c>
      <c r="N30" s="52" t="n">
        <v>0</v>
      </c>
      <c r="O30" s="52" t="n">
        <v>8</v>
      </c>
      <c r="P30" s="51" t="n">
        <f aca="false">'TABLE-36'!O27</f>
        <v>13</v>
      </c>
      <c r="Q30" s="52" t="n">
        <v>0</v>
      </c>
      <c r="R30" s="52" t="n">
        <v>0</v>
      </c>
      <c r="S30" s="51" t="n">
        <f aca="false">'TABLE-55'!J29</f>
        <v>0</v>
      </c>
      <c r="T30" s="51" t="n">
        <f aca="false">'TABLE-55'!K29</f>
        <v>0</v>
      </c>
      <c r="U30" s="51" t="n">
        <f aca="false">'TABLE-71'!J29</f>
        <v>10</v>
      </c>
      <c r="V30" s="51" t="n">
        <f aca="false">'TABLE-71'!K29</f>
        <v>7</v>
      </c>
    </row>
    <row r="31" s="65" customFormat="true" ht="14.1" hidden="false" customHeight="true" outlineLevel="0" collapsed="false">
      <c r="A31" s="50" t="n">
        <v>22</v>
      </c>
      <c r="B31" s="52" t="s">
        <v>162</v>
      </c>
      <c r="C31" s="52" t="n">
        <v>425</v>
      </c>
      <c r="D31" s="52" t="n">
        <v>255</v>
      </c>
      <c r="E31" s="52" t="n">
        <v>0</v>
      </c>
      <c r="F31" s="52" t="n">
        <v>0</v>
      </c>
      <c r="G31" s="51" t="n">
        <f aca="false">'TABLE-75'!M28+'TABLE-76'!M28</f>
        <v>47</v>
      </c>
      <c r="H31" s="51" t="n">
        <f aca="false">'TABLE-75'!N28+'TABLE-76'!N28</f>
        <v>325</v>
      </c>
      <c r="I31" s="52" t="n">
        <v>4</v>
      </c>
      <c r="J31" s="52" t="n">
        <v>1</v>
      </c>
      <c r="K31" s="52" t="n">
        <v>0</v>
      </c>
      <c r="L31" s="51" t="n">
        <f aca="false">'TABLE-36'!I28+'TABLE-36'!L28</f>
        <v>0</v>
      </c>
      <c r="M31" s="52" t="n">
        <v>0</v>
      </c>
      <c r="N31" s="52" t="n">
        <v>0</v>
      </c>
      <c r="O31" s="52" t="n">
        <v>19</v>
      </c>
      <c r="P31" s="51" t="n">
        <f aca="false">'TABLE-36'!O28</f>
        <v>7</v>
      </c>
      <c r="Q31" s="52" t="n">
        <v>0</v>
      </c>
      <c r="R31" s="52" t="n">
        <v>0</v>
      </c>
      <c r="S31" s="51" t="n">
        <f aca="false">'TABLE-55'!J30</f>
        <v>0</v>
      </c>
      <c r="T31" s="51" t="n">
        <f aca="false">'TABLE-55'!K30</f>
        <v>0</v>
      </c>
      <c r="U31" s="51" t="n">
        <f aca="false">'TABLE-71'!J30</f>
        <v>1</v>
      </c>
      <c r="V31" s="51" t="n">
        <f aca="false">'TABLE-71'!K30</f>
        <v>2</v>
      </c>
    </row>
    <row r="32" s="65" customFormat="true" ht="14.1" hidden="false" customHeight="true" outlineLevel="0" collapsed="false">
      <c r="A32" s="50" t="n">
        <v>23</v>
      </c>
      <c r="B32" s="52" t="s">
        <v>168</v>
      </c>
      <c r="C32" s="52" t="n">
        <v>615</v>
      </c>
      <c r="D32" s="52" t="n">
        <v>678</v>
      </c>
      <c r="E32" s="52" t="n">
        <v>0</v>
      </c>
      <c r="F32" s="52" t="n">
        <v>0</v>
      </c>
      <c r="G32" s="51" t="n">
        <f aca="false">'TABLE-75'!M29+'TABLE-76'!M29</f>
        <v>275</v>
      </c>
      <c r="H32" s="51" t="n">
        <f aca="false">'TABLE-75'!N29+'TABLE-76'!N29</f>
        <v>204</v>
      </c>
      <c r="I32" s="52" t="n">
        <v>62</v>
      </c>
      <c r="J32" s="52" t="n">
        <v>4</v>
      </c>
      <c r="K32" s="52" t="n">
        <v>43</v>
      </c>
      <c r="L32" s="51" t="n">
        <f aca="false">'TABLE-36'!I29+'TABLE-36'!L29</f>
        <v>21</v>
      </c>
      <c r="M32" s="52" t="n">
        <v>0</v>
      </c>
      <c r="N32" s="52" t="n">
        <v>0</v>
      </c>
      <c r="O32" s="52" t="n">
        <v>0</v>
      </c>
      <c r="P32" s="51" t="n">
        <f aca="false">'TABLE-36'!O29</f>
        <v>0</v>
      </c>
      <c r="Q32" s="52" t="n">
        <v>27</v>
      </c>
      <c r="R32" s="52" t="n">
        <v>6</v>
      </c>
      <c r="S32" s="51" t="n">
        <f aca="false">'TABLE-55'!J31</f>
        <v>46</v>
      </c>
      <c r="T32" s="51" t="n">
        <f aca="false">'TABLE-55'!K31</f>
        <v>9</v>
      </c>
      <c r="U32" s="51" t="n">
        <f aca="false">'TABLE-71'!J31</f>
        <v>0</v>
      </c>
      <c r="V32" s="51" t="n">
        <f aca="false">'TABLE-71'!K31</f>
        <v>0</v>
      </c>
    </row>
    <row r="33" s="65" customFormat="true" ht="14.1" hidden="false" customHeight="true" outlineLevel="0" collapsed="false">
      <c r="A33" s="50" t="n">
        <v>24</v>
      </c>
      <c r="B33" s="52" t="s">
        <v>172</v>
      </c>
      <c r="C33" s="52" t="n">
        <v>105</v>
      </c>
      <c r="D33" s="52" t="n">
        <v>75</v>
      </c>
      <c r="E33" s="52" t="n">
        <v>0</v>
      </c>
      <c r="F33" s="52" t="n">
        <v>0</v>
      </c>
      <c r="G33" s="51" t="n">
        <f aca="false">'TABLE-75'!M30+'TABLE-76'!M30</f>
        <v>78</v>
      </c>
      <c r="H33" s="51" t="n">
        <f aca="false">'TABLE-75'!N30+'TABLE-76'!N30</f>
        <v>49</v>
      </c>
      <c r="I33" s="52" t="n">
        <v>0</v>
      </c>
      <c r="J33" s="52" t="n">
        <v>0</v>
      </c>
      <c r="K33" s="52" t="n">
        <v>0</v>
      </c>
      <c r="L33" s="51" t="n">
        <f aca="false">'TABLE-36'!I30+'TABLE-36'!L30</f>
        <v>0</v>
      </c>
      <c r="M33" s="52" t="n">
        <v>4</v>
      </c>
      <c r="N33" s="52" t="n">
        <v>1</v>
      </c>
      <c r="O33" s="52" t="n">
        <v>31</v>
      </c>
      <c r="P33" s="51" t="n">
        <f aca="false">'TABLE-36'!O30</f>
        <v>10</v>
      </c>
      <c r="Q33" s="52" t="n">
        <v>0</v>
      </c>
      <c r="R33" s="52" t="n">
        <v>0</v>
      </c>
      <c r="S33" s="51" t="n">
        <f aca="false">'TABLE-55'!J32</f>
        <v>5</v>
      </c>
      <c r="T33" s="51" t="n">
        <f aca="false">'TABLE-55'!K32</f>
        <v>1</v>
      </c>
      <c r="U33" s="51" t="n">
        <f aca="false">'TABLE-71'!J32</f>
        <v>22</v>
      </c>
      <c r="V33" s="51" t="n">
        <f aca="false">'TABLE-71'!K32</f>
        <v>5</v>
      </c>
    </row>
    <row r="34" s="65" customFormat="true" ht="14.1" hidden="false" customHeight="true" outlineLevel="0" collapsed="false">
      <c r="A34" s="50" t="n">
        <v>25</v>
      </c>
      <c r="B34" s="52" t="s">
        <v>181</v>
      </c>
      <c r="C34" s="52" t="n">
        <v>781</v>
      </c>
      <c r="D34" s="52" t="n">
        <v>414</v>
      </c>
      <c r="E34" s="52" t="n">
        <v>52</v>
      </c>
      <c r="F34" s="52" t="n">
        <v>27</v>
      </c>
      <c r="G34" s="51" t="n">
        <f aca="false">'TABLE-75'!M31+'TABLE-76'!M31</f>
        <v>353</v>
      </c>
      <c r="H34" s="51" t="n">
        <f aca="false">'TABLE-75'!N31+'TABLE-76'!N31</f>
        <v>225</v>
      </c>
      <c r="I34" s="52" t="n">
        <v>202</v>
      </c>
      <c r="J34" s="52" t="n">
        <v>13</v>
      </c>
      <c r="K34" s="52" t="n">
        <v>38</v>
      </c>
      <c r="L34" s="51" t="n">
        <f aca="false">'TABLE-36'!I31+'TABLE-36'!L31</f>
        <v>24</v>
      </c>
      <c r="M34" s="52" t="n">
        <v>72</v>
      </c>
      <c r="N34" s="52" t="n">
        <v>32</v>
      </c>
      <c r="O34" s="52" t="n">
        <v>152</v>
      </c>
      <c r="P34" s="51" t="n">
        <f aca="false">'TABLE-36'!O31</f>
        <v>59</v>
      </c>
      <c r="Q34" s="52" t="n">
        <v>0</v>
      </c>
      <c r="R34" s="52" t="n">
        <v>0</v>
      </c>
      <c r="S34" s="51" t="n">
        <f aca="false">'TABLE-55'!J33</f>
        <v>0</v>
      </c>
      <c r="T34" s="51" t="n">
        <f aca="false">'TABLE-55'!K33</f>
        <v>0</v>
      </c>
      <c r="U34" s="51" t="n">
        <f aca="false">'TABLE-71'!J33</f>
        <v>18</v>
      </c>
      <c r="V34" s="51" t="n">
        <f aca="false">'TABLE-71'!K33</f>
        <v>10</v>
      </c>
    </row>
    <row r="35" s="65" customFormat="true" ht="14.1" hidden="false" customHeight="true" outlineLevel="0" collapsed="false">
      <c r="A35" s="50" t="n">
        <v>26</v>
      </c>
      <c r="B35" s="52" t="s">
        <v>189</v>
      </c>
      <c r="C35" s="52" t="n">
        <v>548494</v>
      </c>
      <c r="D35" s="52" t="n">
        <v>501865</v>
      </c>
      <c r="E35" s="52" t="n">
        <v>489892</v>
      </c>
      <c r="F35" s="52" t="n">
        <v>480797</v>
      </c>
      <c r="G35" s="51" t="n">
        <f aca="false">'TABLE-75'!M32+'TABLE-76'!M32</f>
        <v>166058</v>
      </c>
      <c r="H35" s="51" t="n">
        <f aca="false">'TABLE-75'!N32+'TABLE-76'!N32</f>
        <v>93933</v>
      </c>
      <c r="I35" s="52" t="n">
        <v>1228</v>
      </c>
      <c r="J35" s="52" t="n">
        <v>184</v>
      </c>
      <c r="K35" s="52" t="n">
        <v>39402</v>
      </c>
      <c r="L35" s="51" t="n">
        <f aca="false">'TABLE-36'!I32+'TABLE-36'!L32</f>
        <v>22819</v>
      </c>
      <c r="M35" s="52" t="n">
        <v>954</v>
      </c>
      <c r="N35" s="52" t="n">
        <v>2364</v>
      </c>
      <c r="O35" s="52" t="n">
        <v>18964</v>
      </c>
      <c r="P35" s="51" t="n">
        <f aca="false">'TABLE-36'!O32</f>
        <v>4947</v>
      </c>
      <c r="Q35" s="52" t="n">
        <v>25966</v>
      </c>
      <c r="R35" s="52" t="n">
        <v>14790</v>
      </c>
      <c r="S35" s="51" t="n">
        <f aca="false">'TABLE-55'!J34</f>
        <v>1266</v>
      </c>
      <c r="T35" s="51" t="n">
        <f aca="false">'TABLE-55'!K34</f>
        <v>261</v>
      </c>
      <c r="U35" s="51" t="n">
        <f aca="false">'TABLE-71'!J34</f>
        <v>1489</v>
      </c>
      <c r="V35" s="51" t="n">
        <f aca="false">'TABLE-71'!K34</f>
        <v>928</v>
      </c>
    </row>
    <row r="36" s="313" customFormat="true" ht="14.1" hidden="false" customHeight="true" outlineLevel="0" collapsed="false">
      <c r="A36" s="56"/>
      <c r="B36" s="311" t="s">
        <v>332</v>
      </c>
      <c r="C36" s="311" t="n">
        <f aca="false">SUM(C30:C35)</f>
        <v>550439</v>
      </c>
      <c r="D36" s="311" t="n">
        <f aca="false">SUM(D30:D35)</f>
        <v>503304</v>
      </c>
      <c r="E36" s="311" t="n">
        <f aca="false">SUM(E30:E35)</f>
        <v>489944</v>
      </c>
      <c r="F36" s="311" t="n">
        <f aca="false">SUM(F30:F35)</f>
        <v>480824</v>
      </c>
      <c r="G36" s="58" t="n">
        <f aca="false">'TABLE-75'!M33+'TABLE-76'!M33</f>
        <v>166838</v>
      </c>
      <c r="H36" s="312" t="n">
        <f aca="false">SUM(H30:H35)</f>
        <v>94755</v>
      </c>
      <c r="I36" s="311" t="n">
        <f aca="false">SUM(I30:I35)</f>
        <v>1499</v>
      </c>
      <c r="J36" s="311" t="n">
        <f aca="false">SUM(J30:J35)</f>
        <v>204</v>
      </c>
      <c r="K36" s="311" t="n">
        <f aca="false">SUM(K30:K35)</f>
        <v>39483</v>
      </c>
      <c r="L36" s="312" t="n">
        <f aca="false">SUM(L30:L35)</f>
        <v>22864</v>
      </c>
      <c r="M36" s="311" t="n">
        <f aca="false">SUM(M30:M35)</f>
        <v>1030</v>
      </c>
      <c r="N36" s="311" t="n">
        <f aca="false">SUM(N30:N35)</f>
        <v>2397</v>
      </c>
      <c r="O36" s="311" t="n">
        <f aca="false">SUM(O30:O35)</f>
        <v>19174</v>
      </c>
      <c r="P36" s="312" t="n">
        <f aca="false">SUM(P30:P35)</f>
        <v>5036</v>
      </c>
      <c r="Q36" s="311" t="n">
        <f aca="false">SUM(Q30:Q35)</f>
        <v>25993</v>
      </c>
      <c r="R36" s="311" t="n">
        <f aca="false">SUM(R30:R35)</f>
        <v>14796</v>
      </c>
      <c r="S36" s="312" t="n">
        <f aca="false">SUM(S30:S35)</f>
        <v>1317</v>
      </c>
      <c r="T36" s="312" t="n">
        <f aca="false">SUM(T30:T35)</f>
        <v>271</v>
      </c>
      <c r="U36" s="312" t="n">
        <f aca="false">SUM(U30:U35)</f>
        <v>1540</v>
      </c>
      <c r="V36" s="312" t="n">
        <f aca="false">SUM(V30:V35)</f>
        <v>952</v>
      </c>
    </row>
    <row r="37" s="65" customFormat="true" ht="14.1" hidden="false" customHeight="true" outlineLevel="0" collapsed="false">
      <c r="A37" s="50" t="n">
        <v>27</v>
      </c>
      <c r="B37" s="52" t="s">
        <v>194</v>
      </c>
      <c r="C37" s="52" t="n">
        <v>4763</v>
      </c>
      <c r="D37" s="52" t="n">
        <v>7886</v>
      </c>
      <c r="E37" s="52" t="n">
        <v>4196</v>
      </c>
      <c r="F37" s="52" t="n">
        <v>7105</v>
      </c>
      <c r="G37" s="51" t="n">
        <f aca="false">'TABLE-75'!M34+'TABLE-76'!M34</f>
        <v>385</v>
      </c>
      <c r="H37" s="51" t="n">
        <f aca="false">'TABLE-75'!N34+'TABLE-76'!N34</f>
        <v>761</v>
      </c>
      <c r="I37" s="52" t="n">
        <v>0</v>
      </c>
      <c r="J37" s="52" t="n">
        <v>0</v>
      </c>
      <c r="K37" s="52" t="n">
        <v>4</v>
      </c>
      <c r="L37" s="51" t="n">
        <f aca="false">'TABLE-36'!I34+'TABLE-36'!L34</f>
        <v>0</v>
      </c>
      <c r="M37" s="52" t="n">
        <v>5</v>
      </c>
      <c r="N37" s="52" t="n">
        <v>2</v>
      </c>
      <c r="O37" s="52" t="n">
        <v>78</v>
      </c>
      <c r="P37" s="51" t="n">
        <f aca="false">'TABLE-36'!O34</f>
        <v>11</v>
      </c>
      <c r="Q37" s="52" t="n">
        <v>95</v>
      </c>
      <c r="R37" s="52" t="n">
        <v>10</v>
      </c>
      <c r="S37" s="51" t="n">
        <f aca="false">'TABLE-55'!J36</f>
        <v>0</v>
      </c>
      <c r="T37" s="51" t="n">
        <f aca="false">'TABLE-55'!K36</f>
        <v>0</v>
      </c>
      <c r="U37" s="51" t="n">
        <f aca="false">'TABLE-71'!J36</f>
        <v>0</v>
      </c>
      <c r="V37" s="51" t="n">
        <f aca="false">'TABLE-71'!K36</f>
        <v>0</v>
      </c>
    </row>
    <row r="38" s="65" customFormat="true" ht="14.1" hidden="false" customHeight="true" outlineLevel="0" collapsed="false">
      <c r="A38" s="50" t="n">
        <v>28</v>
      </c>
      <c r="B38" s="52" t="s">
        <v>198</v>
      </c>
      <c r="C38" s="52" t="n">
        <v>5774</v>
      </c>
      <c r="D38" s="52" t="n">
        <v>6252</v>
      </c>
      <c r="E38" s="52" t="n">
        <v>851</v>
      </c>
      <c r="F38" s="52" t="n">
        <v>614</v>
      </c>
      <c r="G38" s="51" t="n">
        <f aca="false">'TABLE-75'!M35+'TABLE-76'!M35</f>
        <v>2055</v>
      </c>
      <c r="H38" s="51" t="n">
        <f aca="false">'TABLE-75'!N35+'TABLE-76'!N35</f>
        <v>2961</v>
      </c>
      <c r="I38" s="52" t="n">
        <v>0</v>
      </c>
      <c r="J38" s="52" t="n">
        <v>0</v>
      </c>
      <c r="K38" s="52" t="n">
        <v>26</v>
      </c>
      <c r="L38" s="51" t="n">
        <f aca="false">'TABLE-36'!I35+'TABLE-36'!L35</f>
        <v>46</v>
      </c>
      <c r="M38" s="52" t="n">
        <v>0</v>
      </c>
      <c r="N38" s="52" t="n">
        <v>0</v>
      </c>
      <c r="O38" s="52" t="n">
        <v>312</v>
      </c>
      <c r="P38" s="51" t="n">
        <f aca="false">'TABLE-36'!O35</f>
        <v>57</v>
      </c>
      <c r="Q38" s="52" t="n">
        <v>0</v>
      </c>
      <c r="R38" s="52" t="n">
        <v>0</v>
      </c>
      <c r="S38" s="51" t="n">
        <f aca="false">'TABLE-55'!J37</f>
        <v>0</v>
      </c>
      <c r="T38" s="51" t="n">
        <f aca="false">'TABLE-55'!K37</f>
        <v>0</v>
      </c>
      <c r="U38" s="51" t="n">
        <f aca="false">'TABLE-71'!J37</f>
        <v>29</v>
      </c>
      <c r="V38" s="51" t="n">
        <f aca="false">'TABLE-71'!K37</f>
        <v>3</v>
      </c>
    </row>
    <row r="39" s="65" customFormat="true" ht="14.1" hidden="false" customHeight="true" outlineLevel="0" collapsed="false">
      <c r="A39" s="50" t="n">
        <v>29</v>
      </c>
      <c r="B39" s="52" t="s">
        <v>207</v>
      </c>
      <c r="C39" s="52" t="n">
        <v>9437</v>
      </c>
      <c r="D39" s="52" t="n">
        <v>3055</v>
      </c>
      <c r="E39" s="52" t="n">
        <v>8884</v>
      </c>
      <c r="F39" s="52" t="n">
        <v>2864</v>
      </c>
      <c r="G39" s="51" t="n">
        <f aca="false">'TABLE-75'!M36+'TABLE-76'!M36</f>
        <v>553</v>
      </c>
      <c r="H39" s="51" t="n">
        <f aca="false">'TABLE-75'!N36+'TABLE-76'!N36</f>
        <v>191</v>
      </c>
      <c r="I39" s="52" t="n">
        <v>0</v>
      </c>
      <c r="J39" s="52" t="n">
        <v>0</v>
      </c>
      <c r="K39" s="52" t="n">
        <v>0</v>
      </c>
      <c r="L39" s="51" t="n">
        <f aca="false">'TABLE-36'!I36+'TABLE-36'!L36</f>
        <v>0</v>
      </c>
      <c r="M39" s="52" t="n">
        <v>0</v>
      </c>
      <c r="N39" s="52" t="n">
        <v>0</v>
      </c>
      <c r="O39" s="52" t="n">
        <v>0</v>
      </c>
      <c r="P39" s="51" t="n">
        <f aca="false">'TABLE-36'!O36</f>
        <v>0</v>
      </c>
      <c r="Q39" s="52" t="n">
        <v>0</v>
      </c>
      <c r="R39" s="52" t="n">
        <v>0</v>
      </c>
      <c r="S39" s="51" t="n">
        <f aca="false">'TABLE-55'!J38</f>
        <v>0</v>
      </c>
      <c r="T39" s="51" t="n">
        <f aca="false">'TABLE-55'!K38</f>
        <v>0</v>
      </c>
      <c r="U39" s="51" t="n">
        <f aca="false">'TABLE-71'!J38</f>
        <v>0</v>
      </c>
      <c r="V39" s="51" t="n">
        <f aca="false">'TABLE-71'!K38</f>
        <v>0</v>
      </c>
    </row>
    <row r="40" s="65" customFormat="true" ht="14.1" hidden="false" customHeight="true" outlineLevel="0" collapsed="false">
      <c r="A40" s="50" t="n">
        <v>30</v>
      </c>
      <c r="B40" s="52" t="s">
        <v>212</v>
      </c>
      <c r="C40" s="52" t="n">
        <v>0</v>
      </c>
      <c r="D40" s="52" t="n">
        <v>0</v>
      </c>
      <c r="E40" s="52" t="n">
        <v>0</v>
      </c>
      <c r="F40" s="52" t="n">
        <v>0</v>
      </c>
      <c r="G40" s="51" t="n">
        <f aca="false">'TABLE-75'!M37+'TABLE-76'!M37</f>
        <v>0</v>
      </c>
      <c r="H40" s="51" t="n">
        <f aca="false">'TABLE-75'!N37+'TABLE-76'!N37</f>
        <v>0</v>
      </c>
      <c r="I40" s="52" t="n">
        <v>0</v>
      </c>
      <c r="J40" s="52" t="n">
        <v>0</v>
      </c>
      <c r="K40" s="52" t="n">
        <v>0</v>
      </c>
      <c r="L40" s="51" t="n">
        <f aca="false">'TABLE-36'!I37+'TABLE-36'!L37</f>
        <v>0</v>
      </c>
      <c r="M40" s="52" t="n">
        <v>0</v>
      </c>
      <c r="N40" s="52" t="n">
        <v>0</v>
      </c>
      <c r="O40" s="52" t="n">
        <v>0</v>
      </c>
      <c r="P40" s="51" t="n">
        <f aca="false">'TABLE-36'!O37</f>
        <v>3</v>
      </c>
      <c r="Q40" s="52" t="n">
        <v>0</v>
      </c>
      <c r="R40" s="52" t="n">
        <v>0</v>
      </c>
      <c r="S40" s="51" t="n">
        <f aca="false">'TABLE-55'!J39</f>
        <v>0</v>
      </c>
      <c r="T40" s="51" t="n">
        <f aca="false">'TABLE-55'!K39</f>
        <v>0</v>
      </c>
      <c r="U40" s="51" t="n">
        <f aca="false">'TABLE-71'!J39</f>
        <v>0</v>
      </c>
      <c r="V40" s="51" t="n">
        <f aca="false">'TABLE-71'!K39</f>
        <v>0</v>
      </c>
    </row>
    <row r="41" s="65" customFormat="true" ht="14.1" hidden="false" customHeight="true" outlineLevel="0" collapsed="false">
      <c r="A41" s="50" t="n">
        <v>31</v>
      </c>
      <c r="B41" s="107" t="s">
        <v>334</v>
      </c>
      <c r="C41" s="52" t="n">
        <v>42</v>
      </c>
      <c r="D41" s="52" t="n">
        <v>363</v>
      </c>
      <c r="E41" s="52" t="n">
        <v>0</v>
      </c>
      <c r="F41" s="52" t="n">
        <v>0</v>
      </c>
      <c r="G41" s="51" t="n">
        <f aca="false">'TABLE-75'!M38+'TABLE-76'!M38</f>
        <v>3</v>
      </c>
      <c r="H41" s="51" t="n">
        <f aca="false">'TABLE-75'!N38+'TABLE-76'!N38</f>
        <v>4</v>
      </c>
      <c r="I41" s="52" t="n">
        <v>0</v>
      </c>
      <c r="J41" s="52" t="n">
        <v>0</v>
      </c>
      <c r="K41" s="52" t="n">
        <v>12</v>
      </c>
      <c r="L41" s="51" t="n">
        <f aca="false">'TABLE-36'!I38+'TABLE-36'!L38</f>
        <v>0</v>
      </c>
      <c r="M41" s="52" t="n">
        <v>13</v>
      </c>
      <c r="N41" s="52" t="n">
        <v>348</v>
      </c>
      <c r="O41" s="52" t="n">
        <v>14</v>
      </c>
      <c r="P41" s="51" t="n">
        <f aca="false">'TABLE-36'!O38</f>
        <v>2</v>
      </c>
      <c r="Q41" s="52" t="n">
        <v>0</v>
      </c>
      <c r="R41" s="52" t="n">
        <v>0</v>
      </c>
      <c r="S41" s="51" t="n">
        <f aca="false">'TABLE-55'!J40</f>
        <v>0</v>
      </c>
      <c r="T41" s="51" t="n">
        <f aca="false">'TABLE-55'!K40</f>
        <v>0</v>
      </c>
      <c r="U41" s="51" t="n">
        <f aca="false">'TABLE-71'!J40</f>
        <v>0</v>
      </c>
      <c r="V41" s="51" t="n">
        <f aca="false">'TABLE-71'!K40</f>
        <v>0</v>
      </c>
    </row>
    <row r="42" s="65" customFormat="true" ht="14.1" hidden="false" customHeight="true" outlineLevel="0" collapsed="false">
      <c r="A42" s="50" t="n">
        <v>32</v>
      </c>
      <c r="B42" s="52" t="s">
        <v>226</v>
      </c>
      <c r="C42" s="52" t="n">
        <v>14</v>
      </c>
      <c r="D42" s="52" t="n">
        <v>7</v>
      </c>
      <c r="E42" s="52" t="n">
        <v>0</v>
      </c>
      <c r="F42" s="52" t="n">
        <v>0</v>
      </c>
      <c r="G42" s="51" t="n">
        <f aca="false">'TABLE-75'!M39+'TABLE-76'!M39</f>
        <v>0</v>
      </c>
      <c r="H42" s="51" t="n">
        <f aca="false">'TABLE-75'!N39+'TABLE-76'!N39</f>
        <v>0</v>
      </c>
      <c r="I42" s="52" t="n">
        <v>0</v>
      </c>
      <c r="J42" s="52" t="n">
        <v>0</v>
      </c>
      <c r="K42" s="52" t="n">
        <v>0</v>
      </c>
      <c r="L42" s="51" t="n">
        <f aca="false">'TABLE-36'!I39+'TABLE-36'!L39</f>
        <v>0</v>
      </c>
      <c r="M42" s="52" t="n">
        <v>0</v>
      </c>
      <c r="N42" s="52" t="n">
        <v>0</v>
      </c>
      <c r="O42" s="52" t="n">
        <v>14</v>
      </c>
      <c r="P42" s="51" t="n">
        <f aca="false">'TABLE-36'!O39</f>
        <v>7</v>
      </c>
      <c r="Q42" s="52" t="n">
        <v>0</v>
      </c>
      <c r="R42" s="52" t="n">
        <v>0</v>
      </c>
      <c r="S42" s="51" t="n">
        <f aca="false">'TABLE-55'!J41</f>
        <v>0</v>
      </c>
      <c r="T42" s="51" t="n">
        <f aca="false">'TABLE-55'!K41</f>
        <v>0</v>
      </c>
      <c r="U42" s="51" t="n">
        <f aca="false">'TABLE-71'!J41</f>
        <v>0</v>
      </c>
      <c r="V42" s="51" t="n">
        <f aca="false">'TABLE-71'!K41</f>
        <v>0</v>
      </c>
    </row>
    <row r="43" s="65" customFormat="true" ht="14.1" hidden="false" customHeight="true" outlineLevel="0" collapsed="false">
      <c r="A43" s="50" t="n">
        <v>33</v>
      </c>
      <c r="B43" s="52" t="s">
        <v>335</v>
      </c>
      <c r="C43" s="52" t="n">
        <v>155</v>
      </c>
      <c r="D43" s="52" t="n">
        <v>414</v>
      </c>
      <c r="E43" s="52" t="n">
        <v>0</v>
      </c>
      <c r="F43" s="52" t="n">
        <v>0</v>
      </c>
      <c r="G43" s="51" t="n">
        <f aca="false">'TABLE-75'!M40+'TABLE-76'!M40</f>
        <v>5</v>
      </c>
      <c r="H43" s="51" t="n">
        <f aca="false">'TABLE-75'!N40+'TABLE-76'!N40</f>
        <v>3</v>
      </c>
      <c r="I43" s="52" t="n">
        <v>0</v>
      </c>
      <c r="J43" s="52" t="n">
        <v>0</v>
      </c>
      <c r="K43" s="52" t="n">
        <v>0</v>
      </c>
      <c r="L43" s="51" t="n">
        <f aca="false">'TABLE-36'!I40+'TABLE-36'!L40</f>
        <v>0</v>
      </c>
      <c r="M43" s="52" t="n">
        <v>0</v>
      </c>
      <c r="N43" s="52" t="n">
        <v>0</v>
      </c>
      <c r="O43" s="52" t="n">
        <v>11</v>
      </c>
      <c r="P43" s="51" t="n">
        <f aca="false">'TABLE-36'!O40</f>
        <v>8</v>
      </c>
      <c r="Q43" s="52" t="n">
        <v>0</v>
      </c>
      <c r="R43" s="52" t="n">
        <v>0</v>
      </c>
      <c r="S43" s="51" t="n">
        <f aca="false">'TABLE-55'!J42</f>
        <v>0</v>
      </c>
      <c r="T43" s="51" t="n">
        <f aca="false">'TABLE-55'!K42</f>
        <v>0</v>
      </c>
      <c r="U43" s="51" t="n">
        <f aca="false">'TABLE-71'!J42</f>
        <v>0</v>
      </c>
      <c r="V43" s="51" t="n">
        <f aca="false">'TABLE-71'!K42</f>
        <v>0</v>
      </c>
    </row>
    <row r="44" s="65" customFormat="true" ht="14.1" hidden="false" customHeight="true" outlineLevel="0" collapsed="false">
      <c r="A44" s="50" t="n">
        <v>34</v>
      </c>
      <c r="B44" s="52" t="s">
        <v>240</v>
      </c>
      <c r="C44" s="52" t="n">
        <v>107</v>
      </c>
      <c r="D44" s="52" t="n">
        <v>42</v>
      </c>
      <c r="E44" s="52" t="n">
        <v>0</v>
      </c>
      <c r="F44" s="52" t="n">
        <v>0</v>
      </c>
      <c r="G44" s="51" t="n">
        <f aca="false">'TABLE-75'!M41+'TABLE-76'!M41</f>
        <v>84</v>
      </c>
      <c r="H44" s="51" t="n">
        <f aca="false">'TABLE-75'!N41+'TABLE-76'!N41</f>
        <v>34</v>
      </c>
      <c r="I44" s="52" t="n">
        <v>9</v>
      </c>
      <c r="J44" s="52" t="n">
        <v>4</v>
      </c>
      <c r="K44" s="52" t="n">
        <v>0</v>
      </c>
      <c r="L44" s="51" t="n">
        <f aca="false">'TABLE-36'!I41+'TABLE-36'!L41</f>
        <v>0</v>
      </c>
      <c r="M44" s="52" t="n">
        <v>0</v>
      </c>
      <c r="N44" s="52" t="n">
        <v>0</v>
      </c>
      <c r="O44" s="52" t="n">
        <v>55</v>
      </c>
      <c r="P44" s="51" t="n">
        <f aca="false">'TABLE-36'!O41</f>
        <v>16</v>
      </c>
      <c r="Q44" s="52" t="n">
        <v>0</v>
      </c>
      <c r="R44" s="52" t="n">
        <v>0</v>
      </c>
      <c r="S44" s="51" t="n">
        <f aca="false">'TABLE-55'!J43</f>
        <v>3</v>
      </c>
      <c r="T44" s="51" t="n">
        <f aca="false">'TABLE-55'!K43</f>
        <v>1</v>
      </c>
      <c r="U44" s="51" t="n">
        <f aca="false">'TABLE-71'!J43</f>
        <v>14</v>
      </c>
      <c r="V44" s="51" t="n">
        <f aca="false">'TABLE-71'!K43</f>
        <v>3</v>
      </c>
    </row>
    <row r="45" s="65" customFormat="true" ht="14.1" hidden="false" customHeight="true" outlineLevel="0" collapsed="false">
      <c r="A45" s="50" t="n">
        <v>35</v>
      </c>
      <c r="B45" s="52" t="s">
        <v>419</v>
      </c>
      <c r="C45" s="52" t="n">
        <v>0</v>
      </c>
      <c r="D45" s="52" t="n">
        <v>0</v>
      </c>
      <c r="E45" s="52" t="n">
        <v>0</v>
      </c>
      <c r="F45" s="52" t="n">
        <v>0</v>
      </c>
      <c r="G45" s="51" t="n">
        <f aca="false">'TABLE-75'!M42+'TABLE-76'!M42</f>
        <v>0</v>
      </c>
      <c r="H45" s="51" t="n">
        <f aca="false">'TABLE-75'!N42+'TABLE-76'!N42</f>
        <v>0</v>
      </c>
      <c r="I45" s="52" t="n">
        <v>0</v>
      </c>
      <c r="J45" s="52" t="n">
        <v>0</v>
      </c>
      <c r="K45" s="52" t="n">
        <v>0</v>
      </c>
      <c r="L45" s="51" t="n">
        <f aca="false">'TABLE-36'!I42+'TABLE-36'!L42</f>
        <v>0</v>
      </c>
      <c r="M45" s="52" t="n">
        <v>0</v>
      </c>
      <c r="N45" s="52" t="n">
        <v>0</v>
      </c>
      <c r="O45" s="52" t="n">
        <v>0</v>
      </c>
      <c r="P45" s="51" t="n">
        <f aca="false">'TABLE-36'!O42</f>
        <v>0</v>
      </c>
      <c r="Q45" s="52" t="n">
        <v>0</v>
      </c>
      <c r="R45" s="52" t="n">
        <v>0</v>
      </c>
      <c r="S45" s="51" t="n">
        <f aca="false">'TABLE-55'!J44</f>
        <v>0</v>
      </c>
      <c r="T45" s="51" t="n">
        <f aca="false">'TABLE-55'!K44</f>
        <v>0</v>
      </c>
      <c r="U45" s="51" t="n">
        <f aca="false">'TABLE-71'!J44</f>
        <v>0</v>
      </c>
      <c r="V45" s="51" t="n">
        <f aca="false">'TABLE-71'!K44</f>
        <v>0</v>
      </c>
    </row>
    <row r="46" s="65" customFormat="true" ht="14.1" hidden="false" customHeight="true" outlineLevel="0" collapsed="false">
      <c r="A46" s="50" t="n">
        <v>36</v>
      </c>
      <c r="B46" s="52" t="s">
        <v>336</v>
      </c>
      <c r="C46" s="52" t="n">
        <v>20</v>
      </c>
      <c r="D46" s="52" t="n">
        <v>14</v>
      </c>
      <c r="E46" s="52" t="n">
        <v>0</v>
      </c>
      <c r="F46" s="52" t="n">
        <v>0</v>
      </c>
      <c r="G46" s="51" t="n">
        <f aca="false">'TABLE-75'!M43+'TABLE-76'!M43</f>
        <v>0</v>
      </c>
      <c r="H46" s="51" t="n">
        <f aca="false">'TABLE-75'!N43+'TABLE-76'!N43</f>
        <v>0</v>
      </c>
      <c r="I46" s="52" t="n">
        <v>0</v>
      </c>
      <c r="J46" s="52" t="n">
        <v>0</v>
      </c>
      <c r="K46" s="52" t="n">
        <v>0</v>
      </c>
      <c r="L46" s="51" t="n">
        <f aca="false">'TABLE-36'!I43+'TABLE-36'!L43</f>
        <v>0</v>
      </c>
      <c r="M46" s="52" t="n">
        <v>0</v>
      </c>
      <c r="N46" s="52" t="n">
        <v>0</v>
      </c>
      <c r="O46" s="52" t="n">
        <v>5</v>
      </c>
      <c r="P46" s="51" t="n">
        <f aca="false">'TABLE-36'!O43</f>
        <v>4</v>
      </c>
      <c r="Q46" s="52" t="n">
        <v>0</v>
      </c>
      <c r="R46" s="52" t="n">
        <v>0</v>
      </c>
      <c r="S46" s="51" t="n">
        <f aca="false">'TABLE-55'!J45</f>
        <v>0</v>
      </c>
      <c r="T46" s="51" t="n">
        <f aca="false">'TABLE-55'!K45</f>
        <v>0</v>
      </c>
      <c r="U46" s="51" t="n">
        <f aca="false">'TABLE-71'!J45</f>
        <v>0</v>
      </c>
      <c r="V46" s="51" t="n">
        <f aca="false">'TABLE-71'!K45</f>
        <v>0</v>
      </c>
    </row>
    <row r="47" s="65" customFormat="true" ht="14.1" hidden="false" customHeight="true" outlineLevel="0" collapsed="false">
      <c r="A47" s="50" t="n">
        <v>37</v>
      </c>
      <c r="B47" s="52" t="s">
        <v>257</v>
      </c>
      <c r="C47" s="52" t="n">
        <v>617</v>
      </c>
      <c r="D47" s="52" t="n">
        <v>711</v>
      </c>
      <c r="E47" s="52" t="n">
        <v>356</v>
      </c>
      <c r="F47" s="52" t="n">
        <v>623</v>
      </c>
      <c r="G47" s="51" t="n">
        <f aca="false">'TABLE-75'!M44+'TABLE-76'!M44</f>
        <v>278</v>
      </c>
      <c r="H47" s="51" t="n">
        <f aca="false">'TABLE-75'!N44+'TABLE-76'!N44</f>
        <v>87</v>
      </c>
      <c r="I47" s="52" t="n">
        <v>132</v>
      </c>
      <c r="J47" s="52" t="n">
        <v>5</v>
      </c>
      <c r="K47" s="52" t="n">
        <v>17</v>
      </c>
      <c r="L47" s="51" t="n">
        <f aca="false">'TABLE-36'!I44+'TABLE-36'!L44</f>
        <v>5</v>
      </c>
      <c r="M47" s="52" t="n">
        <v>0</v>
      </c>
      <c r="N47" s="52" t="n">
        <v>0</v>
      </c>
      <c r="O47" s="52" t="n">
        <v>81</v>
      </c>
      <c r="P47" s="51" t="n">
        <f aca="false">'TABLE-36'!O44</f>
        <v>5</v>
      </c>
      <c r="Q47" s="52" t="n">
        <v>2</v>
      </c>
      <c r="R47" s="52" t="n">
        <v>3</v>
      </c>
      <c r="S47" s="51" t="n">
        <f aca="false">'TABLE-55'!J46</f>
        <v>29</v>
      </c>
      <c r="T47" s="51" t="n">
        <f aca="false">'TABLE-55'!K46</f>
        <v>10</v>
      </c>
      <c r="U47" s="51" t="n">
        <f aca="false">'TABLE-71'!J46</f>
        <v>0</v>
      </c>
      <c r="V47" s="51" t="n">
        <f aca="false">'TABLE-71'!K46</f>
        <v>0</v>
      </c>
    </row>
    <row r="48" s="313" customFormat="true" ht="14.1" hidden="false" customHeight="true" outlineLevel="0" collapsed="false">
      <c r="A48" s="56"/>
      <c r="B48" s="311" t="s">
        <v>337</v>
      </c>
      <c r="C48" s="311" t="n">
        <f aca="false">SUM(C37:C47)</f>
        <v>20929</v>
      </c>
      <c r="D48" s="311" t="n">
        <f aca="false">SUM(D37:D47)</f>
        <v>18744</v>
      </c>
      <c r="E48" s="311" t="n">
        <f aca="false">SUM(E37:E47)</f>
        <v>14287</v>
      </c>
      <c r="F48" s="311" t="n">
        <f aca="false">SUM(F37:F47)</f>
        <v>11206</v>
      </c>
      <c r="G48" s="312" t="n">
        <f aca="false">SUM(G37:G47)</f>
        <v>3363</v>
      </c>
      <c r="H48" s="312" t="n">
        <f aca="false">SUM(H37:H47)</f>
        <v>4041</v>
      </c>
      <c r="I48" s="311" t="n">
        <f aca="false">SUM(I37:I47)</f>
        <v>141</v>
      </c>
      <c r="J48" s="311" t="n">
        <f aca="false">SUM(J37:J47)</f>
        <v>9</v>
      </c>
      <c r="K48" s="311" t="n">
        <f aca="false">SUM(K37:K47)</f>
        <v>59</v>
      </c>
      <c r="L48" s="312" t="n">
        <f aca="false">SUM(L37:L47)</f>
        <v>51</v>
      </c>
      <c r="M48" s="311" t="n">
        <f aca="false">SUM(M37:M47)</f>
        <v>18</v>
      </c>
      <c r="N48" s="311" t="n">
        <f aca="false">SUM(N37:N47)</f>
        <v>350</v>
      </c>
      <c r="O48" s="311" t="n">
        <f aca="false">SUM(O37:O47)</f>
        <v>570</v>
      </c>
      <c r="P48" s="314" t="n">
        <f aca="false">'TABLE-36'!O45</f>
        <v>113</v>
      </c>
      <c r="Q48" s="311" t="n">
        <f aca="false">SUM(Q37:Q47)</f>
        <v>97</v>
      </c>
      <c r="R48" s="311" t="n">
        <f aca="false">SUM(R37:R47)</f>
        <v>13</v>
      </c>
      <c r="S48" s="312" t="n">
        <f aca="false">SUM(S37:S47)</f>
        <v>32</v>
      </c>
      <c r="T48" s="312" t="n">
        <f aca="false">SUM(T37:T47)</f>
        <v>11</v>
      </c>
      <c r="U48" s="312" t="n">
        <f aca="false">SUM(U37:U47)</f>
        <v>43</v>
      </c>
      <c r="V48" s="312" t="n">
        <f aca="false">SUM(V37:V47)</f>
        <v>6</v>
      </c>
    </row>
    <row r="49" s="313" customFormat="true" ht="14.1" hidden="false" customHeight="true" outlineLevel="0" collapsed="false">
      <c r="A49" s="56"/>
      <c r="B49" s="315" t="s">
        <v>338</v>
      </c>
      <c r="C49" s="311" t="n">
        <f aca="false">C29+C36+C48</f>
        <v>1141906</v>
      </c>
      <c r="D49" s="311" t="n">
        <f aca="false">D29+D36+D48</f>
        <v>975381</v>
      </c>
      <c r="E49" s="311" t="n">
        <f aca="false">E29+E36+E48</f>
        <v>865471</v>
      </c>
      <c r="F49" s="311" t="n">
        <f aca="false">F29+F36+F48</f>
        <v>768510</v>
      </c>
      <c r="G49" s="312" t="n">
        <f aca="false">G29+G36+G48</f>
        <v>424104</v>
      </c>
      <c r="H49" s="312" t="n">
        <f aca="false">H29+H36+H48</f>
        <v>273304</v>
      </c>
      <c r="I49" s="311" t="n">
        <f aca="false">I29+I36+I48</f>
        <v>11936</v>
      </c>
      <c r="J49" s="311" t="n">
        <f aca="false">J29+J36+J48</f>
        <v>1653</v>
      </c>
      <c r="K49" s="311" t="n">
        <f aca="false">K29+K36+K48</f>
        <v>107382</v>
      </c>
      <c r="L49" s="312" t="n">
        <f aca="false">L29+L36+L48</f>
        <v>60090</v>
      </c>
      <c r="M49" s="311" t="n">
        <f aca="false">M29+M36+M48</f>
        <v>21322</v>
      </c>
      <c r="N49" s="311" t="n">
        <f aca="false">N29+N36+N48</f>
        <v>10667</v>
      </c>
      <c r="O49" s="311" t="n">
        <f aca="false">O29+O36+O48</f>
        <v>62972</v>
      </c>
      <c r="P49" s="312" t="n">
        <f aca="false">P29+P36+P48</f>
        <v>19246</v>
      </c>
      <c r="Q49" s="311" t="n">
        <f aca="false">Q29+Q36+Q48</f>
        <v>39672</v>
      </c>
      <c r="R49" s="311" t="n">
        <f aca="false">R29+R36+R48</f>
        <v>32147</v>
      </c>
      <c r="S49" s="312" t="n">
        <f aca="false">S29+S36+S48</f>
        <v>7840</v>
      </c>
      <c r="T49" s="312" t="n">
        <f aca="false">T29+T36+T48</f>
        <v>2604</v>
      </c>
      <c r="U49" s="312" t="n">
        <f aca="false">U29+U36+U48</f>
        <v>9906</v>
      </c>
      <c r="V49" s="312" t="n">
        <f aca="false">V29+V36+V48</f>
        <v>4763</v>
      </c>
    </row>
    <row r="50" s="65" customFormat="true" ht="18" hidden="false" customHeight="true" outlineLevel="0" collapsed="false">
      <c r="B50" s="316"/>
      <c r="C50" s="317"/>
      <c r="D50" s="317"/>
      <c r="E50" s="317"/>
      <c r="F50" s="317"/>
      <c r="G50" s="268"/>
      <c r="H50" s="268"/>
      <c r="I50" s="317"/>
      <c r="J50" s="317"/>
      <c r="K50" s="317"/>
      <c r="L50" s="268"/>
      <c r="M50" s="317"/>
      <c r="N50" s="317"/>
      <c r="O50" s="317"/>
      <c r="P50" s="268"/>
      <c r="Q50" s="317"/>
      <c r="R50" s="317"/>
      <c r="S50" s="268"/>
      <c r="T50" s="268"/>
      <c r="U50" s="268"/>
      <c r="V50" s="268"/>
    </row>
    <row r="51" s="65" customFormat="true" ht="18" hidden="false" customHeight="true" outlineLevel="0" collapsed="false">
      <c r="A51" s="316"/>
      <c r="B51" s="316"/>
      <c r="C51" s="318"/>
      <c r="D51" s="318"/>
      <c r="E51" s="318"/>
      <c r="F51" s="318"/>
      <c r="G51" s="271"/>
      <c r="H51" s="271"/>
      <c r="I51" s="318"/>
      <c r="J51" s="318"/>
      <c r="K51" s="317"/>
      <c r="L51" s="272"/>
      <c r="M51" s="317"/>
      <c r="N51" s="317"/>
      <c r="O51" s="66"/>
      <c r="P51" s="272"/>
      <c r="Q51" s="66"/>
      <c r="R51" s="66"/>
      <c r="S51" s="268"/>
      <c r="T51" s="268"/>
      <c r="U51" s="268"/>
      <c r="V51" s="268"/>
    </row>
    <row r="52" s="65" customFormat="true" ht="18" hidden="false" customHeight="true" outlineLevel="0" collapsed="false">
      <c r="C52" s="317"/>
      <c r="D52" s="318"/>
      <c r="E52" s="318"/>
      <c r="F52" s="318"/>
      <c r="G52" s="271"/>
      <c r="H52" s="268"/>
      <c r="I52" s="317"/>
      <c r="J52" s="317"/>
      <c r="K52" s="66"/>
      <c r="L52" s="272"/>
      <c r="M52" s="317"/>
      <c r="N52" s="317"/>
      <c r="O52" s="66"/>
      <c r="P52" s="272"/>
      <c r="Q52" s="66"/>
      <c r="R52" s="66"/>
      <c r="S52" s="268"/>
      <c r="T52" s="268"/>
      <c r="U52" s="268"/>
      <c r="V52" s="268"/>
    </row>
    <row r="53" s="65" customFormat="true" ht="18" hidden="false" customHeight="true" outlineLevel="0" collapsed="false">
      <c r="A53" s="319" t="s">
        <v>355</v>
      </c>
      <c r="B53" s="319" t="s">
        <v>2</v>
      </c>
      <c r="C53" s="320" t="s">
        <v>403</v>
      </c>
      <c r="D53" s="320"/>
      <c r="E53" s="321" t="s">
        <v>404</v>
      </c>
      <c r="F53" s="321"/>
      <c r="G53" s="321"/>
      <c r="H53" s="321"/>
      <c r="I53" s="321"/>
      <c r="J53" s="321"/>
      <c r="K53" s="321"/>
      <c r="L53" s="321"/>
      <c r="M53" s="322"/>
      <c r="N53" s="323"/>
      <c r="O53" s="322"/>
      <c r="P53" s="279"/>
      <c r="Q53" s="322"/>
      <c r="R53" s="323"/>
      <c r="S53" s="280"/>
      <c r="T53" s="281"/>
      <c r="U53" s="282"/>
      <c r="V53" s="283"/>
    </row>
    <row r="54" s="65" customFormat="true" ht="12.75" hidden="false" customHeight="false" outlineLevel="0" collapsed="false">
      <c r="A54" s="324" t="s">
        <v>9</v>
      </c>
      <c r="B54" s="324"/>
      <c r="C54" s="325" t="s">
        <v>405</v>
      </c>
      <c r="D54" s="326"/>
      <c r="E54" s="327" t="s">
        <v>406</v>
      </c>
      <c r="F54" s="328"/>
      <c r="G54" s="289"/>
      <c r="H54" s="290"/>
      <c r="I54" s="327"/>
      <c r="J54" s="328"/>
      <c r="K54" s="327"/>
      <c r="L54" s="290"/>
      <c r="M54" s="329" t="s">
        <v>407</v>
      </c>
      <c r="N54" s="329"/>
      <c r="O54" s="325"/>
      <c r="P54" s="292"/>
      <c r="Q54" s="325"/>
      <c r="R54" s="326"/>
      <c r="S54" s="293"/>
      <c r="T54" s="294"/>
      <c r="U54" s="295"/>
      <c r="V54" s="296"/>
    </row>
    <row r="55" s="65" customFormat="true" ht="12.75" hidden="false" customHeight="false" outlineLevel="0" collapsed="false">
      <c r="A55" s="324"/>
      <c r="B55" s="324"/>
      <c r="C55" s="325" t="s">
        <v>400</v>
      </c>
      <c r="D55" s="326" t="s">
        <v>342</v>
      </c>
      <c r="E55" s="325" t="s">
        <v>408</v>
      </c>
      <c r="F55" s="326"/>
      <c r="G55" s="297" t="s">
        <v>409</v>
      </c>
      <c r="H55" s="292"/>
      <c r="I55" s="329" t="s">
        <v>410</v>
      </c>
      <c r="J55" s="329"/>
      <c r="K55" s="325" t="s">
        <v>411</v>
      </c>
      <c r="L55" s="292"/>
      <c r="M55" s="329" t="s">
        <v>412</v>
      </c>
      <c r="N55" s="329"/>
      <c r="O55" s="329" t="s">
        <v>413</v>
      </c>
      <c r="P55" s="329"/>
      <c r="Q55" s="329" t="s">
        <v>414</v>
      </c>
      <c r="R55" s="329"/>
      <c r="S55" s="298" t="s">
        <v>415</v>
      </c>
      <c r="T55" s="298"/>
      <c r="U55" s="298" t="s">
        <v>416</v>
      </c>
      <c r="V55" s="298"/>
    </row>
    <row r="56" s="65" customFormat="true" ht="12.75" hidden="false" customHeight="false" outlineLevel="0" collapsed="false">
      <c r="A56" s="324"/>
      <c r="B56" s="324"/>
      <c r="C56" s="330"/>
      <c r="D56" s="331"/>
      <c r="E56" s="330" t="s">
        <v>417</v>
      </c>
      <c r="F56" s="331"/>
      <c r="G56" s="301"/>
      <c r="H56" s="302"/>
      <c r="I56" s="330"/>
      <c r="J56" s="331"/>
      <c r="K56" s="330"/>
      <c r="L56" s="302"/>
      <c r="M56" s="332" t="s">
        <v>418</v>
      </c>
      <c r="N56" s="332"/>
      <c r="O56" s="330"/>
      <c r="P56" s="302"/>
      <c r="Q56" s="330"/>
      <c r="R56" s="331"/>
      <c r="S56" s="301"/>
      <c r="T56" s="302"/>
      <c r="U56" s="304"/>
      <c r="V56" s="305"/>
    </row>
    <row r="57" s="65" customFormat="true" ht="12.75" hidden="false" customHeight="false" outlineLevel="0" collapsed="false">
      <c r="A57" s="333"/>
      <c r="B57" s="333"/>
      <c r="C57" s="334" t="s">
        <v>375</v>
      </c>
      <c r="D57" s="335" t="s">
        <v>384</v>
      </c>
      <c r="E57" s="334" t="s">
        <v>375</v>
      </c>
      <c r="F57" s="335" t="s">
        <v>384</v>
      </c>
      <c r="G57" s="309" t="s">
        <v>375</v>
      </c>
      <c r="H57" s="309" t="s">
        <v>384</v>
      </c>
      <c r="I57" s="334" t="s">
        <v>375</v>
      </c>
      <c r="J57" s="334" t="s">
        <v>384</v>
      </c>
      <c r="K57" s="334" t="s">
        <v>375</v>
      </c>
      <c r="L57" s="309" t="s">
        <v>384</v>
      </c>
      <c r="M57" s="334" t="s">
        <v>375</v>
      </c>
      <c r="N57" s="334" t="s">
        <v>384</v>
      </c>
      <c r="O57" s="334" t="s">
        <v>375</v>
      </c>
      <c r="P57" s="309" t="s">
        <v>384</v>
      </c>
      <c r="Q57" s="334" t="s">
        <v>375</v>
      </c>
      <c r="R57" s="334" t="s">
        <v>384</v>
      </c>
      <c r="S57" s="309" t="s">
        <v>375</v>
      </c>
      <c r="T57" s="309" t="s">
        <v>384</v>
      </c>
      <c r="U57" s="309" t="s">
        <v>375</v>
      </c>
      <c r="V57" s="310" t="s">
        <v>384</v>
      </c>
    </row>
    <row r="58" s="65" customFormat="true" ht="15.95" hidden="false" customHeight="true" outlineLevel="0" collapsed="false">
      <c r="A58" s="50" t="n">
        <v>38</v>
      </c>
      <c r="B58" s="52" t="s">
        <v>262</v>
      </c>
      <c r="C58" s="52" t="n">
        <v>20228</v>
      </c>
      <c r="D58" s="52" t="n">
        <v>9281</v>
      </c>
      <c r="E58" s="52" t="n">
        <v>12851</v>
      </c>
      <c r="F58" s="52" t="n">
        <v>6870</v>
      </c>
      <c r="G58" s="51" t="n">
        <f aca="false">'TABLE-75'!M52+'TABLE-76'!M52</f>
        <v>14700</v>
      </c>
      <c r="H58" s="51" t="n">
        <f aca="false">'TABLE-75'!N52+'TABLE-76'!N52</f>
        <v>5797</v>
      </c>
      <c r="I58" s="52" t="n">
        <v>0</v>
      </c>
      <c r="J58" s="52" t="n">
        <v>0</v>
      </c>
      <c r="K58" s="52" t="n">
        <v>3482</v>
      </c>
      <c r="L58" s="51" t="n">
        <f aca="false">'TABLE-36'!I52+'TABLE-36'!L52</f>
        <v>879</v>
      </c>
      <c r="M58" s="52" t="n">
        <v>332</v>
      </c>
      <c r="N58" s="52" t="n">
        <v>139</v>
      </c>
      <c r="O58" s="52" t="n">
        <v>0</v>
      </c>
      <c r="P58" s="51" t="n">
        <f aca="false">'TABLE-36'!O52</f>
        <v>0</v>
      </c>
      <c r="Q58" s="52" t="n">
        <v>506</v>
      </c>
      <c r="R58" s="52" t="n">
        <v>389</v>
      </c>
      <c r="S58" s="51" t="n">
        <f aca="false">'TABLE-55'!J56</f>
        <v>0</v>
      </c>
      <c r="T58" s="51" t="n">
        <f aca="false">'TABLE-55'!K56</f>
        <v>0</v>
      </c>
      <c r="U58" s="51" t="n">
        <f aca="false">'TABLE-71'!J57</f>
        <v>327</v>
      </c>
      <c r="V58" s="51" t="n">
        <f aca="false">'TABLE-71'!K57</f>
        <v>82</v>
      </c>
    </row>
    <row r="59" s="65" customFormat="true" ht="15.95" hidden="false" customHeight="true" outlineLevel="0" collapsed="false">
      <c r="A59" s="50" t="n">
        <v>39</v>
      </c>
      <c r="B59" s="52" t="s">
        <v>269</v>
      </c>
      <c r="C59" s="52" t="n">
        <v>81840</v>
      </c>
      <c r="D59" s="52" t="n">
        <v>41256</v>
      </c>
      <c r="E59" s="52" t="n">
        <v>138960</v>
      </c>
      <c r="F59" s="52" t="n">
        <v>49637</v>
      </c>
      <c r="G59" s="51" t="n">
        <f aca="false">'TABLE-75'!M53+'TABLE-76'!M53</f>
        <v>32433</v>
      </c>
      <c r="H59" s="51" t="n">
        <f aca="false">'TABLE-75'!N53+'TABLE-76'!N53</f>
        <v>13261</v>
      </c>
      <c r="I59" s="52" t="n">
        <v>0</v>
      </c>
      <c r="J59" s="52" t="n">
        <v>0</v>
      </c>
      <c r="K59" s="52" t="n">
        <v>7841</v>
      </c>
      <c r="L59" s="51" t="n">
        <f aca="false">'TABLE-36'!I53+'TABLE-36'!L53</f>
        <v>4038</v>
      </c>
      <c r="M59" s="52" t="n">
        <v>3674</v>
      </c>
      <c r="N59" s="52" t="n">
        <v>1128</v>
      </c>
      <c r="O59" s="52" t="n">
        <v>191</v>
      </c>
      <c r="P59" s="51" t="n">
        <f aca="false">'TABLE-36'!O53</f>
        <v>77</v>
      </c>
      <c r="Q59" s="52" t="n">
        <v>2646</v>
      </c>
      <c r="R59" s="52" t="n">
        <v>3724</v>
      </c>
      <c r="S59" s="51" t="n">
        <f aca="false">'TABLE-55'!J57</f>
        <v>121</v>
      </c>
      <c r="T59" s="51" t="n">
        <f aca="false">'TABLE-55'!K57</f>
        <v>47</v>
      </c>
      <c r="U59" s="51" t="n">
        <f aca="false">'TABLE-71'!J58</f>
        <v>1215</v>
      </c>
      <c r="V59" s="51" t="n">
        <f aca="false">'TABLE-71'!K58</f>
        <v>599</v>
      </c>
    </row>
    <row r="60" s="65" customFormat="true" ht="15.95" hidden="false" customHeight="true" outlineLevel="0" collapsed="false">
      <c r="A60" s="50" t="n">
        <v>40</v>
      </c>
      <c r="B60" s="52" t="s">
        <v>275</v>
      </c>
      <c r="C60" s="52" t="n">
        <v>6597</v>
      </c>
      <c r="D60" s="52" t="n">
        <v>3712</v>
      </c>
      <c r="E60" s="52" t="n">
        <v>4040</v>
      </c>
      <c r="F60" s="52" t="n">
        <v>2398</v>
      </c>
      <c r="G60" s="51" t="n">
        <f aca="false">'TABLE-75'!M54+'TABLE-76'!M54</f>
        <v>1447</v>
      </c>
      <c r="H60" s="51" t="n">
        <f aca="false">'TABLE-75'!N54+'TABLE-76'!N54</f>
        <v>948</v>
      </c>
      <c r="I60" s="52" t="n">
        <v>0</v>
      </c>
      <c r="J60" s="52" t="n">
        <v>0</v>
      </c>
      <c r="K60" s="52" t="n">
        <v>233</v>
      </c>
      <c r="L60" s="51" t="n">
        <f aca="false">'TABLE-36'!I54+'TABLE-36'!L54</f>
        <v>210</v>
      </c>
      <c r="M60" s="52" t="n">
        <v>1</v>
      </c>
      <c r="N60" s="52" t="n">
        <v>1</v>
      </c>
      <c r="O60" s="52" t="n">
        <v>0</v>
      </c>
      <c r="P60" s="51" t="n">
        <f aca="false">'TABLE-36'!O54</f>
        <v>0</v>
      </c>
      <c r="Q60" s="52" t="n">
        <v>307</v>
      </c>
      <c r="R60" s="52" t="n">
        <v>98</v>
      </c>
      <c r="S60" s="51" t="n">
        <f aca="false">'TABLE-55'!J58</f>
        <v>0</v>
      </c>
      <c r="T60" s="51" t="n">
        <f aca="false">'TABLE-55'!K58</f>
        <v>0</v>
      </c>
      <c r="U60" s="51" t="n">
        <f aca="false">'TABLE-71'!J59</f>
        <v>14</v>
      </c>
      <c r="V60" s="51" t="n">
        <f aca="false">'TABLE-71'!K59</f>
        <v>2</v>
      </c>
    </row>
    <row r="61" s="65" customFormat="true" ht="15.95" hidden="false" customHeight="true" outlineLevel="0" collapsed="false">
      <c r="A61" s="50" t="n">
        <v>41</v>
      </c>
      <c r="B61" s="52" t="s">
        <v>282</v>
      </c>
      <c r="C61" s="52" t="n">
        <v>78225</v>
      </c>
      <c r="D61" s="52" t="n">
        <v>39172</v>
      </c>
      <c r="E61" s="52" t="n">
        <v>50689</v>
      </c>
      <c r="F61" s="52" t="n">
        <v>31844</v>
      </c>
      <c r="G61" s="51" t="n">
        <f aca="false">'TABLE-75'!M55+'TABLE-76'!M55</f>
        <v>22243</v>
      </c>
      <c r="H61" s="51" t="n">
        <f aca="false">'TABLE-75'!N55+'TABLE-76'!N55</f>
        <v>12736</v>
      </c>
      <c r="I61" s="52" t="n">
        <v>0</v>
      </c>
      <c r="J61" s="52" t="n">
        <v>0</v>
      </c>
      <c r="K61" s="52" t="n">
        <v>5718</v>
      </c>
      <c r="L61" s="51" t="n">
        <f aca="false">'TABLE-36'!I55+'TABLE-36'!L55</f>
        <v>2888</v>
      </c>
      <c r="M61" s="52" t="n">
        <v>274</v>
      </c>
      <c r="N61" s="52" t="n">
        <v>75</v>
      </c>
      <c r="O61" s="52" t="n">
        <v>23</v>
      </c>
      <c r="P61" s="51" t="n">
        <f aca="false">'TABLE-36'!O55</f>
        <v>6</v>
      </c>
      <c r="Q61" s="52" t="n">
        <v>3986</v>
      </c>
      <c r="R61" s="52" t="n">
        <v>1229</v>
      </c>
      <c r="S61" s="51" t="n">
        <f aca="false">'TABLE-55'!J59</f>
        <v>64</v>
      </c>
      <c r="T61" s="51" t="n">
        <f aca="false">'TABLE-55'!K59</f>
        <v>11</v>
      </c>
      <c r="U61" s="51" t="n">
        <f aca="false">'TABLE-71'!J60</f>
        <v>1499</v>
      </c>
      <c r="V61" s="51" t="n">
        <f aca="false">'TABLE-71'!K60</f>
        <v>318</v>
      </c>
    </row>
    <row r="62" s="65" customFormat="true" ht="15.95" hidden="false" customHeight="true" outlineLevel="0" collapsed="false">
      <c r="A62" s="50" t="n">
        <v>42</v>
      </c>
      <c r="B62" s="52" t="s">
        <v>283</v>
      </c>
      <c r="C62" s="52" t="n">
        <v>6458</v>
      </c>
      <c r="D62" s="52" t="n">
        <v>3455</v>
      </c>
      <c r="E62" s="52" t="n">
        <v>2986</v>
      </c>
      <c r="F62" s="52" t="n">
        <v>2149</v>
      </c>
      <c r="G62" s="51" t="n">
        <f aca="false">'TABLE-75'!M56+'TABLE-76'!M56</f>
        <v>3079</v>
      </c>
      <c r="H62" s="51" t="n">
        <f aca="false">'TABLE-75'!N56+'TABLE-76'!N56</f>
        <v>1382</v>
      </c>
      <c r="I62" s="52" t="n">
        <v>0</v>
      </c>
      <c r="J62" s="52" t="n">
        <v>0</v>
      </c>
      <c r="K62" s="52" t="n">
        <v>4066</v>
      </c>
      <c r="L62" s="51" t="n">
        <f aca="false">'TABLE-36'!I56+'TABLE-36'!L56</f>
        <v>1152</v>
      </c>
      <c r="M62" s="52" t="n">
        <v>3392</v>
      </c>
      <c r="N62" s="52" t="n">
        <v>682</v>
      </c>
      <c r="O62" s="52" t="n">
        <v>0</v>
      </c>
      <c r="P62" s="51" t="n">
        <f aca="false">'TABLE-36'!O56</f>
        <v>0</v>
      </c>
      <c r="Q62" s="52" t="n">
        <v>841</v>
      </c>
      <c r="R62" s="52" t="n">
        <v>404</v>
      </c>
      <c r="S62" s="51" t="n">
        <f aca="false">'TABLE-55'!J60</f>
        <v>0</v>
      </c>
      <c r="T62" s="51" t="n">
        <f aca="false">'TABLE-55'!K60</f>
        <v>0</v>
      </c>
      <c r="U62" s="51" t="n">
        <f aca="false">'TABLE-71'!J61</f>
        <v>410</v>
      </c>
      <c r="V62" s="51" t="n">
        <f aca="false">'TABLE-71'!K61</f>
        <v>68</v>
      </c>
    </row>
    <row r="63" s="65" customFormat="true" ht="15.95" hidden="false" customHeight="true" outlineLevel="0" collapsed="false">
      <c r="A63" s="50" t="n">
        <v>43</v>
      </c>
      <c r="B63" s="52" t="s">
        <v>340</v>
      </c>
      <c r="C63" s="52" t="n">
        <v>104613</v>
      </c>
      <c r="D63" s="52" t="n">
        <v>58629</v>
      </c>
      <c r="E63" s="52" t="n">
        <v>73502</v>
      </c>
      <c r="F63" s="52" t="n">
        <v>37485</v>
      </c>
      <c r="G63" s="51" t="n">
        <f aca="false">'TABLE-75'!M57+'TABLE-76'!M57</f>
        <v>54489</v>
      </c>
      <c r="H63" s="51" t="n">
        <f aca="false">'TABLE-75'!N57+'TABLE-76'!N57</f>
        <v>22773</v>
      </c>
      <c r="I63" s="52" t="n">
        <v>0</v>
      </c>
      <c r="J63" s="52" t="n">
        <v>0</v>
      </c>
      <c r="K63" s="52" t="n">
        <v>15927</v>
      </c>
      <c r="L63" s="51" t="n">
        <f aca="false">'TABLE-36'!I57+'TABLE-36'!L57</f>
        <v>5567</v>
      </c>
      <c r="M63" s="52" t="n">
        <v>4278</v>
      </c>
      <c r="N63" s="52" t="n">
        <v>2927</v>
      </c>
      <c r="O63" s="52" t="n">
        <v>0</v>
      </c>
      <c r="P63" s="51" t="n">
        <f aca="false">'TABLE-36'!O57</f>
        <v>0</v>
      </c>
      <c r="Q63" s="52" t="n">
        <v>3852</v>
      </c>
      <c r="R63" s="52" t="n">
        <v>2501</v>
      </c>
      <c r="S63" s="51" t="n">
        <f aca="false">'TABLE-55'!J61</f>
        <v>0</v>
      </c>
      <c r="T63" s="51" t="n">
        <f aca="false">'TABLE-55'!K61</f>
        <v>0</v>
      </c>
      <c r="U63" s="51" t="n">
        <f aca="false">'TABLE-71'!J62</f>
        <v>4365</v>
      </c>
      <c r="V63" s="51" t="n">
        <f aca="false">'TABLE-71'!K62</f>
        <v>881</v>
      </c>
    </row>
    <row r="64" s="65" customFormat="true" ht="15.95" hidden="false" customHeight="true" outlineLevel="0" collapsed="false">
      <c r="A64" s="50" t="n">
        <v>44</v>
      </c>
      <c r="B64" s="52" t="s">
        <v>299</v>
      </c>
      <c r="C64" s="52" t="n">
        <v>40534</v>
      </c>
      <c r="D64" s="52" t="n">
        <v>14769</v>
      </c>
      <c r="E64" s="52" t="n">
        <v>40534</v>
      </c>
      <c r="F64" s="52" t="n">
        <v>14769</v>
      </c>
      <c r="G64" s="51" t="n">
        <f aca="false">'TABLE-75'!M58+'TABLE-76'!M58</f>
        <v>7244</v>
      </c>
      <c r="H64" s="51" t="n">
        <f aca="false">'TABLE-75'!N58+'TABLE-76'!N58</f>
        <v>2110</v>
      </c>
      <c r="I64" s="52" t="n">
        <v>0</v>
      </c>
      <c r="J64" s="52" t="n">
        <v>0</v>
      </c>
      <c r="K64" s="52" t="n">
        <v>5621</v>
      </c>
      <c r="L64" s="51" t="n">
        <f aca="false">'TABLE-36'!I58+'TABLE-36'!L58</f>
        <v>555</v>
      </c>
      <c r="M64" s="52" t="n">
        <v>2633</v>
      </c>
      <c r="N64" s="52" t="n">
        <v>727</v>
      </c>
      <c r="O64" s="52" t="n">
        <v>0</v>
      </c>
      <c r="P64" s="51" t="n">
        <f aca="false">'TABLE-36'!O58</f>
        <v>0</v>
      </c>
      <c r="Q64" s="52" t="n">
        <v>2033</v>
      </c>
      <c r="R64" s="52" t="n">
        <v>224</v>
      </c>
      <c r="S64" s="51" t="n">
        <f aca="false">'TABLE-55'!J62</f>
        <v>0</v>
      </c>
      <c r="T64" s="51" t="n">
        <f aca="false">'TABLE-55'!K62</f>
        <v>0</v>
      </c>
      <c r="U64" s="51" t="n">
        <f aca="false">'TABLE-71'!J63</f>
        <v>362</v>
      </c>
      <c r="V64" s="51" t="n">
        <f aca="false">'TABLE-71'!K63</f>
        <v>50</v>
      </c>
    </row>
    <row r="65" s="65" customFormat="true" ht="15.95" hidden="false" customHeight="true" outlineLevel="0" collapsed="false">
      <c r="A65" s="50" t="n">
        <v>45</v>
      </c>
      <c r="B65" s="52" t="s">
        <v>305</v>
      </c>
      <c r="C65" s="52" t="n">
        <v>4248</v>
      </c>
      <c r="D65" s="52" t="n">
        <v>4174</v>
      </c>
      <c r="E65" s="52" t="n">
        <v>3307</v>
      </c>
      <c r="F65" s="52" t="n">
        <v>1671</v>
      </c>
      <c r="G65" s="51" t="n">
        <f aca="false">'TABLE-75'!M59+'TABLE-76'!M59</f>
        <v>1248</v>
      </c>
      <c r="H65" s="51" t="n">
        <f aca="false">'TABLE-75'!N59+'TABLE-76'!N59</f>
        <v>926</v>
      </c>
      <c r="I65" s="52" t="n">
        <v>0</v>
      </c>
      <c r="J65" s="52" t="n">
        <v>0</v>
      </c>
      <c r="K65" s="52" t="n">
        <v>1052</v>
      </c>
      <c r="L65" s="51" t="n">
        <f aca="false">'TABLE-36'!I59+'TABLE-36'!L59</f>
        <v>635</v>
      </c>
      <c r="M65" s="52" t="n">
        <v>72</v>
      </c>
      <c r="N65" s="52" t="n">
        <v>63</v>
      </c>
      <c r="O65" s="52" t="n">
        <v>0</v>
      </c>
      <c r="P65" s="51" t="n">
        <f aca="false">'TABLE-36'!O59</f>
        <v>0</v>
      </c>
      <c r="Q65" s="52" t="n">
        <v>62</v>
      </c>
      <c r="R65" s="52" t="n">
        <v>37</v>
      </c>
      <c r="S65" s="51" t="n">
        <f aca="false">'TABLE-55'!J63</f>
        <v>42</v>
      </c>
      <c r="T65" s="51" t="n">
        <f aca="false">'TABLE-55'!K63</f>
        <v>9</v>
      </c>
      <c r="U65" s="51" t="n">
        <f aca="false">'TABLE-71'!J64</f>
        <v>46</v>
      </c>
      <c r="V65" s="51" t="n">
        <f aca="false">'TABLE-71'!K64</f>
        <v>12</v>
      </c>
    </row>
    <row r="66" s="313" customFormat="true" ht="15.95" hidden="false" customHeight="true" outlineLevel="0" collapsed="false">
      <c r="A66" s="50"/>
      <c r="B66" s="315" t="s">
        <v>338</v>
      </c>
      <c r="C66" s="311" t="n">
        <f aca="false">SUM(C58:C65)</f>
        <v>342743</v>
      </c>
      <c r="D66" s="311" t="n">
        <f aca="false">SUM(D58:D65)</f>
        <v>174448</v>
      </c>
      <c r="E66" s="311" t="n">
        <f aca="false">SUM(E58:E65)</f>
        <v>326869</v>
      </c>
      <c r="F66" s="311" t="n">
        <f aca="false">SUM(F58:F65)</f>
        <v>146823</v>
      </c>
      <c r="G66" s="312" t="n">
        <f aca="false">SUM(G58:G65)</f>
        <v>136883</v>
      </c>
      <c r="H66" s="312" t="n">
        <f aca="false">SUM(H58:H65)</f>
        <v>59933</v>
      </c>
      <c r="I66" s="311" t="n">
        <f aca="false">SUM(I58:I65)</f>
        <v>0</v>
      </c>
      <c r="J66" s="311" t="n">
        <f aca="false">SUM(J58:J65)</f>
        <v>0</v>
      </c>
      <c r="K66" s="311" t="n">
        <f aca="false">SUM(K58:K65)</f>
        <v>43940</v>
      </c>
      <c r="L66" s="312" t="n">
        <f aca="false">SUM(L58:L65)</f>
        <v>15924</v>
      </c>
      <c r="M66" s="311" t="n">
        <f aca="false">SUM(M58:M65)</f>
        <v>14656</v>
      </c>
      <c r="N66" s="311" t="n">
        <f aca="false">SUM(N58:N65)</f>
        <v>5742</v>
      </c>
      <c r="O66" s="311" t="n">
        <f aca="false">SUM(O58:O65)</f>
        <v>214</v>
      </c>
      <c r="P66" s="312" t="n">
        <f aca="false">SUM(P58:P65)</f>
        <v>83</v>
      </c>
      <c r="Q66" s="311" t="n">
        <f aca="false">SUM(Q58:Q65)</f>
        <v>14233</v>
      </c>
      <c r="R66" s="311" t="n">
        <f aca="false">SUM(R58:R65)</f>
        <v>8606</v>
      </c>
      <c r="S66" s="312" t="n">
        <f aca="false">SUM(S58:S65)</f>
        <v>227</v>
      </c>
      <c r="T66" s="312" t="n">
        <f aca="false">SUM(T58:T65)</f>
        <v>67</v>
      </c>
      <c r="U66" s="312" t="n">
        <f aca="false">SUM(U58:U65)</f>
        <v>8238</v>
      </c>
      <c r="V66" s="312" t="n">
        <f aca="false">SUM(V58:V65)</f>
        <v>2012</v>
      </c>
    </row>
    <row r="67" s="65" customFormat="true" ht="15.95" hidden="false" customHeight="true" outlineLevel="0" collapsed="false">
      <c r="A67" s="50"/>
      <c r="B67" s="52"/>
      <c r="C67" s="52"/>
      <c r="D67" s="52"/>
      <c r="E67" s="52"/>
      <c r="F67" s="52"/>
      <c r="G67" s="51"/>
      <c r="H67" s="51"/>
      <c r="I67" s="52"/>
      <c r="J67" s="52"/>
      <c r="K67" s="52"/>
      <c r="L67" s="51"/>
      <c r="M67" s="52"/>
      <c r="N67" s="52"/>
      <c r="O67" s="52"/>
      <c r="P67" s="51"/>
      <c r="Q67" s="52"/>
      <c r="R67" s="52"/>
      <c r="S67" s="51"/>
      <c r="T67" s="51"/>
      <c r="U67" s="51"/>
      <c r="V67" s="51"/>
    </row>
    <row r="68" s="65" customFormat="true" ht="15.95" hidden="false" customHeight="true" outlineLevel="0" collapsed="false">
      <c r="A68" s="50" t="n">
        <v>46</v>
      </c>
      <c r="B68" s="52" t="s">
        <v>310</v>
      </c>
      <c r="C68" s="52" t="n">
        <v>1213167</v>
      </c>
      <c r="D68" s="52" t="n">
        <v>69757</v>
      </c>
      <c r="E68" s="52" t="n">
        <v>1213167</v>
      </c>
      <c r="F68" s="52" t="n">
        <v>69737</v>
      </c>
      <c r="G68" s="51" t="n">
        <f aca="false">'TABLE-75'!M62+'TABLE-76'!M62</f>
        <v>272962</v>
      </c>
      <c r="H68" s="51" t="n">
        <f aca="false">'TABLE-75'!N62+'TABLE-76'!N62</f>
        <v>15694</v>
      </c>
      <c r="I68" s="52" t="n">
        <v>0</v>
      </c>
      <c r="J68" s="52" t="n">
        <v>0</v>
      </c>
      <c r="K68" s="52" t="n">
        <v>0</v>
      </c>
      <c r="L68" s="51" t="n">
        <f aca="false">'TABLE-36'!I62+'TABLE-36'!L62</f>
        <v>0</v>
      </c>
      <c r="M68" s="52" t="n">
        <v>0</v>
      </c>
      <c r="N68" s="52" t="n">
        <v>0</v>
      </c>
      <c r="O68" s="52" t="n">
        <v>0</v>
      </c>
      <c r="P68" s="51" t="n">
        <f aca="false">'TABLE-36'!O62</f>
        <v>0</v>
      </c>
      <c r="Q68" s="52" t="n">
        <v>12426</v>
      </c>
      <c r="R68" s="52" t="n">
        <v>10673</v>
      </c>
      <c r="S68" s="51" t="n">
        <f aca="false">'TABLE-55'!J67</f>
        <v>0</v>
      </c>
      <c r="T68" s="51" t="n">
        <f aca="false">'TABLE-55'!K67</f>
        <v>0</v>
      </c>
      <c r="U68" s="51" t="n">
        <f aca="false">'TABLE-71'!J67</f>
        <v>0</v>
      </c>
      <c r="V68" s="51" t="n">
        <f aca="false">'TABLE-71'!K67</f>
        <v>0</v>
      </c>
    </row>
    <row r="69" s="65" customFormat="true" ht="15.95" hidden="false" customHeight="true" outlineLevel="0" collapsed="false">
      <c r="A69" s="50" t="n">
        <v>47</v>
      </c>
      <c r="B69" s="52" t="s">
        <v>318</v>
      </c>
      <c r="C69" s="52" t="n">
        <v>355834</v>
      </c>
      <c r="D69" s="52" t="n">
        <v>32183</v>
      </c>
      <c r="E69" s="52" t="n">
        <v>255834</v>
      </c>
      <c r="F69" s="52" t="n">
        <v>29932</v>
      </c>
      <c r="G69" s="51" t="n">
        <f aca="false">'TABLE-75'!M63+'TABLE-76'!M63</f>
        <v>144725</v>
      </c>
      <c r="H69" s="51" t="n">
        <f aca="false">'TABLE-75'!N63+'TABLE-76'!N63</f>
        <v>28014</v>
      </c>
      <c r="I69" s="52" t="n">
        <v>0</v>
      </c>
      <c r="J69" s="52" t="n">
        <v>0</v>
      </c>
      <c r="K69" s="52" t="n">
        <v>0</v>
      </c>
      <c r="L69" s="51" t="n">
        <f aca="false">'TABLE-36'!I63+'TABLE-36'!L63</f>
        <v>0</v>
      </c>
      <c r="M69" s="52" t="n">
        <v>37043</v>
      </c>
      <c r="N69" s="52" t="n">
        <v>5625</v>
      </c>
      <c r="O69" s="52" t="n">
        <v>0</v>
      </c>
      <c r="P69" s="51" t="n">
        <f aca="false">'TABLE-36'!O63</f>
        <v>0</v>
      </c>
      <c r="Q69" s="52" t="n">
        <v>0</v>
      </c>
      <c r="R69" s="52" t="n">
        <v>0</v>
      </c>
      <c r="S69" s="51" t="n">
        <f aca="false">'TABLE-55'!J68</f>
        <v>0</v>
      </c>
      <c r="T69" s="51" t="n">
        <f aca="false">'TABLE-55'!K68</f>
        <v>0</v>
      </c>
      <c r="U69" s="51" t="n">
        <f aca="false">'TABLE-71'!J68</f>
        <v>0</v>
      </c>
      <c r="V69" s="51" t="n">
        <f aca="false">'TABLE-71'!K68</f>
        <v>0</v>
      </c>
    </row>
    <row r="70" s="313" customFormat="true" ht="15.95" hidden="false" customHeight="true" outlineLevel="0" collapsed="false">
      <c r="A70" s="56"/>
      <c r="B70" s="315" t="s">
        <v>338</v>
      </c>
      <c r="C70" s="311" t="n">
        <f aca="false">SUM(C68:C69)</f>
        <v>1569001</v>
      </c>
      <c r="D70" s="311" t="n">
        <f aca="false">SUM(D68:D69)</f>
        <v>101940</v>
      </c>
      <c r="E70" s="311" t="n">
        <f aca="false">SUM(E68:E69)</f>
        <v>1469001</v>
      </c>
      <c r="F70" s="311" t="n">
        <f aca="false">SUM(F68:F69)</f>
        <v>99669</v>
      </c>
      <c r="G70" s="312" t="n">
        <f aca="false">SUM(G68:G69)</f>
        <v>417687</v>
      </c>
      <c r="H70" s="312" t="n">
        <f aca="false">SUM(H68:H69)</f>
        <v>43708</v>
      </c>
      <c r="I70" s="311" t="n">
        <f aca="false">SUM(I68:I69)</f>
        <v>0</v>
      </c>
      <c r="J70" s="311" t="n">
        <f aca="false">SUM(J68:J69)</f>
        <v>0</v>
      </c>
      <c r="K70" s="311" t="n">
        <f aca="false">SUM(K68:K69)</f>
        <v>0</v>
      </c>
      <c r="L70" s="312" t="n">
        <f aca="false">SUM(L68:L69)</f>
        <v>0</v>
      </c>
      <c r="M70" s="311" t="n">
        <f aca="false">SUM(M68:M69)</f>
        <v>37043</v>
      </c>
      <c r="N70" s="311" t="n">
        <f aca="false">SUM(N68:N69)</f>
        <v>5625</v>
      </c>
      <c r="O70" s="311" t="n">
        <f aca="false">SUM(O68:O69)</f>
        <v>0</v>
      </c>
      <c r="P70" s="312" t="n">
        <f aca="false">SUM(P68:P69)</f>
        <v>0</v>
      </c>
      <c r="Q70" s="311" t="n">
        <f aca="false">SUM(Q68:Q69)</f>
        <v>12426</v>
      </c>
      <c r="R70" s="311" t="n">
        <f aca="false">SUM(R68:R69)</f>
        <v>10673</v>
      </c>
      <c r="S70" s="312" t="n">
        <f aca="false">SUM(S68:S69)</f>
        <v>0</v>
      </c>
      <c r="T70" s="312" t="n">
        <f aca="false">SUM(T68:T69)</f>
        <v>0</v>
      </c>
      <c r="U70" s="312" t="n">
        <f aca="false">SUM(U68:U69)</f>
        <v>0</v>
      </c>
      <c r="V70" s="312" t="n">
        <f aca="false">SUM(V68:V69)</f>
        <v>0</v>
      </c>
    </row>
    <row r="71" s="65" customFormat="true" ht="15.95" hidden="false" customHeight="true" outlineLevel="0" collapsed="false">
      <c r="A71" s="50"/>
      <c r="B71" s="63"/>
      <c r="C71" s="57"/>
      <c r="D71" s="57"/>
      <c r="E71" s="57"/>
      <c r="F71" s="57"/>
      <c r="G71" s="58"/>
      <c r="H71" s="58"/>
      <c r="I71" s="57"/>
      <c r="J71" s="57"/>
      <c r="K71" s="57"/>
      <c r="L71" s="58"/>
      <c r="M71" s="57"/>
      <c r="N71" s="57"/>
      <c r="O71" s="57"/>
      <c r="P71" s="58"/>
      <c r="Q71" s="57"/>
      <c r="R71" s="57"/>
      <c r="S71" s="58"/>
      <c r="T71" s="58"/>
      <c r="U71" s="58"/>
      <c r="V71" s="58"/>
    </row>
    <row r="72" s="65" customFormat="true" ht="15.95" hidden="false" customHeight="true" outlineLevel="0" collapsed="false">
      <c r="A72" s="56"/>
      <c r="B72" s="315" t="s">
        <v>341</v>
      </c>
      <c r="C72" s="311" t="n">
        <f aca="false">C49+C66+C70</f>
        <v>3053650</v>
      </c>
      <c r="D72" s="311" t="n">
        <f aca="false">D49+D66+D70</f>
        <v>1251769</v>
      </c>
      <c r="E72" s="311" t="n">
        <f aca="false">E49+E66+E70</f>
        <v>2661341</v>
      </c>
      <c r="F72" s="311" t="n">
        <f aca="false">F49+F66+F70</f>
        <v>1015002</v>
      </c>
      <c r="G72" s="312" t="n">
        <f aca="false">G49+G66+G70</f>
        <v>978674</v>
      </c>
      <c r="H72" s="312" t="n">
        <f aca="false">H49+H66+H70</f>
        <v>376945</v>
      </c>
      <c r="I72" s="311" t="n">
        <f aca="false">I49+I66+I70</f>
        <v>11936</v>
      </c>
      <c r="J72" s="311" t="n">
        <f aca="false">J49+J66+J70</f>
        <v>1653</v>
      </c>
      <c r="K72" s="311" t="n">
        <f aca="false">K49+K66+K70</f>
        <v>151322</v>
      </c>
      <c r="L72" s="312" t="n">
        <f aca="false">L49+L66+L70</f>
        <v>76014</v>
      </c>
      <c r="M72" s="311" t="n">
        <f aca="false">M49+M66+M70</f>
        <v>73021</v>
      </c>
      <c r="N72" s="311" t="n">
        <f aca="false">N49+N66+N70</f>
        <v>22034</v>
      </c>
      <c r="O72" s="311" t="n">
        <f aca="false">O49+O66+O70</f>
        <v>63186</v>
      </c>
      <c r="P72" s="312" t="n">
        <f aca="false">P49+P66+P70</f>
        <v>19329</v>
      </c>
      <c r="Q72" s="311" t="n">
        <f aca="false">Q49+Q66+Q70</f>
        <v>66331</v>
      </c>
      <c r="R72" s="311" t="n">
        <f aca="false">R49+R66+R70</f>
        <v>51426</v>
      </c>
      <c r="S72" s="312" t="n">
        <f aca="false">S49+S66+S70</f>
        <v>8067</v>
      </c>
      <c r="T72" s="312" t="n">
        <f aca="false">T49+T66+T70</f>
        <v>2671</v>
      </c>
      <c r="U72" s="312" t="n">
        <f aca="false">U49+U66+U70</f>
        <v>18144</v>
      </c>
      <c r="V72" s="312" t="n">
        <f aca="false">V49+V66+V70</f>
        <v>6775</v>
      </c>
    </row>
    <row r="73" s="65" customFormat="true" ht="12.75" hidden="false" customHeight="false" outlineLevel="0" collapsed="false">
      <c r="C73" s="317"/>
      <c r="D73" s="317"/>
      <c r="E73" s="317"/>
      <c r="F73" s="317"/>
      <c r="G73" s="268"/>
      <c r="H73" s="268"/>
      <c r="I73" s="317"/>
      <c r="J73" s="317"/>
      <c r="K73" s="317"/>
      <c r="L73" s="268"/>
      <c r="M73" s="317"/>
      <c r="N73" s="317"/>
      <c r="O73" s="317"/>
      <c r="P73" s="268"/>
      <c r="Q73" s="317"/>
      <c r="R73" s="317"/>
      <c r="S73" s="268"/>
      <c r="T73" s="268"/>
      <c r="U73" s="268"/>
      <c r="V73" s="268"/>
    </row>
    <row r="74" s="65" customFormat="true" ht="12.75" hidden="false" customHeight="false" outlineLevel="0" collapsed="false">
      <c r="C74" s="317"/>
      <c r="D74" s="317"/>
      <c r="E74" s="317"/>
      <c r="F74" s="317" t="s">
        <v>342</v>
      </c>
      <c r="G74" s="268"/>
      <c r="H74" s="268"/>
      <c r="I74" s="317"/>
      <c r="J74" s="317"/>
      <c r="K74" s="317"/>
      <c r="L74" s="268"/>
      <c r="M74" s="317"/>
      <c r="N74" s="317"/>
      <c r="O74" s="317"/>
      <c r="P74" s="268"/>
      <c r="Q74" s="317"/>
      <c r="R74" s="317"/>
      <c r="S74" s="268"/>
      <c r="T74" s="268"/>
      <c r="U74" s="268"/>
      <c r="V74" s="268"/>
    </row>
    <row r="75" s="65" customFormat="true" ht="12.75" hidden="false" customHeight="false" outlineLevel="0" collapsed="false">
      <c r="B75" s="1" t="s">
        <v>420</v>
      </c>
      <c r="C75" s="317"/>
      <c r="D75" s="317"/>
      <c r="E75" s="317"/>
      <c r="F75" s="317"/>
      <c r="G75" s="268"/>
      <c r="H75" s="268"/>
      <c r="I75" s="317"/>
      <c r="J75" s="317"/>
      <c r="K75" s="317"/>
      <c r="L75" s="268"/>
      <c r="M75" s="317"/>
      <c r="N75" s="317"/>
      <c r="O75" s="317"/>
      <c r="P75" s="268"/>
      <c r="Q75" s="317"/>
      <c r="R75" s="317"/>
      <c r="S75" s="268"/>
      <c r="T75" s="268"/>
      <c r="U75" s="268"/>
      <c r="V75" s="268"/>
    </row>
    <row r="76" s="65" customFormat="true" ht="12.75" hidden="false" customHeight="false" outlineLevel="0" collapsed="false">
      <c r="C76" s="317"/>
      <c r="D76" s="317"/>
      <c r="E76" s="317"/>
      <c r="F76" s="317"/>
      <c r="G76" s="268"/>
      <c r="H76" s="268"/>
      <c r="I76" s="317"/>
      <c r="J76" s="317"/>
      <c r="K76" s="317"/>
      <c r="L76" s="268"/>
      <c r="M76" s="317"/>
      <c r="N76" s="317"/>
      <c r="O76" s="317"/>
      <c r="P76" s="268"/>
      <c r="Q76" s="317"/>
      <c r="R76" s="317"/>
      <c r="S76" s="268"/>
      <c r="T76" s="268"/>
      <c r="U76" s="268"/>
      <c r="V76" s="268"/>
    </row>
    <row r="77" s="65" customFormat="true" ht="12.75" hidden="false" customHeight="false" outlineLevel="0" collapsed="false">
      <c r="C77" s="317"/>
      <c r="D77" s="317"/>
      <c r="E77" s="317"/>
      <c r="F77" s="317"/>
      <c r="G77" s="268"/>
      <c r="H77" s="268"/>
      <c r="I77" s="317"/>
      <c r="J77" s="317"/>
      <c r="K77" s="317"/>
      <c r="L77" s="268"/>
      <c r="M77" s="317"/>
      <c r="N77" s="317"/>
      <c r="O77" s="317"/>
      <c r="P77" s="268"/>
      <c r="Q77" s="317"/>
      <c r="R77" s="317"/>
      <c r="S77" s="268"/>
      <c r="T77" s="268"/>
      <c r="U77" s="268"/>
      <c r="V77" s="268"/>
    </row>
    <row r="78" s="65" customFormat="true" ht="12.75" hidden="false" customHeight="false" outlineLevel="0" collapsed="false">
      <c r="C78" s="317"/>
      <c r="D78" s="317"/>
      <c r="E78" s="317"/>
      <c r="F78" s="317"/>
      <c r="G78" s="268"/>
      <c r="H78" s="268"/>
      <c r="I78" s="317"/>
      <c r="J78" s="317"/>
      <c r="K78" s="317"/>
      <c r="L78" s="268"/>
      <c r="M78" s="317"/>
      <c r="N78" s="317"/>
      <c r="O78" s="317"/>
      <c r="P78" s="268"/>
      <c r="Q78" s="317"/>
      <c r="R78" s="317"/>
      <c r="S78" s="268"/>
      <c r="T78" s="268"/>
      <c r="U78" s="268"/>
      <c r="V78" s="268"/>
    </row>
    <row r="79" s="65" customFormat="true" ht="12.75" hidden="false" customHeight="false" outlineLevel="0" collapsed="false">
      <c r="C79" s="317"/>
      <c r="D79" s="317"/>
      <c r="E79" s="317"/>
      <c r="F79" s="317"/>
      <c r="G79" s="268"/>
      <c r="H79" s="268"/>
      <c r="I79" s="317"/>
      <c r="J79" s="317"/>
      <c r="K79" s="317"/>
      <c r="L79" s="268"/>
      <c r="M79" s="317"/>
      <c r="N79" s="317"/>
      <c r="O79" s="317"/>
      <c r="P79" s="268"/>
      <c r="Q79" s="317"/>
      <c r="R79" s="317"/>
      <c r="S79" s="268"/>
      <c r="T79" s="268"/>
      <c r="U79" s="268"/>
      <c r="V79" s="268"/>
    </row>
    <row r="80" s="65" customFormat="true" ht="12.75" hidden="false" customHeight="false" outlineLevel="0" collapsed="false">
      <c r="C80" s="317"/>
      <c r="D80" s="317"/>
      <c r="E80" s="317"/>
      <c r="F80" s="317"/>
      <c r="G80" s="268"/>
      <c r="H80" s="268"/>
      <c r="I80" s="317"/>
      <c r="J80" s="317"/>
      <c r="K80" s="317"/>
      <c r="L80" s="268"/>
      <c r="M80" s="317"/>
      <c r="N80" s="317"/>
      <c r="O80" s="317"/>
      <c r="P80" s="268"/>
      <c r="Q80" s="317"/>
      <c r="R80" s="317"/>
      <c r="S80" s="268"/>
      <c r="T80" s="268"/>
      <c r="U80" s="268"/>
      <c r="V80" s="268"/>
    </row>
    <row r="81" s="65" customFormat="true" ht="12.75" hidden="false" customHeight="false" outlineLevel="0" collapsed="false">
      <c r="C81" s="317"/>
      <c r="D81" s="317"/>
      <c r="E81" s="317"/>
      <c r="F81" s="317"/>
      <c r="G81" s="268"/>
      <c r="H81" s="268"/>
      <c r="I81" s="317" t="s">
        <v>342</v>
      </c>
      <c r="J81" s="317"/>
      <c r="K81" s="317"/>
      <c r="L81" s="268"/>
      <c r="M81" s="317"/>
      <c r="N81" s="317"/>
      <c r="O81" s="317"/>
      <c r="P81" s="268"/>
      <c r="Q81" s="317"/>
      <c r="R81" s="317"/>
      <c r="S81" s="268"/>
      <c r="T81" s="268"/>
      <c r="U81" s="268"/>
      <c r="V81" s="268"/>
    </row>
    <row r="82" s="65" customFormat="true" ht="12.75" hidden="false" customHeight="false" outlineLevel="0" collapsed="false">
      <c r="C82" s="317"/>
      <c r="D82" s="317"/>
      <c r="E82" s="317"/>
      <c r="F82" s="317"/>
      <c r="G82" s="268"/>
      <c r="H82" s="268"/>
      <c r="I82" s="317"/>
      <c r="J82" s="317"/>
      <c r="K82" s="317"/>
      <c r="L82" s="268"/>
      <c r="M82" s="317"/>
      <c r="N82" s="317"/>
      <c r="O82" s="317"/>
      <c r="P82" s="268"/>
      <c r="Q82" s="317"/>
      <c r="R82" s="317"/>
      <c r="S82" s="268"/>
      <c r="T82" s="268"/>
      <c r="U82" s="268"/>
      <c r="V82" s="268"/>
    </row>
    <row r="83" s="65" customFormat="true" ht="12.75" hidden="false" customHeight="false" outlineLevel="0" collapsed="false">
      <c r="C83" s="317"/>
      <c r="D83" s="317"/>
      <c r="E83" s="317"/>
      <c r="F83" s="317"/>
      <c r="G83" s="268"/>
      <c r="H83" s="268"/>
      <c r="I83" s="317"/>
      <c r="J83" s="317"/>
      <c r="K83" s="317"/>
      <c r="L83" s="268"/>
      <c r="M83" s="317"/>
      <c r="N83" s="317"/>
      <c r="O83" s="317"/>
      <c r="P83" s="268"/>
      <c r="Q83" s="317"/>
      <c r="R83" s="317" t="n">
        <f aca="false">790+45+241+2029+230+150+2094+27+141+19+228+147+2618+70+702+990+2</f>
        <v>10523</v>
      </c>
      <c r="S83" s="268"/>
      <c r="T83" s="268"/>
      <c r="U83" s="268"/>
      <c r="V83" s="268"/>
    </row>
    <row r="84" s="65" customFormat="true" ht="12.75" hidden="false" customHeight="false" outlineLevel="0" collapsed="false">
      <c r="C84" s="317"/>
      <c r="D84" s="317"/>
      <c r="E84" s="317"/>
      <c r="F84" s="317"/>
      <c r="G84" s="268"/>
      <c r="H84" s="268"/>
      <c r="I84" s="317"/>
      <c r="J84" s="317"/>
      <c r="K84" s="317"/>
      <c r="L84" s="268"/>
      <c r="M84" s="317"/>
      <c r="N84" s="317"/>
      <c r="O84" s="317"/>
      <c r="P84" s="268"/>
      <c r="Q84" s="317"/>
      <c r="R84" s="317"/>
      <c r="S84" s="268"/>
      <c r="T84" s="268"/>
      <c r="U84" s="268"/>
      <c r="V84" s="268"/>
    </row>
    <row r="85" s="65" customFormat="true" ht="12.75" hidden="false" customHeight="false" outlineLevel="0" collapsed="false">
      <c r="C85" s="317"/>
      <c r="D85" s="317"/>
      <c r="E85" s="317"/>
      <c r="F85" s="317"/>
      <c r="G85" s="268"/>
      <c r="H85" s="268"/>
      <c r="I85" s="317"/>
      <c r="J85" s="317"/>
      <c r="K85" s="317"/>
      <c r="L85" s="268"/>
      <c r="M85" s="317"/>
      <c r="N85" s="317"/>
      <c r="O85" s="317"/>
      <c r="P85" s="268"/>
      <c r="Q85" s="317"/>
      <c r="R85" s="317"/>
      <c r="S85" s="268"/>
      <c r="T85" s="268"/>
      <c r="U85" s="268"/>
      <c r="V85" s="268"/>
    </row>
    <row r="86" s="65" customFormat="true" ht="12.75" hidden="false" customHeight="false" outlineLevel="0" collapsed="false">
      <c r="C86" s="317"/>
      <c r="D86" s="317"/>
      <c r="E86" s="317"/>
      <c r="F86" s="317"/>
      <c r="G86" s="268"/>
      <c r="H86" s="268"/>
      <c r="I86" s="317"/>
      <c r="J86" s="317"/>
      <c r="K86" s="317"/>
      <c r="L86" s="268"/>
      <c r="M86" s="317"/>
      <c r="N86" s="317"/>
      <c r="O86" s="317"/>
      <c r="P86" s="268"/>
      <c r="Q86" s="317"/>
      <c r="R86" s="317"/>
      <c r="S86" s="268"/>
      <c r="T86" s="268"/>
      <c r="U86" s="268"/>
      <c r="V86" s="268"/>
    </row>
    <row r="87" s="65" customFormat="true" ht="12.75" hidden="false" customHeight="false" outlineLevel="0" collapsed="false">
      <c r="C87" s="317"/>
      <c r="D87" s="317"/>
      <c r="E87" s="317"/>
      <c r="F87" s="317"/>
      <c r="G87" s="268"/>
      <c r="H87" s="268"/>
      <c r="I87" s="317"/>
      <c r="J87" s="317"/>
      <c r="K87" s="317"/>
      <c r="L87" s="268"/>
      <c r="M87" s="317"/>
      <c r="N87" s="317"/>
      <c r="O87" s="317"/>
      <c r="P87" s="268"/>
      <c r="Q87" s="317"/>
      <c r="R87" s="317"/>
      <c r="S87" s="268"/>
      <c r="T87" s="268"/>
      <c r="U87" s="268"/>
      <c r="V87" s="268"/>
    </row>
    <row r="88" s="65" customFormat="true" ht="12.75" hidden="false" customHeight="false" outlineLevel="0" collapsed="false">
      <c r="C88" s="317"/>
      <c r="D88" s="317"/>
      <c r="E88" s="317"/>
      <c r="F88" s="317"/>
      <c r="G88" s="268"/>
      <c r="H88" s="268"/>
      <c r="I88" s="317"/>
      <c r="J88" s="317"/>
      <c r="K88" s="317"/>
      <c r="L88" s="268"/>
      <c r="M88" s="317"/>
      <c r="N88" s="317"/>
      <c r="O88" s="317"/>
      <c r="P88" s="268"/>
      <c r="Q88" s="317"/>
      <c r="R88" s="317"/>
      <c r="S88" s="268"/>
      <c r="T88" s="268"/>
      <c r="U88" s="268"/>
      <c r="V88" s="268"/>
    </row>
    <row r="89" s="65" customFormat="true" ht="12.75" hidden="false" customHeight="false" outlineLevel="0" collapsed="false">
      <c r="C89" s="317"/>
      <c r="D89" s="317"/>
      <c r="E89" s="317"/>
      <c r="F89" s="317"/>
      <c r="G89" s="268"/>
      <c r="H89" s="268"/>
      <c r="I89" s="317"/>
      <c r="J89" s="317"/>
      <c r="K89" s="317"/>
      <c r="L89" s="268"/>
      <c r="M89" s="317"/>
      <c r="N89" s="317"/>
      <c r="O89" s="317"/>
      <c r="P89" s="268"/>
      <c r="Q89" s="317"/>
      <c r="R89" s="317"/>
      <c r="S89" s="268"/>
      <c r="T89" s="268"/>
      <c r="U89" s="268"/>
      <c r="V89" s="268"/>
    </row>
    <row r="90" s="65" customFormat="true" ht="12.75" hidden="false" customHeight="false" outlineLevel="0" collapsed="false">
      <c r="C90" s="317"/>
      <c r="D90" s="317"/>
      <c r="E90" s="317"/>
      <c r="F90" s="317"/>
      <c r="G90" s="268"/>
      <c r="H90" s="268"/>
      <c r="I90" s="317"/>
      <c r="J90" s="317"/>
      <c r="K90" s="317"/>
      <c r="L90" s="268"/>
      <c r="M90" s="317"/>
      <c r="N90" s="317"/>
      <c r="O90" s="317"/>
      <c r="P90" s="268"/>
      <c r="Q90" s="317"/>
      <c r="R90" s="317"/>
      <c r="S90" s="268"/>
      <c r="T90" s="268"/>
      <c r="U90" s="268"/>
      <c r="V90" s="268"/>
    </row>
    <row r="91" s="65" customFormat="true" ht="12.75" hidden="false" customHeight="false" outlineLevel="0" collapsed="false">
      <c r="C91" s="317"/>
      <c r="D91" s="317"/>
      <c r="E91" s="317"/>
      <c r="F91" s="317"/>
      <c r="G91" s="268"/>
      <c r="H91" s="268"/>
      <c r="I91" s="317"/>
      <c r="J91" s="317"/>
      <c r="K91" s="317"/>
      <c r="L91" s="268"/>
      <c r="M91" s="317"/>
      <c r="N91" s="317"/>
      <c r="O91" s="317"/>
      <c r="P91" s="268"/>
      <c r="Q91" s="317"/>
      <c r="R91" s="317"/>
      <c r="S91" s="268"/>
      <c r="T91" s="268"/>
      <c r="U91" s="268"/>
      <c r="V91" s="268"/>
    </row>
    <row r="92" s="65" customFormat="true" ht="12.75" hidden="false" customHeight="false" outlineLevel="0" collapsed="false">
      <c r="C92" s="317"/>
      <c r="D92" s="317"/>
      <c r="E92" s="317"/>
      <c r="F92" s="317"/>
      <c r="G92" s="268"/>
      <c r="H92" s="268"/>
      <c r="I92" s="317"/>
      <c r="J92" s="317"/>
      <c r="K92" s="317"/>
      <c r="L92" s="268"/>
      <c r="M92" s="317"/>
      <c r="N92" s="317"/>
      <c r="O92" s="317"/>
      <c r="P92" s="268"/>
      <c r="Q92" s="317"/>
      <c r="R92" s="317"/>
      <c r="S92" s="268"/>
      <c r="T92" s="268"/>
      <c r="U92" s="268"/>
      <c r="V92" s="268"/>
    </row>
    <row r="93" s="65" customFormat="true" ht="12.75" hidden="false" customHeight="false" outlineLevel="0" collapsed="false">
      <c r="C93" s="317"/>
      <c r="D93" s="317"/>
      <c r="E93" s="317"/>
      <c r="F93" s="317"/>
      <c r="G93" s="268"/>
      <c r="H93" s="268"/>
      <c r="I93" s="317"/>
      <c r="J93" s="317"/>
      <c r="K93" s="317"/>
      <c r="L93" s="268"/>
      <c r="M93" s="317"/>
      <c r="N93" s="317"/>
      <c r="O93" s="317"/>
      <c r="P93" s="268"/>
      <c r="Q93" s="317"/>
      <c r="R93" s="317"/>
      <c r="S93" s="268"/>
      <c r="T93" s="268"/>
      <c r="U93" s="268"/>
      <c r="V93" s="268"/>
    </row>
    <row r="94" s="65" customFormat="true" ht="12.75" hidden="false" customHeight="false" outlineLevel="0" collapsed="false">
      <c r="C94" s="317"/>
      <c r="D94" s="317"/>
      <c r="E94" s="317"/>
      <c r="F94" s="317"/>
      <c r="G94" s="268"/>
      <c r="H94" s="268"/>
      <c r="I94" s="317"/>
      <c r="J94" s="317"/>
      <c r="K94" s="317"/>
      <c r="L94" s="268"/>
      <c r="M94" s="317"/>
      <c r="N94" s="317"/>
      <c r="O94" s="317"/>
      <c r="P94" s="268"/>
      <c r="Q94" s="317"/>
      <c r="R94" s="317"/>
      <c r="S94" s="268"/>
      <c r="T94" s="268"/>
      <c r="U94" s="268"/>
      <c r="V94" s="268"/>
    </row>
    <row r="95" s="65" customFormat="true" ht="12.75" hidden="false" customHeight="false" outlineLevel="0" collapsed="false">
      <c r="C95" s="317"/>
      <c r="D95" s="317"/>
      <c r="E95" s="317"/>
      <c r="F95" s="317"/>
      <c r="G95" s="268"/>
      <c r="H95" s="268"/>
      <c r="I95" s="317"/>
      <c r="J95" s="317"/>
      <c r="K95" s="317"/>
      <c r="L95" s="268"/>
      <c r="M95" s="317"/>
      <c r="N95" s="317"/>
      <c r="O95" s="317"/>
      <c r="P95" s="268"/>
      <c r="Q95" s="317"/>
      <c r="R95" s="317"/>
      <c r="S95" s="268"/>
      <c r="T95" s="268"/>
      <c r="U95" s="268"/>
      <c r="V95" s="268"/>
    </row>
    <row r="96" s="65" customFormat="true" ht="12.75" hidden="false" customHeight="false" outlineLevel="0" collapsed="false">
      <c r="C96" s="317"/>
      <c r="D96" s="317"/>
      <c r="E96" s="317"/>
      <c r="F96" s="317"/>
      <c r="G96" s="268"/>
      <c r="H96" s="268"/>
      <c r="I96" s="317"/>
      <c r="J96" s="317"/>
      <c r="K96" s="317"/>
      <c r="L96" s="268"/>
      <c r="M96" s="317"/>
      <c r="N96" s="317"/>
      <c r="O96" s="317"/>
      <c r="P96" s="268"/>
      <c r="Q96" s="317"/>
      <c r="R96" s="317"/>
      <c r="S96" s="268"/>
      <c r="T96" s="268"/>
      <c r="U96" s="268"/>
      <c r="V96" s="268"/>
    </row>
    <row r="97" s="65" customFormat="true" ht="12.75" hidden="false" customHeight="false" outlineLevel="0" collapsed="false">
      <c r="C97" s="317"/>
      <c r="D97" s="317"/>
      <c r="E97" s="317"/>
      <c r="F97" s="317"/>
      <c r="G97" s="268"/>
      <c r="H97" s="268"/>
      <c r="I97" s="317"/>
      <c r="J97" s="317"/>
      <c r="K97" s="317"/>
      <c r="L97" s="268"/>
      <c r="M97" s="317"/>
      <c r="N97" s="317"/>
      <c r="O97" s="317"/>
      <c r="P97" s="268"/>
      <c r="Q97" s="317"/>
      <c r="R97" s="317"/>
      <c r="S97" s="268"/>
      <c r="T97" s="268"/>
      <c r="U97" s="268"/>
      <c r="V97" s="268"/>
    </row>
    <row r="98" s="65" customFormat="true" ht="12.75" hidden="false" customHeight="false" outlineLevel="0" collapsed="false">
      <c r="C98" s="317"/>
      <c r="D98" s="317"/>
      <c r="E98" s="317"/>
      <c r="F98" s="317"/>
      <c r="G98" s="268"/>
      <c r="H98" s="268"/>
      <c r="I98" s="317"/>
      <c r="J98" s="317"/>
      <c r="K98" s="317"/>
      <c r="L98" s="268"/>
      <c r="M98" s="317"/>
      <c r="N98" s="317"/>
      <c r="O98" s="317"/>
      <c r="P98" s="268"/>
      <c r="Q98" s="317"/>
      <c r="R98" s="317"/>
      <c r="S98" s="268"/>
      <c r="T98" s="268"/>
      <c r="U98" s="268"/>
      <c r="V98" s="268"/>
    </row>
    <row r="99" s="65" customFormat="true" ht="12.75" hidden="false" customHeight="false" outlineLevel="0" collapsed="false">
      <c r="C99" s="317"/>
      <c r="D99" s="317"/>
      <c r="E99" s="317"/>
      <c r="F99" s="317"/>
      <c r="G99" s="268"/>
      <c r="H99" s="268"/>
      <c r="I99" s="317"/>
      <c r="J99" s="317"/>
      <c r="K99" s="317"/>
      <c r="L99" s="268"/>
      <c r="M99" s="317"/>
      <c r="N99" s="317"/>
      <c r="O99" s="317"/>
      <c r="P99" s="268"/>
      <c r="Q99" s="317"/>
      <c r="R99" s="317"/>
      <c r="S99" s="268"/>
      <c r="T99" s="268"/>
      <c r="U99" s="268"/>
      <c r="V99" s="268"/>
    </row>
    <row r="100" s="65" customFormat="true" ht="12.75" hidden="false" customHeight="false" outlineLevel="0" collapsed="false">
      <c r="C100" s="317"/>
      <c r="D100" s="317"/>
      <c r="E100" s="317"/>
      <c r="F100" s="317"/>
      <c r="G100" s="268"/>
      <c r="H100" s="268"/>
      <c r="I100" s="317"/>
      <c r="J100" s="317"/>
      <c r="K100" s="317"/>
      <c r="L100" s="268"/>
      <c r="M100" s="317"/>
      <c r="N100" s="317"/>
      <c r="O100" s="317"/>
      <c r="P100" s="268"/>
      <c r="Q100" s="317"/>
      <c r="R100" s="317"/>
      <c r="S100" s="268"/>
      <c r="T100" s="268"/>
      <c r="U100" s="268"/>
      <c r="V100" s="268"/>
    </row>
    <row r="101" s="65" customFormat="true" ht="12.75" hidden="false" customHeight="false" outlineLevel="0" collapsed="false">
      <c r="C101" s="317"/>
      <c r="D101" s="317"/>
      <c r="E101" s="317"/>
      <c r="F101" s="317"/>
      <c r="G101" s="268"/>
      <c r="H101" s="268"/>
      <c r="I101" s="317"/>
      <c r="J101" s="317"/>
      <c r="K101" s="317"/>
      <c r="L101" s="268"/>
      <c r="M101" s="317"/>
      <c r="N101" s="317"/>
      <c r="O101" s="317"/>
      <c r="P101" s="268"/>
      <c r="Q101" s="317"/>
      <c r="R101" s="317"/>
      <c r="S101" s="268"/>
      <c r="T101" s="268"/>
      <c r="U101" s="268"/>
      <c r="V101" s="268"/>
    </row>
    <row r="102" s="65" customFormat="true" ht="12.75" hidden="false" customHeight="false" outlineLevel="0" collapsed="false">
      <c r="C102" s="317"/>
      <c r="D102" s="317"/>
      <c r="E102" s="317"/>
      <c r="F102" s="317"/>
      <c r="G102" s="268"/>
      <c r="H102" s="268"/>
      <c r="I102" s="317"/>
      <c r="J102" s="317"/>
      <c r="K102" s="317"/>
      <c r="L102" s="268"/>
      <c r="M102" s="317"/>
      <c r="N102" s="317"/>
      <c r="O102" s="317"/>
      <c r="P102" s="268"/>
      <c r="Q102" s="317"/>
      <c r="R102" s="317"/>
      <c r="S102" s="268"/>
      <c r="T102" s="268"/>
      <c r="U102" s="268"/>
      <c r="V102" s="268"/>
    </row>
    <row r="103" s="65" customFormat="true" ht="12.75" hidden="false" customHeight="false" outlineLevel="0" collapsed="false">
      <c r="C103" s="317"/>
      <c r="D103" s="317"/>
      <c r="E103" s="317"/>
      <c r="F103" s="317"/>
      <c r="G103" s="268"/>
      <c r="H103" s="268"/>
      <c r="I103" s="317"/>
      <c r="J103" s="317"/>
      <c r="K103" s="317"/>
      <c r="L103" s="268"/>
      <c r="M103" s="317"/>
      <c r="N103" s="317"/>
      <c r="O103" s="317"/>
      <c r="P103" s="268"/>
      <c r="Q103" s="317"/>
      <c r="R103" s="317"/>
      <c r="S103" s="268"/>
      <c r="T103" s="268"/>
      <c r="U103" s="268"/>
      <c r="V103" s="268"/>
    </row>
    <row r="104" s="65" customFormat="true" ht="12.75" hidden="false" customHeight="false" outlineLevel="0" collapsed="false">
      <c r="C104" s="317"/>
      <c r="D104" s="317"/>
      <c r="E104" s="317"/>
      <c r="F104" s="317"/>
      <c r="G104" s="268"/>
      <c r="H104" s="268"/>
      <c r="I104" s="317"/>
      <c r="J104" s="317"/>
      <c r="K104" s="317"/>
      <c r="L104" s="268"/>
      <c r="M104" s="317"/>
      <c r="N104" s="317"/>
      <c r="O104" s="317"/>
      <c r="P104" s="268"/>
      <c r="Q104" s="317"/>
      <c r="R104" s="317"/>
      <c r="S104" s="268"/>
      <c r="T104" s="268"/>
      <c r="U104" s="268"/>
      <c r="V104" s="268"/>
    </row>
    <row r="105" s="65" customFormat="true" ht="12.75" hidden="false" customHeight="false" outlineLevel="0" collapsed="false">
      <c r="C105" s="317"/>
      <c r="D105" s="317"/>
      <c r="E105" s="317"/>
      <c r="F105" s="317"/>
      <c r="G105" s="268"/>
      <c r="H105" s="268"/>
      <c r="I105" s="317"/>
      <c r="J105" s="317"/>
      <c r="K105" s="317"/>
      <c r="L105" s="268"/>
      <c r="M105" s="317"/>
      <c r="N105" s="317"/>
      <c r="O105" s="317"/>
      <c r="P105" s="268"/>
      <c r="Q105" s="317"/>
      <c r="R105" s="317"/>
      <c r="S105" s="268"/>
      <c r="T105" s="268"/>
      <c r="U105" s="268"/>
      <c r="V105" s="268"/>
    </row>
    <row r="106" s="65" customFormat="true" ht="12.75" hidden="false" customHeight="false" outlineLevel="0" collapsed="false">
      <c r="C106" s="317"/>
      <c r="D106" s="317"/>
      <c r="E106" s="317"/>
      <c r="F106" s="317"/>
      <c r="G106" s="268"/>
      <c r="H106" s="268"/>
      <c r="I106" s="317"/>
      <c r="J106" s="317"/>
      <c r="K106" s="317"/>
      <c r="L106" s="268"/>
      <c r="M106" s="317"/>
      <c r="N106" s="317"/>
      <c r="O106" s="317"/>
      <c r="P106" s="268"/>
      <c r="Q106" s="317"/>
      <c r="R106" s="317"/>
      <c r="S106" s="268"/>
      <c r="T106" s="268"/>
      <c r="U106" s="268"/>
      <c r="V106" s="268"/>
    </row>
    <row r="107" s="65" customFormat="true" ht="12.75" hidden="false" customHeight="false" outlineLevel="0" collapsed="false">
      <c r="C107" s="317"/>
      <c r="D107" s="317"/>
      <c r="E107" s="317"/>
      <c r="F107" s="317"/>
      <c r="G107" s="268"/>
      <c r="H107" s="268"/>
      <c r="I107" s="317"/>
      <c r="J107" s="317"/>
      <c r="K107" s="317"/>
      <c r="L107" s="268"/>
      <c r="M107" s="317"/>
      <c r="N107" s="317"/>
      <c r="O107" s="317"/>
      <c r="P107" s="268"/>
      <c r="Q107" s="317"/>
      <c r="R107" s="317"/>
      <c r="S107" s="268"/>
      <c r="T107" s="268"/>
      <c r="U107" s="268"/>
      <c r="V107" s="268"/>
    </row>
    <row r="108" s="65" customFormat="true" ht="12.75" hidden="false" customHeight="false" outlineLevel="0" collapsed="false">
      <c r="C108" s="317"/>
      <c r="D108" s="317"/>
      <c r="E108" s="317"/>
      <c r="F108" s="317"/>
      <c r="G108" s="268"/>
      <c r="H108" s="268"/>
      <c r="I108" s="317"/>
      <c r="J108" s="317"/>
      <c r="K108" s="317"/>
      <c r="L108" s="268"/>
      <c r="M108" s="317"/>
      <c r="N108" s="317"/>
      <c r="O108" s="317"/>
      <c r="P108" s="268"/>
      <c r="Q108" s="317"/>
      <c r="R108" s="317"/>
      <c r="S108" s="268"/>
      <c r="T108" s="268"/>
      <c r="U108" s="268"/>
      <c r="V108" s="268"/>
    </row>
    <row r="109" s="65" customFormat="true" ht="12.75" hidden="false" customHeight="false" outlineLevel="0" collapsed="false">
      <c r="C109" s="317"/>
      <c r="D109" s="317"/>
      <c r="E109" s="317"/>
      <c r="F109" s="317"/>
      <c r="G109" s="268"/>
      <c r="H109" s="268"/>
      <c r="I109" s="317"/>
      <c r="J109" s="317"/>
      <c r="K109" s="317"/>
      <c r="L109" s="268"/>
      <c r="M109" s="317"/>
      <c r="N109" s="317"/>
      <c r="O109" s="317"/>
      <c r="P109" s="268"/>
      <c r="Q109" s="317"/>
      <c r="R109" s="317"/>
      <c r="S109" s="268"/>
      <c r="T109" s="268"/>
      <c r="U109" s="268"/>
      <c r="V109" s="268"/>
    </row>
    <row r="110" s="65" customFormat="true" ht="12.75" hidden="false" customHeight="false" outlineLevel="0" collapsed="false">
      <c r="C110" s="317"/>
      <c r="D110" s="317"/>
      <c r="E110" s="317"/>
      <c r="F110" s="317"/>
      <c r="G110" s="268"/>
      <c r="H110" s="268"/>
      <c r="I110" s="317"/>
      <c r="J110" s="317"/>
      <c r="K110" s="317"/>
      <c r="L110" s="268"/>
      <c r="M110" s="317"/>
      <c r="N110" s="317"/>
      <c r="O110" s="317"/>
      <c r="P110" s="268"/>
      <c r="Q110" s="317"/>
      <c r="R110" s="317"/>
      <c r="S110" s="268"/>
      <c r="T110" s="268"/>
      <c r="U110" s="268"/>
      <c r="V110" s="268"/>
    </row>
    <row r="111" s="65" customFormat="true" ht="12.75" hidden="false" customHeight="false" outlineLevel="0" collapsed="false">
      <c r="C111" s="317"/>
      <c r="D111" s="317"/>
      <c r="E111" s="317"/>
      <c r="F111" s="317"/>
      <c r="G111" s="268"/>
      <c r="H111" s="268"/>
      <c r="I111" s="317"/>
      <c r="J111" s="317"/>
      <c r="K111" s="317"/>
      <c r="L111" s="268"/>
      <c r="M111" s="317"/>
      <c r="N111" s="317"/>
      <c r="O111" s="317"/>
      <c r="P111" s="268"/>
      <c r="Q111" s="317"/>
      <c r="R111" s="317"/>
      <c r="S111" s="268"/>
      <c r="T111" s="268"/>
      <c r="U111" s="268"/>
      <c r="V111" s="268"/>
    </row>
    <row r="112" s="65" customFormat="true" ht="12.75" hidden="false" customHeight="false" outlineLevel="0" collapsed="false">
      <c r="C112" s="317"/>
      <c r="D112" s="317"/>
      <c r="E112" s="317"/>
      <c r="F112" s="317"/>
      <c r="G112" s="268"/>
      <c r="H112" s="268"/>
      <c r="I112" s="317"/>
      <c r="J112" s="317"/>
      <c r="K112" s="317"/>
      <c r="L112" s="268"/>
      <c r="M112" s="317"/>
      <c r="N112" s="317"/>
      <c r="O112" s="317"/>
      <c r="P112" s="268"/>
      <c r="Q112" s="317"/>
      <c r="R112" s="317"/>
      <c r="S112" s="268"/>
      <c r="T112" s="268"/>
      <c r="U112" s="268"/>
      <c r="V112" s="268"/>
    </row>
    <row r="113" s="65" customFormat="true" ht="12.75" hidden="false" customHeight="false" outlineLevel="0" collapsed="false">
      <c r="C113" s="317"/>
      <c r="D113" s="317"/>
      <c r="E113" s="317"/>
      <c r="F113" s="317"/>
      <c r="G113" s="268"/>
      <c r="H113" s="268"/>
      <c r="I113" s="317"/>
      <c r="J113" s="317"/>
      <c r="K113" s="317"/>
      <c r="L113" s="268"/>
      <c r="M113" s="317"/>
      <c r="N113" s="317"/>
      <c r="O113" s="317"/>
      <c r="P113" s="268"/>
      <c r="Q113" s="317"/>
      <c r="R113" s="317"/>
      <c r="S113" s="268"/>
      <c r="T113" s="268"/>
      <c r="U113" s="268"/>
      <c r="V113" s="268"/>
    </row>
    <row r="114" s="65" customFormat="true" ht="12.75" hidden="false" customHeight="false" outlineLevel="0" collapsed="false">
      <c r="C114" s="317"/>
      <c r="D114" s="317"/>
      <c r="E114" s="317"/>
      <c r="F114" s="317"/>
      <c r="G114" s="268"/>
      <c r="H114" s="268"/>
      <c r="I114" s="317"/>
      <c r="J114" s="317"/>
      <c r="K114" s="317"/>
      <c r="L114" s="268"/>
      <c r="M114" s="317"/>
      <c r="N114" s="317"/>
      <c r="O114" s="317"/>
      <c r="P114" s="268"/>
      <c r="Q114" s="317"/>
      <c r="R114" s="317"/>
      <c r="S114" s="268"/>
      <c r="T114" s="268"/>
      <c r="U114" s="268"/>
      <c r="V114" s="268"/>
    </row>
    <row r="115" s="65" customFormat="true" ht="12.75" hidden="false" customHeight="false" outlineLevel="0" collapsed="false">
      <c r="C115" s="317"/>
      <c r="D115" s="317"/>
      <c r="E115" s="317"/>
      <c r="F115" s="317"/>
      <c r="G115" s="268"/>
      <c r="H115" s="268"/>
      <c r="I115" s="317"/>
      <c r="J115" s="317"/>
      <c r="K115" s="317"/>
      <c r="L115" s="268"/>
      <c r="M115" s="317"/>
      <c r="N115" s="317"/>
      <c r="O115" s="317"/>
      <c r="P115" s="268"/>
      <c r="Q115" s="317"/>
      <c r="R115" s="317"/>
      <c r="S115" s="268"/>
      <c r="T115" s="268"/>
      <c r="U115" s="268"/>
      <c r="V115" s="268"/>
    </row>
    <row r="116" s="65" customFormat="true" ht="12.75" hidden="false" customHeight="false" outlineLevel="0" collapsed="false">
      <c r="C116" s="317"/>
      <c r="D116" s="317"/>
      <c r="E116" s="317"/>
      <c r="F116" s="317"/>
      <c r="G116" s="268"/>
      <c r="H116" s="268"/>
      <c r="I116" s="317"/>
      <c r="J116" s="317"/>
      <c r="K116" s="317"/>
      <c r="L116" s="268"/>
      <c r="M116" s="317"/>
      <c r="N116" s="317"/>
      <c r="O116" s="317"/>
      <c r="P116" s="268"/>
      <c r="Q116" s="317"/>
      <c r="R116" s="317"/>
      <c r="S116" s="268"/>
      <c r="T116" s="268"/>
      <c r="U116" s="268"/>
      <c r="V116" s="268"/>
    </row>
    <row r="117" s="65" customFormat="true" ht="12.75" hidden="false" customHeight="false" outlineLevel="0" collapsed="false">
      <c r="C117" s="317"/>
      <c r="D117" s="317"/>
      <c r="E117" s="317"/>
      <c r="F117" s="317"/>
      <c r="G117" s="268"/>
      <c r="H117" s="268"/>
      <c r="I117" s="317"/>
      <c r="J117" s="317"/>
      <c r="K117" s="317"/>
      <c r="L117" s="268"/>
      <c r="M117" s="317"/>
      <c r="N117" s="317"/>
      <c r="O117" s="317"/>
      <c r="P117" s="268"/>
      <c r="Q117" s="317"/>
      <c r="R117" s="317"/>
      <c r="S117" s="268"/>
      <c r="T117" s="268"/>
      <c r="U117" s="268"/>
      <c r="V117" s="268"/>
    </row>
    <row r="118" s="65" customFormat="true" ht="12.75" hidden="false" customHeight="false" outlineLevel="0" collapsed="false">
      <c r="C118" s="317"/>
      <c r="D118" s="317"/>
      <c r="E118" s="317"/>
      <c r="F118" s="317"/>
      <c r="G118" s="268"/>
      <c r="H118" s="268"/>
      <c r="I118" s="317"/>
      <c r="J118" s="317"/>
      <c r="K118" s="317"/>
      <c r="L118" s="268"/>
      <c r="M118" s="317"/>
      <c r="N118" s="317"/>
      <c r="O118" s="317"/>
      <c r="P118" s="268"/>
      <c r="Q118" s="317"/>
      <c r="R118" s="317"/>
      <c r="S118" s="268"/>
      <c r="T118" s="268"/>
      <c r="U118" s="268"/>
      <c r="V118" s="268"/>
    </row>
    <row r="119" s="65" customFormat="true" ht="12.75" hidden="false" customHeight="false" outlineLevel="0" collapsed="false">
      <c r="C119" s="317"/>
      <c r="D119" s="317"/>
      <c r="E119" s="317"/>
      <c r="F119" s="317"/>
      <c r="G119" s="268"/>
      <c r="H119" s="268"/>
      <c r="I119" s="317"/>
      <c r="J119" s="317"/>
      <c r="K119" s="317"/>
      <c r="L119" s="268"/>
      <c r="M119" s="317"/>
      <c r="N119" s="317"/>
      <c r="O119" s="317"/>
      <c r="P119" s="268"/>
      <c r="Q119" s="317"/>
      <c r="R119" s="317"/>
      <c r="S119" s="268"/>
      <c r="T119" s="268"/>
      <c r="U119" s="268"/>
      <c r="V119" s="268"/>
    </row>
    <row r="120" s="65" customFormat="true" ht="12.75" hidden="false" customHeight="false" outlineLevel="0" collapsed="false">
      <c r="C120" s="317"/>
      <c r="D120" s="317"/>
      <c r="E120" s="317"/>
      <c r="F120" s="317"/>
      <c r="G120" s="268"/>
      <c r="H120" s="268"/>
      <c r="I120" s="317"/>
      <c r="J120" s="317"/>
      <c r="K120" s="317"/>
      <c r="L120" s="268"/>
      <c r="M120" s="317"/>
      <c r="N120" s="317"/>
      <c r="O120" s="317"/>
      <c r="P120" s="268"/>
      <c r="Q120" s="317"/>
      <c r="R120" s="317"/>
      <c r="S120" s="268"/>
      <c r="T120" s="268"/>
      <c r="U120" s="268"/>
      <c r="V120" s="268"/>
    </row>
    <row r="121" s="65" customFormat="true" ht="12.75" hidden="false" customHeight="false" outlineLevel="0" collapsed="false">
      <c r="C121" s="317"/>
      <c r="D121" s="317"/>
      <c r="E121" s="317"/>
      <c r="F121" s="317"/>
      <c r="G121" s="268"/>
      <c r="H121" s="268"/>
      <c r="I121" s="317"/>
      <c r="J121" s="317"/>
      <c r="K121" s="317"/>
      <c r="L121" s="268"/>
      <c r="M121" s="317"/>
      <c r="N121" s="317"/>
      <c r="O121" s="317"/>
      <c r="P121" s="268"/>
      <c r="Q121" s="317"/>
      <c r="R121" s="317"/>
      <c r="S121" s="268"/>
      <c r="T121" s="268"/>
      <c r="U121" s="268"/>
      <c r="V121" s="268"/>
    </row>
    <row r="122" s="65" customFormat="true" ht="12.75" hidden="false" customHeight="false" outlineLevel="0" collapsed="false">
      <c r="C122" s="317"/>
      <c r="D122" s="317"/>
      <c r="E122" s="317"/>
      <c r="F122" s="317"/>
      <c r="G122" s="268"/>
      <c r="H122" s="268"/>
      <c r="I122" s="317"/>
      <c r="J122" s="317"/>
      <c r="K122" s="317"/>
      <c r="L122" s="268"/>
      <c r="M122" s="317"/>
      <c r="N122" s="317"/>
      <c r="O122" s="317"/>
      <c r="P122" s="268"/>
      <c r="Q122" s="317"/>
      <c r="R122" s="317"/>
      <c r="S122" s="268"/>
      <c r="T122" s="268"/>
      <c r="U122" s="268"/>
      <c r="V122" s="268"/>
    </row>
    <row r="123" s="65" customFormat="true" ht="12.75" hidden="false" customHeight="false" outlineLevel="0" collapsed="false">
      <c r="C123" s="317"/>
      <c r="D123" s="317"/>
      <c r="E123" s="317"/>
      <c r="F123" s="317"/>
      <c r="G123" s="268"/>
      <c r="H123" s="268"/>
      <c r="I123" s="317"/>
      <c r="J123" s="317"/>
      <c r="K123" s="317"/>
      <c r="L123" s="268"/>
      <c r="M123" s="317"/>
      <c r="N123" s="317"/>
      <c r="O123" s="317"/>
      <c r="P123" s="268"/>
      <c r="Q123" s="317"/>
      <c r="R123" s="317"/>
      <c r="S123" s="268"/>
      <c r="T123" s="268"/>
      <c r="U123" s="268"/>
      <c r="V123" s="268"/>
    </row>
    <row r="124" s="65" customFormat="true" ht="12.75" hidden="false" customHeight="false" outlineLevel="0" collapsed="false">
      <c r="C124" s="317"/>
      <c r="D124" s="317"/>
      <c r="E124" s="317"/>
      <c r="F124" s="317"/>
      <c r="G124" s="268"/>
      <c r="H124" s="268"/>
      <c r="I124" s="317"/>
      <c r="J124" s="317"/>
      <c r="K124" s="317"/>
      <c r="L124" s="268"/>
      <c r="M124" s="317"/>
      <c r="N124" s="317"/>
      <c r="O124" s="317"/>
      <c r="P124" s="268"/>
      <c r="Q124" s="317"/>
      <c r="R124" s="317"/>
      <c r="S124" s="268"/>
      <c r="T124" s="268"/>
      <c r="U124" s="268"/>
      <c r="V124" s="268"/>
    </row>
    <row r="125" s="65" customFormat="true" ht="12.75" hidden="false" customHeight="false" outlineLevel="0" collapsed="false">
      <c r="C125" s="317"/>
      <c r="D125" s="317"/>
      <c r="E125" s="317"/>
      <c r="F125" s="317"/>
      <c r="G125" s="268"/>
      <c r="H125" s="268"/>
      <c r="I125" s="317"/>
      <c r="J125" s="317"/>
      <c r="K125" s="317"/>
      <c r="L125" s="268"/>
      <c r="M125" s="317"/>
      <c r="N125" s="317"/>
      <c r="O125" s="317"/>
      <c r="P125" s="268"/>
      <c r="Q125" s="317"/>
      <c r="R125" s="317"/>
      <c r="S125" s="268"/>
      <c r="T125" s="268"/>
      <c r="U125" s="268"/>
      <c r="V125" s="268"/>
    </row>
    <row r="126" s="65" customFormat="true" ht="12.75" hidden="false" customHeight="false" outlineLevel="0" collapsed="false">
      <c r="C126" s="317"/>
      <c r="D126" s="317"/>
      <c r="E126" s="317"/>
      <c r="F126" s="317"/>
      <c r="G126" s="268"/>
      <c r="H126" s="268"/>
      <c r="I126" s="317"/>
      <c r="J126" s="317"/>
      <c r="K126" s="317"/>
      <c r="L126" s="268"/>
      <c r="M126" s="317"/>
      <c r="N126" s="317"/>
      <c r="O126" s="317"/>
      <c r="P126" s="268"/>
      <c r="Q126" s="317"/>
      <c r="R126" s="317"/>
      <c r="S126" s="268"/>
      <c r="T126" s="268"/>
      <c r="U126" s="268"/>
      <c r="V126" s="268"/>
    </row>
    <row r="127" s="65" customFormat="true" ht="12.75" hidden="false" customHeight="false" outlineLevel="0" collapsed="false">
      <c r="C127" s="317"/>
      <c r="D127" s="317"/>
      <c r="E127" s="317"/>
      <c r="F127" s="317"/>
      <c r="G127" s="268"/>
      <c r="H127" s="268"/>
      <c r="I127" s="317"/>
      <c r="J127" s="317"/>
      <c r="K127" s="317"/>
      <c r="L127" s="268"/>
      <c r="M127" s="317"/>
      <c r="N127" s="317"/>
      <c r="O127" s="317"/>
      <c r="P127" s="268"/>
      <c r="Q127" s="317"/>
      <c r="R127" s="317"/>
      <c r="S127" s="268"/>
      <c r="T127" s="268"/>
      <c r="U127" s="268"/>
      <c r="V127" s="268"/>
    </row>
    <row r="128" s="65" customFormat="true" ht="12.75" hidden="false" customHeight="false" outlineLevel="0" collapsed="false">
      <c r="C128" s="317"/>
      <c r="D128" s="317"/>
      <c r="E128" s="317"/>
      <c r="F128" s="317"/>
      <c r="G128" s="268"/>
      <c r="H128" s="268"/>
      <c r="I128" s="317"/>
      <c r="J128" s="317"/>
      <c r="K128" s="317"/>
      <c r="L128" s="268"/>
      <c r="M128" s="317"/>
      <c r="N128" s="317"/>
      <c r="O128" s="317"/>
      <c r="P128" s="268"/>
      <c r="Q128" s="317"/>
      <c r="R128" s="317"/>
      <c r="S128" s="268"/>
      <c r="T128" s="268"/>
      <c r="U128" s="268"/>
      <c r="V128" s="268"/>
    </row>
    <row r="129" s="65" customFormat="true" ht="12.75" hidden="false" customHeight="false" outlineLevel="0" collapsed="false">
      <c r="C129" s="317"/>
      <c r="D129" s="317"/>
      <c r="E129" s="317"/>
      <c r="F129" s="317"/>
      <c r="G129" s="268"/>
      <c r="H129" s="268"/>
      <c r="I129" s="317"/>
      <c r="J129" s="317"/>
      <c r="K129" s="317"/>
      <c r="L129" s="268"/>
      <c r="M129" s="317"/>
      <c r="N129" s="317"/>
      <c r="O129" s="317"/>
      <c r="P129" s="268"/>
      <c r="Q129" s="317"/>
      <c r="R129" s="317"/>
      <c r="S129" s="268"/>
      <c r="T129" s="268"/>
      <c r="U129" s="268"/>
      <c r="V129" s="268"/>
    </row>
    <row r="130" s="65" customFormat="true" ht="12.75" hidden="false" customHeight="false" outlineLevel="0" collapsed="false">
      <c r="C130" s="317"/>
      <c r="D130" s="317"/>
      <c r="E130" s="317"/>
      <c r="F130" s="317"/>
      <c r="G130" s="268"/>
      <c r="H130" s="268"/>
      <c r="I130" s="317"/>
      <c r="J130" s="317"/>
      <c r="K130" s="317"/>
      <c r="L130" s="268"/>
      <c r="M130" s="317"/>
      <c r="N130" s="317"/>
      <c r="O130" s="317"/>
      <c r="P130" s="268"/>
      <c r="Q130" s="317"/>
      <c r="R130" s="317"/>
      <c r="S130" s="268"/>
      <c r="T130" s="268"/>
      <c r="U130" s="268"/>
      <c r="V130" s="268"/>
    </row>
    <row r="131" s="65" customFormat="true" ht="12.75" hidden="false" customHeight="false" outlineLevel="0" collapsed="false">
      <c r="C131" s="317"/>
      <c r="D131" s="317"/>
      <c r="E131" s="317"/>
      <c r="F131" s="317"/>
      <c r="G131" s="268"/>
      <c r="H131" s="268"/>
      <c r="I131" s="317"/>
      <c r="J131" s="317"/>
      <c r="K131" s="317"/>
      <c r="L131" s="268"/>
      <c r="M131" s="317"/>
      <c r="N131" s="317"/>
      <c r="O131" s="317"/>
      <c r="P131" s="268"/>
      <c r="Q131" s="317"/>
      <c r="R131" s="317"/>
      <c r="S131" s="268"/>
      <c r="T131" s="268"/>
      <c r="U131" s="268"/>
      <c r="V131" s="268"/>
    </row>
    <row r="132" s="65" customFormat="true" ht="12.75" hidden="false" customHeight="false" outlineLevel="0" collapsed="false">
      <c r="C132" s="317"/>
      <c r="D132" s="317"/>
      <c r="E132" s="317"/>
      <c r="F132" s="317"/>
      <c r="G132" s="268"/>
      <c r="H132" s="268"/>
      <c r="I132" s="317"/>
      <c r="J132" s="317"/>
      <c r="K132" s="317"/>
      <c r="L132" s="268"/>
      <c r="M132" s="317"/>
      <c r="N132" s="317"/>
      <c r="O132" s="317"/>
      <c r="P132" s="268"/>
      <c r="Q132" s="317"/>
      <c r="R132" s="317"/>
      <c r="S132" s="268"/>
      <c r="T132" s="268"/>
      <c r="U132" s="268"/>
      <c r="V132" s="268"/>
    </row>
    <row r="133" s="65" customFormat="true" ht="12.75" hidden="false" customHeight="false" outlineLevel="0" collapsed="false">
      <c r="C133" s="317"/>
      <c r="D133" s="317"/>
      <c r="E133" s="317"/>
      <c r="F133" s="317"/>
      <c r="G133" s="268"/>
      <c r="H133" s="268"/>
      <c r="I133" s="317"/>
      <c r="J133" s="317"/>
      <c r="K133" s="317"/>
      <c r="L133" s="268"/>
      <c r="M133" s="317"/>
      <c r="N133" s="317"/>
      <c r="O133" s="317"/>
      <c r="P133" s="268"/>
      <c r="Q133" s="317"/>
      <c r="R133" s="317"/>
      <c r="S133" s="268"/>
      <c r="T133" s="268"/>
      <c r="U133" s="268"/>
      <c r="V133" s="268"/>
    </row>
    <row r="134" s="65" customFormat="true" ht="12.75" hidden="false" customHeight="false" outlineLevel="0" collapsed="false">
      <c r="C134" s="317"/>
      <c r="D134" s="317"/>
      <c r="E134" s="317"/>
      <c r="F134" s="317"/>
      <c r="G134" s="268"/>
      <c r="H134" s="268"/>
      <c r="I134" s="317"/>
      <c r="J134" s="317"/>
      <c r="K134" s="317"/>
      <c r="L134" s="268"/>
      <c r="M134" s="317"/>
      <c r="N134" s="317"/>
      <c r="O134" s="317"/>
      <c r="P134" s="268"/>
      <c r="Q134" s="317"/>
      <c r="R134" s="317"/>
      <c r="S134" s="268"/>
      <c r="T134" s="268"/>
      <c r="U134" s="268"/>
      <c r="V134" s="268"/>
    </row>
    <row r="135" s="65" customFormat="true" ht="12.75" hidden="false" customHeight="false" outlineLevel="0" collapsed="false">
      <c r="C135" s="317"/>
      <c r="D135" s="317"/>
      <c r="E135" s="317"/>
      <c r="F135" s="317"/>
      <c r="G135" s="268"/>
      <c r="H135" s="268"/>
      <c r="I135" s="317"/>
      <c r="J135" s="317"/>
      <c r="K135" s="317"/>
      <c r="L135" s="268"/>
      <c r="M135" s="317"/>
      <c r="N135" s="317"/>
      <c r="O135" s="317"/>
      <c r="P135" s="268"/>
      <c r="Q135" s="317"/>
      <c r="R135" s="317"/>
      <c r="S135" s="268"/>
      <c r="T135" s="268"/>
      <c r="U135" s="268"/>
      <c r="V135" s="268"/>
    </row>
    <row r="136" s="65" customFormat="true" ht="12.75" hidden="false" customHeight="false" outlineLevel="0" collapsed="false">
      <c r="C136" s="317"/>
      <c r="D136" s="317"/>
      <c r="E136" s="317"/>
      <c r="F136" s="317"/>
      <c r="G136" s="268"/>
      <c r="H136" s="268"/>
      <c r="I136" s="317"/>
      <c r="J136" s="317"/>
      <c r="K136" s="317"/>
      <c r="L136" s="268"/>
      <c r="M136" s="317"/>
      <c r="N136" s="317"/>
      <c r="O136" s="317"/>
      <c r="P136" s="268"/>
      <c r="Q136" s="317"/>
      <c r="R136" s="317"/>
      <c r="S136" s="268"/>
      <c r="T136" s="268"/>
      <c r="U136" s="268"/>
      <c r="V136" s="268"/>
    </row>
    <row r="137" s="65" customFormat="true" ht="12.75" hidden="false" customHeight="false" outlineLevel="0" collapsed="false">
      <c r="C137" s="317"/>
      <c r="D137" s="317"/>
      <c r="E137" s="317"/>
      <c r="F137" s="317"/>
      <c r="G137" s="268"/>
      <c r="H137" s="268"/>
      <c r="I137" s="317"/>
      <c r="J137" s="317"/>
      <c r="K137" s="317"/>
      <c r="L137" s="268"/>
      <c r="M137" s="317"/>
      <c r="N137" s="317"/>
      <c r="O137" s="317"/>
      <c r="P137" s="268"/>
      <c r="Q137" s="317"/>
      <c r="R137" s="317"/>
      <c r="S137" s="268"/>
      <c r="T137" s="268"/>
      <c r="U137" s="268"/>
      <c r="V137" s="268"/>
    </row>
    <row r="138" s="65" customFormat="true" ht="12.75" hidden="false" customHeight="false" outlineLevel="0" collapsed="false">
      <c r="C138" s="317"/>
      <c r="D138" s="317"/>
      <c r="E138" s="317"/>
      <c r="F138" s="317"/>
      <c r="G138" s="268"/>
      <c r="H138" s="268"/>
      <c r="I138" s="317"/>
      <c r="J138" s="317"/>
      <c r="K138" s="317"/>
      <c r="L138" s="268"/>
      <c r="M138" s="317"/>
      <c r="N138" s="317"/>
      <c r="O138" s="317"/>
      <c r="P138" s="268"/>
      <c r="Q138" s="317"/>
      <c r="R138" s="317"/>
      <c r="S138" s="268"/>
      <c r="T138" s="268"/>
      <c r="U138" s="268"/>
      <c r="V138" s="268"/>
    </row>
    <row r="139" s="65" customFormat="true" ht="12.75" hidden="false" customHeight="false" outlineLevel="0" collapsed="false">
      <c r="C139" s="317"/>
      <c r="D139" s="317"/>
      <c r="E139" s="317"/>
      <c r="F139" s="317"/>
      <c r="G139" s="268"/>
      <c r="H139" s="268"/>
      <c r="I139" s="317"/>
      <c r="J139" s="317"/>
      <c r="K139" s="317"/>
      <c r="L139" s="268"/>
      <c r="M139" s="317"/>
      <c r="N139" s="317"/>
      <c r="O139" s="317"/>
      <c r="P139" s="268"/>
      <c r="Q139" s="317"/>
      <c r="R139" s="317"/>
      <c r="S139" s="268"/>
      <c r="T139" s="268"/>
      <c r="U139" s="268"/>
      <c r="V139" s="268"/>
    </row>
    <row r="140" s="65" customFormat="true" ht="12.75" hidden="false" customHeight="false" outlineLevel="0" collapsed="false">
      <c r="C140" s="317"/>
      <c r="D140" s="317"/>
      <c r="E140" s="317"/>
      <c r="F140" s="317"/>
      <c r="G140" s="268"/>
      <c r="H140" s="268"/>
      <c r="I140" s="317"/>
      <c r="J140" s="317"/>
      <c r="K140" s="317"/>
      <c r="L140" s="268"/>
      <c r="M140" s="317"/>
      <c r="N140" s="317"/>
      <c r="O140" s="317"/>
      <c r="P140" s="268"/>
      <c r="Q140" s="317"/>
      <c r="R140" s="317"/>
      <c r="S140" s="268"/>
      <c r="T140" s="268"/>
      <c r="U140" s="268"/>
      <c r="V140" s="268"/>
    </row>
    <row r="141" s="65" customFormat="true" ht="12.75" hidden="false" customHeight="false" outlineLevel="0" collapsed="false">
      <c r="C141" s="317"/>
      <c r="D141" s="317"/>
      <c r="E141" s="317"/>
      <c r="F141" s="317"/>
      <c r="G141" s="268"/>
      <c r="H141" s="268"/>
      <c r="I141" s="317"/>
      <c r="J141" s="317"/>
      <c r="K141" s="317"/>
      <c r="L141" s="268"/>
      <c r="M141" s="317"/>
      <c r="N141" s="317"/>
      <c r="O141" s="317"/>
      <c r="P141" s="268"/>
      <c r="Q141" s="317"/>
      <c r="R141" s="317"/>
      <c r="S141" s="268"/>
      <c r="T141" s="268"/>
      <c r="U141" s="268"/>
      <c r="V141" s="268"/>
    </row>
    <row r="142" s="65" customFormat="true" ht="12.75" hidden="false" customHeight="false" outlineLevel="0" collapsed="false">
      <c r="C142" s="317"/>
      <c r="D142" s="317"/>
      <c r="E142" s="317"/>
      <c r="F142" s="317"/>
      <c r="G142" s="268"/>
      <c r="H142" s="268"/>
      <c r="I142" s="317"/>
      <c r="J142" s="317"/>
      <c r="K142" s="317"/>
      <c r="L142" s="268"/>
      <c r="M142" s="317"/>
      <c r="N142" s="317"/>
      <c r="O142" s="317"/>
      <c r="P142" s="268"/>
      <c r="Q142" s="317"/>
      <c r="R142" s="317"/>
      <c r="S142" s="268"/>
      <c r="T142" s="268"/>
      <c r="U142" s="268"/>
      <c r="V142" s="268"/>
    </row>
    <row r="143" s="65" customFormat="true" ht="12.75" hidden="false" customHeight="false" outlineLevel="0" collapsed="false">
      <c r="C143" s="317"/>
      <c r="D143" s="317"/>
      <c r="E143" s="317"/>
      <c r="F143" s="317"/>
      <c r="G143" s="268"/>
      <c r="H143" s="268"/>
      <c r="I143" s="317"/>
      <c r="J143" s="317"/>
      <c r="K143" s="317"/>
      <c r="L143" s="268"/>
      <c r="M143" s="317"/>
      <c r="N143" s="317"/>
      <c r="O143" s="317"/>
      <c r="P143" s="268"/>
      <c r="Q143" s="317"/>
      <c r="R143" s="317"/>
      <c r="S143" s="268"/>
      <c r="T143" s="268"/>
      <c r="U143" s="268"/>
      <c r="V143" s="268"/>
    </row>
    <row r="144" s="65" customFormat="true" ht="12.75" hidden="false" customHeight="false" outlineLevel="0" collapsed="false">
      <c r="C144" s="317"/>
      <c r="D144" s="317"/>
      <c r="E144" s="317"/>
      <c r="F144" s="317"/>
      <c r="G144" s="268"/>
      <c r="H144" s="268"/>
      <c r="I144" s="317"/>
      <c r="J144" s="317"/>
      <c r="K144" s="317"/>
      <c r="L144" s="268"/>
      <c r="M144" s="317"/>
      <c r="N144" s="317"/>
      <c r="O144" s="317"/>
      <c r="P144" s="268"/>
      <c r="Q144" s="317"/>
      <c r="R144" s="317"/>
      <c r="S144" s="268"/>
      <c r="T144" s="268"/>
      <c r="U144" s="268"/>
      <c r="V144" s="268"/>
    </row>
    <row r="145" s="65" customFormat="true" ht="12.75" hidden="false" customHeight="false" outlineLevel="0" collapsed="false">
      <c r="C145" s="317"/>
      <c r="D145" s="317"/>
      <c r="E145" s="317"/>
      <c r="F145" s="317"/>
      <c r="G145" s="268"/>
      <c r="H145" s="268"/>
      <c r="I145" s="317"/>
      <c r="J145" s="317"/>
      <c r="K145" s="317"/>
      <c r="L145" s="268"/>
      <c r="M145" s="317"/>
      <c r="N145" s="317"/>
      <c r="O145" s="317"/>
      <c r="P145" s="268"/>
      <c r="Q145" s="317"/>
      <c r="R145" s="317"/>
      <c r="S145" s="268"/>
      <c r="T145" s="268"/>
      <c r="U145" s="268"/>
      <c r="V145" s="268"/>
    </row>
    <row r="146" s="65" customFormat="true" ht="12.75" hidden="false" customHeight="false" outlineLevel="0" collapsed="false">
      <c r="C146" s="317"/>
      <c r="D146" s="317"/>
      <c r="E146" s="317"/>
      <c r="F146" s="317"/>
      <c r="G146" s="268"/>
      <c r="H146" s="268"/>
      <c r="I146" s="317"/>
      <c r="J146" s="317"/>
      <c r="K146" s="317"/>
      <c r="L146" s="268"/>
      <c r="M146" s="317"/>
      <c r="N146" s="317"/>
      <c r="O146" s="317"/>
      <c r="P146" s="268"/>
      <c r="Q146" s="317"/>
      <c r="R146" s="317"/>
      <c r="S146" s="268"/>
      <c r="T146" s="268"/>
      <c r="U146" s="268"/>
      <c r="V146" s="268"/>
    </row>
    <row r="147" s="65" customFormat="true" ht="12.75" hidden="false" customHeight="false" outlineLevel="0" collapsed="false">
      <c r="C147" s="317"/>
      <c r="D147" s="317"/>
      <c r="E147" s="317"/>
      <c r="F147" s="317"/>
      <c r="G147" s="268"/>
      <c r="H147" s="268"/>
      <c r="I147" s="317"/>
      <c r="J147" s="317"/>
      <c r="K147" s="317"/>
      <c r="L147" s="268"/>
      <c r="M147" s="317"/>
      <c r="N147" s="317"/>
      <c r="O147" s="317"/>
      <c r="P147" s="268"/>
      <c r="Q147" s="317"/>
      <c r="R147" s="317"/>
      <c r="S147" s="268"/>
      <c r="T147" s="268"/>
      <c r="U147" s="268"/>
      <c r="V147" s="268"/>
    </row>
    <row r="148" s="65" customFormat="true" ht="12.75" hidden="false" customHeight="false" outlineLevel="0" collapsed="false">
      <c r="C148" s="317"/>
      <c r="D148" s="317"/>
      <c r="E148" s="317"/>
      <c r="F148" s="317"/>
      <c r="G148" s="268"/>
      <c r="H148" s="268"/>
      <c r="I148" s="317"/>
      <c r="J148" s="317"/>
      <c r="K148" s="317"/>
      <c r="L148" s="268"/>
      <c r="M148" s="317"/>
      <c r="N148" s="317"/>
      <c r="O148" s="317"/>
      <c r="P148" s="268"/>
      <c r="Q148" s="317"/>
      <c r="R148" s="317"/>
      <c r="S148" s="268"/>
      <c r="T148" s="268"/>
      <c r="U148" s="268"/>
      <c r="V148" s="268"/>
    </row>
    <row r="149" s="65" customFormat="true" ht="12.75" hidden="false" customHeight="false" outlineLevel="0" collapsed="false">
      <c r="C149" s="317"/>
      <c r="D149" s="317"/>
      <c r="E149" s="317"/>
      <c r="F149" s="317"/>
      <c r="G149" s="268"/>
      <c r="H149" s="268"/>
      <c r="I149" s="317"/>
      <c r="J149" s="317"/>
      <c r="K149" s="317"/>
      <c r="L149" s="268"/>
      <c r="M149" s="317"/>
      <c r="N149" s="317"/>
      <c r="O149" s="317"/>
      <c r="P149" s="268"/>
      <c r="Q149" s="317"/>
      <c r="R149" s="317"/>
      <c r="S149" s="268"/>
      <c r="T149" s="268"/>
      <c r="U149" s="268"/>
      <c r="V149" s="268"/>
    </row>
    <row r="150" s="65" customFormat="true" ht="12.75" hidden="false" customHeight="false" outlineLevel="0" collapsed="false">
      <c r="C150" s="317"/>
      <c r="D150" s="317"/>
      <c r="E150" s="317"/>
      <c r="F150" s="317"/>
      <c r="G150" s="268"/>
      <c r="H150" s="268"/>
      <c r="I150" s="317"/>
      <c r="J150" s="317"/>
      <c r="K150" s="317"/>
      <c r="L150" s="268"/>
      <c r="M150" s="317"/>
      <c r="N150" s="317"/>
      <c r="O150" s="317"/>
      <c r="P150" s="268"/>
      <c r="Q150" s="317"/>
      <c r="R150" s="317"/>
      <c r="S150" s="268"/>
      <c r="T150" s="268"/>
      <c r="U150" s="268"/>
      <c r="V150" s="268"/>
    </row>
    <row r="151" s="65" customFormat="true" ht="12.75" hidden="false" customHeight="false" outlineLevel="0" collapsed="false">
      <c r="C151" s="317"/>
      <c r="D151" s="317"/>
      <c r="E151" s="317"/>
      <c r="F151" s="317"/>
      <c r="G151" s="268"/>
      <c r="H151" s="268"/>
      <c r="I151" s="317"/>
      <c r="J151" s="317"/>
      <c r="K151" s="317"/>
      <c r="L151" s="268"/>
      <c r="M151" s="317"/>
      <c r="N151" s="317"/>
      <c r="O151" s="317"/>
      <c r="P151" s="268"/>
      <c r="Q151" s="317"/>
      <c r="R151" s="317"/>
      <c r="S151" s="268"/>
      <c r="T151" s="268"/>
      <c r="U151" s="268"/>
      <c r="V151" s="268"/>
    </row>
    <row r="152" s="65" customFormat="true" ht="12.75" hidden="false" customHeight="false" outlineLevel="0" collapsed="false">
      <c r="C152" s="317"/>
      <c r="D152" s="317"/>
      <c r="E152" s="317"/>
      <c r="F152" s="317"/>
      <c r="G152" s="268"/>
      <c r="H152" s="268"/>
      <c r="I152" s="317"/>
      <c r="J152" s="317"/>
      <c r="K152" s="317"/>
      <c r="L152" s="268"/>
      <c r="M152" s="317"/>
      <c r="N152" s="317"/>
      <c r="O152" s="317"/>
      <c r="P152" s="268"/>
      <c r="Q152" s="317"/>
      <c r="R152" s="317"/>
      <c r="S152" s="268"/>
      <c r="T152" s="268"/>
      <c r="U152" s="268"/>
      <c r="V152" s="268"/>
    </row>
    <row r="153" s="65" customFormat="true" ht="12.75" hidden="false" customHeight="false" outlineLevel="0" collapsed="false">
      <c r="C153" s="317"/>
      <c r="D153" s="317"/>
      <c r="E153" s="317"/>
      <c r="F153" s="317"/>
      <c r="G153" s="268"/>
      <c r="H153" s="268"/>
      <c r="I153" s="317"/>
      <c r="J153" s="317"/>
      <c r="K153" s="317"/>
      <c r="L153" s="268"/>
      <c r="M153" s="317"/>
      <c r="N153" s="317"/>
      <c r="O153" s="317"/>
      <c r="P153" s="268"/>
      <c r="Q153" s="317"/>
      <c r="R153" s="317"/>
      <c r="S153" s="268"/>
      <c r="T153" s="268"/>
      <c r="U153" s="268"/>
      <c r="V153" s="268"/>
    </row>
    <row r="154" s="65" customFormat="true" ht="12.75" hidden="false" customHeight="false" outlineLevel="0" collapsed="false">
      <c r="C154" s="317"/>
      <c r="D154" s="317"/>
      <c r="E154" s="317"/>
      <c r="F154" s="317"/>
      <c r="G154" s="268"/>
      <c r="H154" s="268"/>
      <c r="I154" s="317"/>
      <c r="J154" s="317"/>
      <c r="K154" s="317"/>
      <c r="L154" s="268"/>
      <c r="M154" s="317"/>
      <c r="N154" s="317"/>
      <c r="O154" s="317"/>
      <c r="P154" s="268"/>
      <c r="Q154" s="317"/>
      <c r="R154" s="317"/>
      <c r="S154" s="268"/>
      <c r="T154" s="268"/>
      <c r="U154" s="268"/>
      <c r="V154" s="268"/>
    </row>
    <row r="155" s="65" customFormat="true" ht="12.75" hidden="false" customHeight="false" outlineLevel="0" collapsed="false">
      <c r="C155" s="317"/>
      <c r="D155" s="317"/>
      <c r="E155" s="317"/>
      <c r="F155" s="317"/>
      <c r="G155" s="268"/>
      <c r="H155" s="268"/>
      <c r="I155" s="317"/>
      <c r="J155" s="317"/>
      <c r="K155" s="317"/>
      <c r="L155" s="268"/>
      <c r="M155" s="317"/>
      <c r="N155" s="317"/>
      <c r="O155" s="317"/>
      <c r="P155" s="268"/>
      <c r="Q155" s="317"/>
      <c r="R155" s="317"/>
      <c r="S155" s="268"/>
      <c r="T155" s="268"/>
      <c r="U155" s="268"/>
      <c r="V155" s="268"/>
    </row>
    <row r="156" s="65" customFormat="true" ht="12.75" hidden="false" customHeight="false" outlineLevel="0" collapsed="false">
      <c r="C156" s="317"/>
      <c r="D156" s="317"/>
      <c r="E156" s="317"/>
      <c r="F156" s="317"/>
      <c r="G156" s="268"/>
      <c r="H156" s="268"/>
      <c r="I156" s="317"/>
      <c r="J156" s="317"/>
      <c r="K156" s="317"/>
      <c r="L156" s="268"/>
      <c r="M156" s="317"/>
      <c r="N156" s="317"/>
      <c r="O156" s="317"/>
      <c r="P156" s="268"/>
      <c r="Q156" s="317"/>
      <c r="R156" s="317"/>
      <c r="S156" s="268"/>
      <c r="T156" s="268"/>
      <c r="U156" s="268"/>
      <c r="V156" s="268"/>
    </row>
    <row r="157" s="65" customFormat="true" ht="12.75" hidden="false" customHeight="false" outlineLevel="0" collapsed="false">
      <c r="C157" s="317"/>
      <c r="D157" s="317"/>
      <c r="E157" s="317"/>
      <c r="F157" s="317"/>
      <c r="G157" s="268"/>
      <c r="H157" s="268"/>
      <c r="I157" s="317"/>
      <c r="J157" s="317"/>
      <c r="K157" s="317"/>
      <c r="L157" s="268"/>
      <c r="M157" s="317"/>
      <c r="N157" s="317"/>
      <c r="O157" s="317"/>
      <c r="P157" s="268"/>
      <c r="Q157" s="317"/>
      <c r="R157" s="317"/>
      <c r="S157" s="268"/>
      <c r="T157" s="268"/>
      <c r="U157" s="268"/>
      <c r="V157" s="268"/>
    </row>
    <row r="158" s="65" customFormat="true" ht="12.75" hidden="false" customHeight="false" outlineLevel="0" collapsed="false">
      <c r="C158" s="317"/>
      <c r="D158" s="317"/>
      <c r="E158" s="317"/>
      <c r="F158" s="317"/>
      <c r="G158" s="268"/>
      <c r="H158" s="268"/>
      <c r="I158" s="317"/>
      <c r="J158" s="317"/>
      <c r="K158" s="317"/>
      <c r="L158" s="268"/>
      <c r="M158" s="317"/>
      <c r="N158" s="317"/>
      <c r="O158" s="317"/>
      <c r="P158" s="268"/>
      <c r="Q158" s="317"/>
      <c r="R158" s="317"/>
      <c r="S158" s="268"/>
      <c r="T158" s="268"/>
      <c r="U158" s="268"/>
      <c r="V158" s="268"/>
    </row>
    <row r="159" s="65" customFormat="true" ht="12.75" hidden="false" customHeight="false" outlineLevel="0" collapsed="false">
      <c r="C159" s="317"/>
      <c r="D159" s="317"/>
      <c r="E159" s="317"/>
      <c r="F159" s="317"/>
      <c r="G159" s="268"/>
      <c r="H159" s="268"/>
      <c r="I159" s="317"/>
      <c r="J159" s="317"/>
      <c r="K159" s="317"/>
      <c r="L159" s="268"/>
      <c r="M159" s="317"/>
      <c r="N159" s="317"/>
      <c r="O159" s="317"/>
      <c r="P159" s="268"/>
      <c r="Q159" s="317"/>
      <c r="R159" s="317"/>
      <c r="S159" s="268"/>
      <c r="T159" s="268"/>
      <c r="U159" s="268"/>
      <c r="V159" s="268"/>
    </row>
    <row r="160" s="65" customFormat="true" ht="12.75" hidden="false" customHeight="false" outlineLevel="0" collapsed="false">
      <c r="C160" s="317"/>
      <c r="D160" s="317"/>
      <c r="E160" s="317"/>
      <c r="F160" s="317"/>
      <c r="G160" s="268"/>
      <c r="H160" s="268"/>
      <c r="I160" s="317"/>
      <c r="J160" s="317"/>
      <c r="K160" s="317"/>
      <c r="L160" s="268"/>
      <c r="M160" s="317"/>
      <c r="N160" s="317"/>
      <c r="O160" s="317"/>
      <c r="P160" s="268"/>
      <c r="Q160" s="317"/>
      <c r="R160" s="317"/>
      <c r="S160" s="268"/>
      <c r="T160" s="268"/>
      <c r="U160" s="268"/>
      <c r="V160" s="268"/>
    </row>
    <row r="161" s="65" customFormat="true" ht="12.75" hidden="false" customHeight="false" outlineLevel="0" collapsed="false">
      <c r="C161" s="317"/>
      <c r="D161" s="317"/>
      <c r="E161" s="317"/>
      <c r="F161" s="317"/>
      <c r="G161" s="268"/>
      <c r="H161" s="268"/>
      <c r="I161" s="317"/>
      <c r="J161" s="317"/>
      <c r="K161" s="317"/>
      <c r="L161" s="268"/>
      <c r="M161" s="317"/>
      <c r="N161" s="317"/>
      <c r="O161" s="317"/>
      <c r="P161" s="268"/>
      <c r="Q161" s="317"/>
      <c r="R161" s="317"/>
      <c r="S161" s="268"/>
      <c r="T161" s="268"/>
      <c r="U161" s="268"/>
      <c r="V161" s="268"/>
    </row>
    <row r="162" s="65" customFormat="true" ht="12.75" hidden="false" customHeight="false" outlineLevel="0" collapsed="false">
      <c r="C162" s="317"/>
      <c r="D162" s="317"/>
      <c r="E162" s="317"/>
      <c r="F162" s="317"/>
      <c r="G162" s="268"/>
      <c r="H162" s="268"/>
      <c r="I162" s="317"/>
      <c r="J162" s="317"/>
      <c r="K162" s="317"/>
      <c r="L162" s="268"/>
      <c r="M162" s="317"/>
      <c r="N162" s="317"/>
      <c r="O162" s="317"/>
      <c r="P162" s="268"/>
      <c r="Q162" s="317"/>
      <c r="R162" s="317"/>
      <c r="S162" s="268"/>
      <c r="T162" s="268"/>
      <c r="U162" s="268"/>
      <c r="V162" s="268"/>
    </row>
    <row r="163" s="65" customFormat="true" ht="12.75" hidden="false" customHeight="false" outlineLevel="0" collapsed="false">
      <c r="C163" s="317"/>
      <c r="D163" s="317"/>
      <c r="E163" s="317"/>
      <c r="F163" s="317"/>
      <c r="G163" s="268"/>
      <c r="H163" s="268"/>
      <c r="I163" s="317"/>
      <c r="J163" s="317"/>
      <c r="K163" s="317"/>
      <c r="L163" s="268"/>
      <c r="M163" s="317"/>
      <c r="N163" s="317"/>
      <c r="O163" s="317"/>
      <c r="P163" s="268"/>
      <c r="Q163" s="317"/>
      <c r="R163" s="317"/>
      <c r="S163" s="268"/>
      <c r="T163" s="268"/>
      <c r="U163" s="268"/>
      <c r="V163" s="268"/>
    </row>
    <row r="164" s="65" customFormat="true" ht="12.75" hidden="false" customHeight="false" outlineLevel="0" collapsed="false">
      <c r="C164" s="317"/>
      <c r="D164" s="317"/>
      <c r="E164" s="317"/>
      <c r="F164" s="317"/>
      <c r="G164" s="268"/>
      <c r="H164" s="268"/>
      <c r="I164" s="317"/>
      <c r="J164" s="317"/>
      <c r="K164" s="317"/>
      <c r="L164" s="268"/>
      <c r="M164" s="317"/>
      <c r="N164" s="317"/>
      <c r="O164" s="317"/>
      <c r="P164" s="268"/>
      <c r="Q164" s="317"/>
      <c r="R164" s="317"/>
      <c r="S164" s="268"/>
      <c r="T164" s="268"/>
      <c r="U164" s="268"/>
      <c r="V164" s="268"/>
    </row>
    <row r="165" s="65" customFormat="true" ht="12.75" hidden="false" customHeight="false" outlineLevel="0" collapsed="false">
      <c r="C165" s="317"/>
      <c r="D165" s="317"/>
      <c r="E165" s="317"/>
      <c r="F165" s="317"/>
      <c r="G165" s="268"/>
      <c r="H165" s="268"/>
      <c r="I165" s="317"/>
      <c r="J165" s="317"/>
      <c r="K165" s="317"/>
      <c r="L165" s="268"/>
      <c r="M165" s="317"/>
      <c r="N165" s="317"/>
      <c r="O165" s="317"/>
      <c r="P165" s="268"/>
      <c r="Q165" s="317"/>
      <c r="R165" s="317"/>
      <c r="S165" s="268"/>
      <c r="T165" s="268"/>
      <c r="U165" s="268"/>
      <c r="V165" s="268"/>
    </row>
    <row r="166" s="65" customFormat="true" ht="12.75" hidden="false" customHeight="false" outlineLevel="0" collapsed="false">
      <c r="C166" s="317"/>
      <c r="D166" s="317"/>
      <c r="E166" s="317"/>
      <c r="F166" s="317"/>
      <c r="G166" s="268"/>
      <c r="H166" s="268"/>
      <c r="I166" s="317"/>
      <c r="J166" s="317"/>
      <c r="K166" s="317"/>
      <c r="L166" s="268"/>
      <c r="M166" s="317"/>
      <c r="N166" s="317"/>
      <c r="O166" s="317"/>
      <c r="P166" s="268"/>
      <c r="Q166" s="317"/>
      <c r="R166" s="317"/>
      <c r="S166" s="268"/>
      <c r="T166" s="268"/>
      <c r="U166" s="268"/>
      <c r="V166" s="268"/>
    </row>
    <row r="167" s="65" customFormat="true" ht="12.75" hidden="false" customHeight="false" outlineLevel="0" collapsed="false">
      <c r="C167" s="317"/>
      <c r="D167" s="317"/>
      <c r="E167" s="317"/>
      <c r="F167" s="317"/>
      <c r="G167" s="268"/>
      <c r="H167" s="268"/>
      <c r="I167" s="317"/>
      <c r="J167" s="317"/>
      <c r="K167" s="317"/>
      <c r="L167" s="268"/>
      <c r="M167" s="317"/>
      <c r="N167" s="317"/>
      <c r="O167" s="317"/>
      <c r="P167" s="268"/>
      <c r="Q167" s="317"/>
      <c r="R167" s="317"/>
      <c r="S167" s="268"/>
      <c r="T167" s="268"/>
      <c r="U167" s="268"/>
      <c r="V167" s="268"/>
    </row>
    <row r="168" s="65" customFormat="true" ht="12.75" hidden="false" customHeight="false" outlineLevel="0" collapsed="false">
      <c r="C168" s="317"/>
      <c r="D168" s="317"/>
      <c r="E168" s="317"/>
      <c r="F168" s="317"/>
      <c r="G168" s="268"/>
      <c r="H168" s="268"/>
      <c r="I168" s="317"/>
      <c r="J168" s="317"/>
      <c r="K168" s="317"/>
      <c r="L168" s="268"/>
      <c r="M168" s="317"/>
      <c r="N168" s="317"/>
      <c r="O168" s="317"/>
      <c r="P168" s="268"/>
      <c r="Q168" s="317"/>
      <c r="R168" s="317"/>
      <c r="S168" s="268"/>
      <c r="T168" s="268"/>
      <c r="U168" s="268"/>
      <c r="V168" s="268"/>
    </row>
    <row r="169" s="65" customFormat="true" ht="12.75" hidden="false" customHeight="false" outlineLevel="0" collapsed="false">
      <c r="C169" s="317"/>
      <c r="D169" s="317"/>
      <c r="E169" s="317"/>
      <c r="F169" s="317"/>
      <c r="G169" s="268"/>
      <c r="H169" s="268"/>
      <c r="I169" s="317"/>
      <c r="J169" s="317"/>
      <c r="K169" s="317"/>
      <c r="L169" s="268"/>
      <c r="M169" s="317"/>
      <c r="N169" s="317"/>
      <c r="O169" s="317"/>
      <c r="P169" s="268"/>
      <c r="Q169" s="317"/>
      <c r="R169" s="317"/>
      <c r="S169" s="268"/>
      <c r="T169" s="268"/>
      <c r="U169" s="268"/>
      <c r="V169" s="268"/>
    </row>
    <row r="170" s="65" customFormat="true" ht="12.75" hidden="false" customHeight="false" outlineLevel="0" collapsed="false">
      <c r="C170" s="317"/>
      <c r="D170" s="317"/>
      <c r="E170" s="317"/>
      <c r="F170" s="317"/>
      <c r="G170" s="268"/>
      <c r="H170" s="268"/>
      <c r="I170" s="317"/>
      <c r="J170" s="317"/>
      <c r="K170" s="317"/>
      <c r="L170" s="268"/>
      <c r="M170" s="317"/>
      <c r="N170" s="317"/>
      <c r="O170" s="317"/>
      <c r="P170" s="268"/>
      <c r="Q170" s="317"/>
      <c r="R170" s="317"/>
      <c r="S170" s="268"/>
      <c r="T170" s="268"/>
      <c r="U170" s="268"/>
      <c r="V170" s="268"/>
    </row>
    <row r="171" s="65" customFormat="true" ht="12.75" hidden="false" customHeight="false" outlineLevel="0" collapsed="false">
      <c r="C171" s="317"/>
      <c r="D171" s="317"/>
      <c r="E171" s="317"/>
      <c r="F171" s="317"/>
      <c r="G171" s="268"/>
      <c r="H171" s="268"/>
      <c r="I171" s="317"/>
      <c r="J171" s="317"/>
      <c r="K171" s="317"/>
      <c r="L171" s="268"/>
      <c r="M171" s="317"/>
      <c r="N171" s="317"/>
      <c r="O171" s="317"/>
      <c r="P171" s="268"/>
      <c r="Q171" s="317"/>
      <c r="R171" s="317"/>
      <c r="S171" s="268"/>
      <c r="T171" s="268"/>
      <c r="U171" s="268"/>
      <c r="V171" s="268"/>
    </row>
    <row r="172" s="65" customFormat="true" ht="12.75" hidden="false" customHeight="false" outlineLevel="0" collapsed="false">
      <c r="C172" s="317"/>
      <c r="D172" s="317"/>
      <c r="E172" s="317"/>
      <c r="F172" s="317"/>
      <c r="G172" s="268"/>
      <c r="H172" s="268"/>
      <c r="I172" s="317"/>
      <c r="J172" s="317"/>
      <c r="K172" s="317"/>
      <c r="L172" s="268"/>
      <c r="M172" s="317"/>
      <c r="N172" s="317"/>
      <c r="O172" s="317"/>
      <c r="P172" s="268"/>
      <c r="Q172" s="317"/>
      <c r="R172" s="317"/>
      <c r="S172" s="268"/>
      <c r="T172" s="268"/>
      <c r="U172" s="268"/>
      <c r="V172" s="268"/>
    </row>
    <row r="173" s="65" customFormat="true" ht="12.75" hidden="false" customHeight="false" outlineLevel="0" collapsed="false">
      <c r="C173" s="317"/>
      <c r="D173" s="317"/>
      <c r="E173" s="317"/>
      <c r="F173" s="317"/>
      <c r="G173" s="268"/>
      <c r="H173" s="268"/>
      <c r="I173" s="317"/>
      <c r="J173" s="317"/>
      <c r="K173" s="317"/>
      <c r="L173" s="268"/>
      <c r="M173" s="317"/>
      <c r="N173" s="317"/>
      <c r="O173" s="317"/>
      <c r="P173" s="268"/>
      <c r="Q173" s="317"/>
      <c r="R173" s="317"/>
      <c r="S173" s="268"/>
      <c r="T173" s="268"/>
      <c r="U173" s="268"/>
      <c r="V173" s="268"/>
    </row>
    <row r="174" s="65" customFormat="true" ht="12.75" hidden="false" customHeight="false" outlineLevel="0" collapsed="false">
      <c r="C174" s="317"/>
      <c r="D174" s="317"/>
      <c r="E174" s="317"/>
      <c r="F174" s="317"/>
      <c r="G174" s="268"/>
      <c r="H174" s="268"/>
      <c r="I174" s="317"/>
      <c r="J174" s="317"/>
      <c r="K174" s="317"/>
      <c r="L174" s="268"/>
      <c r="M174" s="317"/>
      <c r="N174" s="317"/>
      <c r="O174" s="317"/>
      <c r="P174" s="268"/>
      <c r="Q174" s="317"/>
      <c r="R174" s="317"/>
      <c r="S174" s="268"/>
      <c r="T174" s="268"/>
      <c r="U174" s="268"/>
      <c r="V174" s="268"/>
    </row>
    <row r="175" s="65" customFormat="true" ht="12.75" hidden="false" customHeight="false" outlineLevel="0" collapsed="false">
      <c r="C175" s="317"/>
      <c r="D175" s="317"/>
      <c r="E175" s="317"/>
      <c r="F175" s="317"/>
      <c r="G175" s="268"/>
      <c r="H175" s="268"/>
      <c r="I175" s="317"/>
      <c r="J175" s="317"/>
      <c r="K175" s="317"/>
      <c r="L175" s="268"/>
      <c r="M175" s="317"/>
      <c r="N175" s="317"/>
      <c r="O175" s="317"/>
      <c r="P175" s="268"/>
      <c r="Q175" s="317"/>
      <c r="R175" s="317"/>
      <c r="S175" s="268"/>
      <c r="T175" s="268"/>
      <c r="U175" s="268"/>
      <c r="V175" s="268"/>
    </row>
    <row r="176" s="65" customFormat="true" ht="12.75" hidden="false" customHeight="false" outlineLevel="0" collapsed="false">
      <c r="C176" s="317"/>
      <c r="D176" s="317"/>
      <c r="E176" s="317"/>
      <c r="F176" s="317"/>
      <c r="G176" s="268"/>
      <c r="H176" s="268"/>
      <c r="I176" s="317"/>
      <c r="J176" s="317"/>
      <c r="K176" s="317"/>
      <c r="L176" s="268"/>
      <c r="M176" s="317"/>
      <c r="N176" s="317"/>
      <c r="O176" s="317"/>
      <c r="P176" s="268"/>
      <c r="Q176" s="317"/>
      <c r="R176" s="317"/>
      <c r="S176" s="268"/>
      <c r="T176" s="268"/>
      <c r="U176" s="268"/>
      <c r="V176" s="268"/>
    </row>
    <row r="177" s="65" customFormat="true" ht="12.75" hidden="false" customHeight="false" outlineLevel="0" collapsed="false">
      <c r="C177" s="317"/>
      <c r="D177" s="317"/>
      <c r="E177" s="317"/>
      <c r="F177" s="317"/>
      <c r="G177" s="268"/>
      <c r="H177" s="268"/>
      <c r="I177" s="317"/>
      <c r="J177" s="317"/>
      <c r="K177" s="317"/>
      <c r="L177" s="268"/>
      <c r="M177" s="317"/>
      <c r="N177" s="317"/>
      <c r="O177" s="317"/>
      <c r="P177" s="268"/>
      <c r="Q177" s="317"/>
      <c r="R177" s="317"/>
      <c r="S177" s="268"/>
      <c r="T177" s="268"/>
      <c r="U177" s="268"/>
      <c r="V177" s="268"/>
    </row>
    <row r="178" s="65" customFormat="true" ht="12.75" hidden="false" customHeight="false" outlineLevel="0" collapsed="false">
      <c r="C178" s="317"/>
      <c r="D178" s="317"/>
      <c r="E178" s="317"/>
      <c r="F178" s="317"/>
      <c r="G178" s="268"/>
      <c r="H178" s="268"/>
      <c r="I178" s="317"/>
      <c r="J178" s="317"/>
      <c r="K178" s="317"/>
      <c r="L178" s="268"/>
      <c r="M178" s="317"/>
      <c r="N178" s="317"/>
      <c r="O178" s="317"/>
      <c r="P178" s="268"/>
      <c r="Q178" s="317"/>
      <c r="R178" s="317"/>
      <c r="S178" s="268"/>
      <c r="T178" s="268"/>
      <c r="U178" s="268"/>
      <c r="V178" s="268"/>
    </row>
    <row r="179" s="65" customFormat="true" ht="12.75" hidden="false" customHeight="false" outlineLevel="0" collapsed="false">
      <c r="C179" s="317"/>
      <c r="D179" s="317"/>
      <c r="E179" s="317"/>
      <c r="F179" s="317"/>
      <c r="G179" s="268"/>
      <c r="H179" s="268"/>
      <c r="I179" s="317"/>
      <c r="J179" s="317"/>
      <c r="K179" s="317"/>
      <c r="L179" s="268"/>
      <c r="M179" s="317"/>
      <c r="N179" s="317"/>
      <c r="O179" s="317"/>
      <c r="P179" s="268"/>
      <c r="Q179" s="317"/>
      <c r="R179" s="317"/>
      <c r="S179" s="268"/>
      <c r="T179" s="268"/>
      <c r="U179" s="268"/>
      <c r="V179" s="268"/>
    </row>
    <row r="180" s="65" customFormat="true" ht="12.75" hidden="false" customHeight="false" outlineLevel="0" collapsed="false">
      <c r="C180" s="317"/>
      <c r="D180" s="317"/>
      <c r="E180" s="317"/>
      <c r="F180" s="317"/>
      <c r="G180" s="268"/>
      <c r="H180" s="268"/>
      <c r="I180" s="317"/>
      <c r="J180" s="317"/>
      <c r="K180" s="317"/>
      <c r="L180" s="268"/>
      <c r="M180" s="317"/>
      <c r="N180" s="317"/>
      <c r="O180" s="317"/>
      <c r="P180" s="268"/>
      <c r="Q180" s="317"/>
      <c r="R180" s="317"/>
      <c r="S180" s="268"/>
      <c r="T180" s="268"/>
      <c r="U180" s="268"/>
      <c r="V180" s="268"/>
    </row>
    <row r="181" s="65" customFormat="true" ht="12.75" hidden="false" customHeight="false" outlineLevel="0" collapsed="false">
      <c r="C181" s="317"/>
      <c r="D181" s="317"/>
      <c r="E181" s="317"/>
      <c r="F181" s="317"/>
      <c r="G181" s="268"/>
      <c r="H181" s="268"/>
      <c r="I181" s="317"/>
      <c r="J181" s="317"/>
      <c r="K181" s="317"/>
      <c r="L181" s="268"/>
      <c r="M181" s="317"/>
      <c r="N181" s="317"/>
      <c r="O181" s="317"/>
      <c r="P181" s="268"/>
      <c r="Q181" s="317"/>
      <c r="R181" s="317"/>
      <c r="S181" s="268"/>
      <c r="T181" s="268"/>
      <c r="U181" s="268"/>
      <c r="V181" s="268"/>
    </row>
    <row r="182" s="65" customFormat="true" ht="12.75" hidden="false" customHeight="false" outlineLevel="0" collapsed="false">
      <c r="C182" s="317"/>
      <c r="D182" s="317"/>
      <c r="E182" s="317"/>
      <c r="F182" s="317"/>
      <c r="G182" s="268"/>
      <c r="H182" s="268"/>
      <c r="I182" s="317"/>
      <c r="J182" s="317"/>
      <c r="K182" s="317"/>
      <c r="L182" s="268"/>
      <c r="M182" s="317"/>
      <c r="N182" s="317"/>
      <c r="O182" s="317"/>
      <c r="P182" s="268"/>
      <c r="Q182" s="317"/>
      <c r="R182" s="317"/>
      <c r="S182" s="268"/>
      <c r="T182" s="268"/>
      <c r="U182" s="268"/>
      <c r="V182" s="268"/>
    </row>
    <row r="183" s="65" customFormat="true" ht="12.75" hidden="false" customHeight="false" outlineLevel="0" collapsed="false">
      <c r="C183" s="317"/>
      <c r="D183" s="317"/>
      <c r="E183" s="317"/>
      <c r="F183" s="317"/>
      <c r="G183" s="268"/>
      <c r="H183" s="268"/>
      <c r="I183" s="317"/>
      <c r="J183" s="317"/>
      <c r="K183" s="317"/>
      <c r="L183" s="268"/>
      <c r="M183" s="317"/>
      <c r="N183" s="317"/>
      <c r="O183" s="317"/>
      <c r="P183" s="268"/>
      <c r="Q183" s="317"/>
      <c r="R183" s="317"/>
      <c r="S183" s="268"/>
      <c r="T183" s="268"/>
      <c r="U183" s="268"/>
      <c r="V183" s="268"/>
    </row>
    <row r="184" s="65" customFormat="true" ht="12.75" hidden="false" customHeight="false" outlineLevel="0" collapsed="false">
      <c r="C184" s="317"/>
      <c r="D184" s="317"/>
      <c r="E184" s="317"/>
      <c r="F184" s="317"/>
      <c r="G184" s="268"/>
      <c r="H184" s="268"/>
      <c r="I184" s="317"/>
      <c r="J184" s="317"/>
      <c r="K184" s="317"/>
      <c r="L184" s="268"/>
      <c r="M184" s="317"/>
      <c r="N184" s="317"/>
      <c r="O184" s="317"/>
      <c r="P184" s="268"/>
      <c r="Q184" s="317"/>
      <c r="R184" s="317"/>
      <c r="S184" s="268"/>
      <c r="T184" s="268"/>
      <c r="U184" s="268"/>
      <c r="V184" s="268"/>
    </row>
    <row r="185" s="65" customFormat="true" ht="12.75" hidden="false" customHeight="false" outlineLevel="0" collapsed="false">
      <c r="C185" s="317"/>
      <c r="D185" s="317"/>
      <c r="E185" s="317"/>
      <c r="F185" s="317"/>
      <c r="G185" s="268"/>
      <c r="H185" s="268"/>
      <c r="I185" s="317"/>
      <c r="J185" s="317"/>
      <c r="K185" s="317"/>
      <c r="L185" s="268"/>
      <c r="M185" s="317"/>
      <c r="N185" s="317"/>
      <c r="O185" s="317"/>
      <c r="P185" s="268"/>
      <c r="Q185" s="317"/>
      <c r="R185" s="317"/>
      <c r="S185" s="268"/>
      <c r="T185" s="268"/>
      <c r="U185" s="268"/>
      <c r="V185" s="268"/>
    </row>
    <row r="186" s="65" customFormat="true" ht="12.75" hidden="false" customHeight="false" outlineLevel="0" collapsed="false">
      <c r="C186" s="317"/>
      <c r="D186" s="317"/>
      <c r="E186" s="317"/>
      <c r="F186" s="317"/>
      <c r="G186" s="268"/>
      <c r="H186" s="268"/>
      <c r="I186" s="317"/>
      <c r="J186" s="317"/>
      <c r="K186" s="317"/>
      <c r="L186" s="268"/>
      <c r="M186" s="317"/>
      <c r="N186" s="317"/>
      <c r="O186" s="317"/>
      <c r="P186" s="268"/>
      <c r="Q186" s="317"/>
      <c r="R186" s="317"/>
      <c r="S186" s="268"/>
      <c r="T186" s="268"/>
      <c r="U186" s="268"/>
      <c r="V186" s="268"/>
    </row>
    <row r="187" s="65" customFormat="true" ht="12.75" hidden="false" customHeight="false" outlineLevel="0" collapsed="false">
      <c r="C187" s="317"/>
      <c r="D187" s="317"/>
      <c r="E187" s="317"/>
      <c r="F187" s="317"/>
      <c r="G187" s="268"/>
      <c r="H187" s="268"/>
      <c r="I187" s="317"/>
      <c r="J187" s="317"/>
      <c r="K187" s="317"/>
      <c r="L187" s="268"/>
      <c r="M187" s="317"/>
      <c r="N187" s="317"/>
      <c r="O187" s="317"/>
      <c r="P187" s="268"/>
      <c r="Q187" s="317"/>
      <c r="R187" s="317"/>
      <c r="S187" s="268"/>
      <c r="T187" s="268"/>
      <c r="U187" s="268"/>
      <c r="V187" s="268"/>
    </row>
    <row r="188" s="65" customFormat="true" ht="12.75" hidden="false" customHeight="false" outlineLevel="0" collapsed="false">
      <c r="C188" s="317"/>
      <c r="D188" s="317"/>
      <c r="E188" s="317"/>
      <c r="F188" s="317"/>
      <c r="G188" s="268"/>
      <c r="H188" s="268"/>
      <c r="I188" s="317"/>
      <c r="J188" s="317"/>
      <c r="K188" s="317"/>
      <c r="L188" s="268"/>
      <c r="M188" s="317"/>
      <c r="N188" s="317"/>
      <c r="O188" s="317"/>
      <c r="P188" s="268"/>
      <c r="Q188" s="317"/>
      <c r="R188" s="317"/>
      <c r="S188" s="268"/>
      <c r="T188" s="268"/>
      <c r="U188" s="268"/>
      <c r="V188" s="268"/>
    </row>
    <row r="189" s="65" customFormat="true" ht="12.75" hidden="false" customHeight="false" outlineLevel="0" collapsed="false">
      <c r="C189" s="317"/>
      <c r="D189" s="317"/>
      <c r="E189" s="317"/>
      <c r="F189" s="317"/>
      <c r="G189" s="268"/>
      <c r="H189" s="268"/>
      <c r="I189" s="317"/>
      <c r="J189" s="317"/>
      <c r="K189" s="317"/>
      <c r="L189" s="268"/>
      <c r="M189" s="317"/>
      <c r="N189" s="317"/>
      <c r="O189" s="317"/>
      <c r="P189" s="268"/>
      <c r="Q189" s="317"/>
      <c r="R189" s="317"/>
      <c r="S189" s="268"/>
      <c r="T189" s="268"/>
      <c r="U189" s="268"/>
      <c r="V189" s="268"/>
    </row>
    <row r="190" s="65" customFormat="true" ht="12.75" hidden="false" customHeight="false" outlineLevel="0" collapsed="false">
      <c r="C190" s="317"/>
      <c r="D190" s="317"/>
      <c r="E190" s="317"/>
      <c r="F190" s="317"/>
      <c r="G190" s="268"/>
      <c r="H190" s="268"/>
      <c r="I190" s="317"/>
      <c r="J190" s="317"/>
      <c r="K190" s="317"/>
      <c r="L190" s="268"/>
      <c r="M190" s="317"/>
      <c r="N190" s="317"/>
      <c r="O190" s="317"/>
      <c r="P190" s="268"/>
      <c r="Q190" s="317"/>
      <c r="R190" s="317"/>
      <c r="S190" s="268"/>
      <c r="T190" s="268"/>
      <c r="U190" s="268"/>
      <c r="V190" s="268"/>
    </row>
    <row r="191" s="65" customFormat="true" ht="12.75" hidden="false" customHeight="false" outlineLevel="0" collapsed="false">
      <c r="C191" s="317"/>
      <c r="D191" s="317"/>
      <c r="E191" s="317"/>
      <c r="F191" s="317"/>
      <c r="G191" s="268"/>
      <c r="H191" s="268"/>
      <c r="I191" s="317"/>
      <c r="J191" s="317"/>
      <c r="K191" s="317"/>
      <c r="L191" s="268"/>
      <c r="M191" s="317"/>
      <c r="N191" s="317"/>
      <c r="O191" s="317"/>
      <c r="P191" s="268"/>
      <c r="Q191" s="317"/>
      <c r="R191" s="317"/>
      <c r="S191" s="268"/>
      <c r="T191" s="268"/>
      <c r="U191" s="268"/>
      <c r="V191" s="268"/>
    </row>
    <row r="192" s="65" customFormat="true" ht="12.75" hidden="false" customHeight="false" outlineLevel="0" collapsed="false">
      <c r="C192" s="317"/>
      <c r="D192" s="317"/>
      <c r="E192" s="317"/>
      <c r="F192" s="317"/>
      <c r="G192" s="268"/>
      <c r="H192" s="268"/>
      <c r="I192" s="317"/>
      <c r="J192" s="317"/>
      <c r="K192" s="317"/>
      <c r="L192" s="268"/>
      <c r="M192" s="317"/>
      <c r="N192" s="317"/>
      <c r="O192" s="317"/>
      <c r="P192" s="268"/>
      <c r="Q192" s="317"/>
      <c r="R192" s="317"/>
      <c r="S192" s="268"/>
      <c r="T192" s="268"/>
      <c r="U192" s="268"/>
      <c r="V192" s="268"/>
    </row>
    <row r="193" s="65" customFormat="true" ht="12.75" hidden="false" customHeight="false" outlineLevel="0" collapsed="false">
      <c r="C193" s="317"/>
      <c r="D193" s="317"/>
      <c r="E193" s="317"/>
      <c r="F193" s="317"/>
      <c r="G193" s="268"/>
      <c r="H193" s="268"/>
      <c r="I193" s="317"/>
      <c r="J193" s="317"/>
      <c r="K193" s="317"/>
      <c r="L193" s="268"/>
      <c r="M193" s="317"/>
      <c r="N193" s="317"/>
      <c r="O193" s="317"/>
      <c r="P193" s="268"/>
      <c r="Q193" s="317"/>
      <c r="R193" s="317"/>
      <c r="S193" s="268"/>
      <c r="T193" s="268"/>
      <c r="U193" s="268"/>
      <c r="V193" s="268"/>
    </row>
    <row r="194" s="65" customFormat="true" ht="12.75" hidden="false" customHeight="false" outlineLevel="0" collapsed="false">
      <c r="C194" s="317"/>
      <c r="D194" s="317"/>
      <c r="E194" s="317"/>
      <c r="F194" s="317"/>
      <c r="G194" s="268"/>
      <c r="H194" s="268"/>
      <c r="I194" s="317"/>
      <c r="J194" s="317"/>
      <c r="K194" s="317"/>
      <c r="L194" s="268"/>
      <c r="M194" s="317"/>
      <c r="N194" s="317"/>
      <c r="O194" s="317"/>
      <c r="P194" s="268"/>
      <c r="Q194" s="317"/>
      <c r="R194" s="317"/>
      <c r="S194" s="268"/>
      <c r="T194" s="268"/>
      <c r="U194" s="268"/>
      <c r="V194" s="268"/>
    </row>
    <row r="195" s="65" customFormat="true" ht="12.75" hidden="false" customHeight="false" outlineLevel="0" collapsed="false">
      <c r="C195" s="317"/>
      <c r="D195" s="317"/>
      <c r="E195" s="317"/>
      <c r="F195" s="317"/>
      <c r="G195" s="268"/>
      <c r="H195" s="268"/>
      <c r="I195" s="317"/>
      <c r="J195" s="317"/>
      <c r="K195" s="317"/>
      <c r="L195" s="268"/>
      <c r="M195" s="317"/>
      <c r="N195" s="317"/>
      <c r="O195" s="317"/>
      <c r="P195" s="268"/>
      <c r="Q195" s="317"/>
      <c r="R195" s="317"/>
      <c r="S195" s="268"/>
      <c r="T195" s="268"/>
      <c r="U195" s="268"/>
      <c r="V195" s="268"/>
    </row>
    <row r="196" s="65" customFormat="true" ht="12.75" hidden="false" customHeight="false" outlineLevel="0" collapsed="false">
      <c r="C196" s="317"/>
      <c r="D196" s="317"/>
      <c r="E196" s="317"/>
      <c r="F196" s="317"/>
      <c r="G196" s="268"/>
      <c r="H196" s="268"/>
      <c r="I196" s="317"/>
      <c r="J196" s="317"/>
      <c r="K196" s="317"/>
      <c r="L196" s="268"/>
      <c r="M196" s="317"/>
      <c r="N196" s="317"/>
      <c r="O196" s="317"/>
      <c r="P196" s="268"/>
      <c r="Q196" s="317"/>
      <c r="R196" s="317"/>
      <c r="S196" s="268"/>
      <c r="T196" s="268"/>
      <c r="U196" s="268"/>
      <c r="V196" s="268"/>
    </row>
    <row r="197" s="65" customFormat="true" ht="12.75" hidden="false" customHeight="false" outlineLevel="0" collapsed="false">
      <c r="C197" s="317"/>
      <c r="D197" s="317"/>
      <c r="E197" s="317"/>
      <c r="F197" s="317"/>
      <c r="G197" s="268"/>
      <c r="H197" s="268"/>
      <c r="I197" s="317"/>
      <c r="J197" s="317"/>
      <c r="K197" s="317"/>
      <c r="L197" s="268"/>
      <c r="M197" s="317"/>
      <c r="N197" s="317"/>
      <c r="O197" s="317"/>
      <c r="P197" s="268"/>
      <c r="Q197" s="317"/>
      <c r="R197" s="317"/>
      <c r="S197" s="268"/>
      <c r="T197" s="268"/>
      <c r="U197" s="268"/>
      <c r="V197" s="268"/>
    </row>
    <row r="198" s="65" customFormat="true" ht="12.75" hidden="false" customHeight="false" outlineLevel="0" collapsed="false">
      <c r="C198" s="317"/>
      <c r="D198" s="317"/>
      <c r="E198" s="317"/>
      <c r="F198" s="317"/>
      <c r="G198" s="268"/>
      <c r="H198" s="268"/>
      <c r="I198" s="317"/>
      <c r="J198" s="317"/>
      <c r="K198" s="317"/>
      <c r="L198" s="268"/>
      <c r="M198" s="317"/>
      <c r="N198" s="317"/>
      <c r="O198" s="317"/>
      <c r="P198" s="268"/>
      <c r="Q198" s="317"/>
      <c r="R198" s="317"/>
      <c r="S198" s="268"/>
      <c r="T198" s="268"/>
      <c r="U198" s="268"/>
      <c r="V198" s="268"/>
    </row>
    <row r="199" s="65" customFormat="true" ht="12.75" hidden="false" customHeight="false" outlineLevel="0" collapsed="false">
      <c r="C199" s="317"/>
      <c r="D199" s="317"/>
      <c r="E199" s="317"/>
      <c r="F199" s="317"/>
      <c r="G199" s="268"/>
      <c r="H199" s="268"/>
      <c r="I199" s="317"/>
      <c r="J199" s="317"/>
      <c r="K199" s="317"/>
      <c r="L199" s="268"/>
      <c r="M199" s="317"/>
      <c r="N199" s="317"/>
      <c r="O199" s="317"/>
      <c r="P199" s="268"/>
      <c r="Q199" s="317"/>
      <c r="R199" s="317"/>
      <c r="S199" s="268"/>
      <c r="T199" s="268"/>
      <c r="U199" s="268"/>
      <c r="V199" s="268"/>
    </row>
    <row r="200" s="65" customFormat="true" ht="12.75" hidden="false" customHeight="false" outlineLevel="0" collapsed="false">
      <c r="C200" s="317"/>
      <c r="D200" s="317"/>
      <c r="E200" s="317"/>
      <c r="F200" s="317"/>
      <c r="G200" s="268"/>
      <c r="H200" s="268"/>
      <c r="I200" s="317"/>
      <c r="J200" s="317"/>
      <c r="K200" s="317"/>
      <c r="L200" s="268"/>
      <c r="M200" s="317"/>
      <c r="N200" s="317"/>
      <c r="O200" s="317"/>
      <c r="P200" s="268"/>
      <c r="Q200" s="317"/>
      <c r="R200" s="317"/>
      <c r="S200" s="268"/>
      <c r="T200" s="268"/>
      <c r="U200" s="268"/>
      <c r="V200" s="268"/>
    </row>
    <row r="201" s="65" customFormat="true" ht="12.75" hidden="false" customHeight="false" outlineLevel="0" collapsed="false">
      <c r="C201" s="317"/>
      <c r="D201" s="317"/>
      <c r="E201" s="317"/>
      <c r="F201" s="317"/>
      <c r="G201" s="268"/>
      <c r="H201" s="268"/>
      <c r="I201" s="317"/>
      <c r="J201" s="317"/>
      <c r="K201" s="317"/>
      <c r="L201" s="268"/>
      <c r="M201" s="317"/>
      <c r="N201" s="317"/>
      <c r="O201" s="317"/>
      <c r="P201" s="268"/>
      <c r="Q201" s="317"/>
      <c r="R201" s="317"/>
      <c r="S201" s="268"/>
      <c r="T201" s="268"/>
      <c r="U201" s="268"/>
      <c r="V201" s="268"/>
    </row>
    <row r="202" s="65" customFormat="true" ht="12.75" hidden="false" customHeight="false" outlineLevel="0" collapsed="false">
      <c r="C202" s="317"/>
      <c r="D202" s="317"/>
      <c r="E202" s="317"/>
      <c r="F202" s="317"/>
      <c r="G202" s="268"/>
      <c r="H202" s="268"/>
      <c r="I202" s="317"/>
      <c r="J202" s="317"/>
      <c r="K202" s="317"/>
      <c r="L202" s="268"/>
      <c r="M202" s="317"/>
      <c r="N202" s="317"/>
      <c r="O202" s="317"/>
      <c r="P202" s="268"/>
      <c r="Q202" s="317"/>
      <c r="R202" s="317"/>
      <c r="S202" s="268"/>
      <c r="T202" s="268"/>
      <c r="U202" s="268"/>
      <c r="V202" s="268"/>
    </row>
    <row r="203" s="65" customFormat="true" ht="12.75" hidden="false" customHeight="false" outlineLevel="0" collapsed="false">
      <c r="C203" s="317"/>
      <c r="D203" s="317"/>
      <c r="E203" s="317"/>
      <c r="F203" s="317"/>
      <c r="G203" s="268"/>
      <c r="H203" s="268"/>
      <c r="I203" s="317"/>
      <c r="J203" s="317"/>
      <c r="K203" s="317"/>
      <c r="L203" s="268"/>
      <c r="M203" s="317"/>
      <c r="N203" s="317"/>
      <c r="O203" s="317"/>
      <c r="P203" s="268"/>
      <c r="Q203" s="317"/>
      <c r="R203" s="317"/>
      <c r="S203" s="268"/>
      <c r="T203" s="268"/>
      <c r="U203" s="268"/>
      <c r="V203" s="268"/>
    </row>
    <row r="204" s="65" customFormat="true" ht="12.75" hidden="false" customHeight="false" outlineLevel="0" collapsed="false">
      <c r="C204" s="317"/>
      <c r="D204" s="317"/>
      <c r="E204" s="317"/>
      <c r="F204" s="317"/>
      <c r="G204" s="268"/>
      <c r="H204" s="268"/>
      <c r="I204" s="317"/>
      <c r="J204" s="317"/>
      <c r="K204" s="317"/>
      <c r="L204" s="268"/>
      <c r="M204" s="317"/>
      <c r="N204" s="317"/>
      <c r="O204" s="317"/>
      <c r="P204" s="268"/>
      <c r="Q204" s="317"/>
      <c r="R204" s="317"/>
      <c r="S204" s="268"/>
      <c r="T204" s="268"/>
      <c r="U204" s="268"/>
      <c r="V204" s="268"/>
    </row>
  </sheetData>
  <mergeCells count="20">
    <mergeCell ref="C4:D4"/>
    <mergeCell ref="E4:L4"/>
    <mergeCell ref="M5:N5"/>
    <mergeCell ref="I6:J6"/>
    <mergeCell ref="M6:N6"/>
    <mergeCell ref="O6:P6"/>
    <mergeCell ref="Q6:R6"/>
    <mergeCell ref="S6:T6"/>
    <mergeCell ref="U6:V6"/>
    <mergeCell ref="M7:N7"/>
    <mergeCell ref="C53:D53"/>
    <mergeCell ref="E53:L53"/>
    <mergeCell ref="M54:N54"/>
    <mergeCell ref="I55:J55"/>
    <mergeCell ref="M55:N55"/>
    <mergeCell ref="O55:P55"/>
    <mergeCell ref="Q55:R55"/>
    <mergeCell ref="S55:T55"/>
    <mergeCell ref="U55:V55"/>
    <mergeCell ref="M56:N56"/>
  </mergeCells>
  <printOptions headings="false" gridLines="true" gridLinesSet="true" horizontalCentered="true" verticalCentered="false"/>
  <pageMargins left="0.35" right="0.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5" min="3" style="121" width="12.7"/>
    <col collapsed="false" customWidth="true" hidden="false" outlineLevel="0" max="6" min="6" style="122" width="12.7"/>
    <col collapsed="false" customWidth="true" hidden="false" outlineLevel="0" max="9" min="7" style="121" width="12.7"/>
    <col collapsed="false" customWidth="true" hidden="false" outlineLevel="0" max="10" min="10" style="122" width="12.7"/>
    <col collapsed="false" customWidth="true" hidden="false" outlineLevel="0" max="13" min="11" style="121" width="12.7"/>
    <col collapsed="false" customWidth="true" hidden="false" outlineLevel="0" max="14" min="14" style="122" width="12.7"/>
    <col collapsed="false" customWidth="true" hidden="true" outlineLevel="0" max="15" min="15" style="121" width="5.56"/>
    <col collapsed="false" customWidth="true" hidden="false" outlineLevel="0" max="16" min="16" style="121" width="5.56"/>
    <col collapsed="false" customWidth="true" hidden="false" outlineLevel="0" max="17" min="17" style="1" width="9.56"/>
    <col collapsed="false" customWidth="false" hidden="false" outlineLevel="0" max="18" min="18" style="54" width="9.14"/>
    <col collapsed="false" customWidth="false" hidden="false" outlineLevel="0" max="19" min="19" style="1" width="9.14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336"/>
      <c r="B1" s="337"/>
      <c r="C1" s="152"/>
      <c r="D1" s="152"/>
      <c r="E1" s="152"/>
      <c r="F1" s="153"/>
      <c r="G1" s="152"/>
      <c r="H1" s="152"/>
      <c r="I1" s="152"/>
      <c r="J1" s="153"/>
      <c r="K1" s="152"/>
      <c r="L1" s="152"/>
      <c r="M1" s="152"/>
      <c r="N1" s="153"/>
      <c r="O1" s="152"/>
      <c r="P1" s="152"/>
      <c r="Q1" s="337"/>
      <c r="R1" s="338"/>
      <c r="S1" s="337"/>
    </row>
    <row r="2" customFormat="false" ht="12.75" hidden="false" customHeight="false" outlineLevel="0" collapsed="false">
      <c r="A2" s="37"/>
      <c r="B2" s="336"/>
      <c r="C2" s="229"/>
      <c r="D2" s="229"/>
    </row>
    <row r="3" customFormat="false" ht="12.75" hidden="false" customHeight="false" outlineLevel="0" collapsed="false">
      <c r="O3" s="64"/>
      <c r="P3" s="64"/>
      <c r="R3" s="64"/>
      <c r="S3" s="37"/>
      <c r="T3" s="37"/>
    </row>
    <row r="4" customFormat="false" ht="21.95" hidden="false" customHeight="true" outlineLevel="0" collapsed="false">
      <c r="A4" s="89" t="s">
        <v>355</v>
      </c>
      <c r="B4" s="89" t="s">
        <v>2</v>
      </c>
      <c r="C4" s="119" t="s">
        <v>376</v>
      </c>
      <c r="D4" s="119"/>
      <c r="E4" s="119"/>
      <c r="F4" s="119"/>
      <c r="G4" s="119" t="s">
        <v>382</v>
      </c>
      <c r="H4" s="119"/>
      <c r="I4" s="119"/>
      <c r="J4" s="119"/>
      <c r="K4" s="119" t="s">
        <v>383</v>
      </c>
      <c r="L4" s="119"/>
      <c r="M4" s="119"/>
      <c r="N4" s="119"/>
      <c r="O4" s="339"/>
      <c r="P4" s="339"/>
      <c r="Q4" s="340"/>
      <c r="R4" s="64"/>
      <c r="S4" s="340"/>
      <c r="T4" s="340"/>
    </row>
    <row r="5" customFormat="false" ht="12.75" hidden="false" customHeight="false" outlineLevel="0" collapsed="false">
      <c r="A5" s="117"/>
      <c r="B5" s="117"/>
      <c r="C5" s="334" t="s">
        <v>421</v>
      </c>
      <c r="D5" s="334" t="s">
        <v>422</v>
      </c>
      <c r="E5" s="334" t="s">
        <v>423</v>
      </c>
      <c r="F5" s="309" t="s">
        <v>327</v>
      </c>
      <c r="G5" s="334" t="s">
        <v>421</v>
      </c>
      <c r="H5" s="334" t="s">
        <v>422</v>
      </c>
      <c r="I5" s="334" t="s">
        <v>423</v>
      </c>
      <c r="J5" s="309" t="s">
        <v>327</v>
      </c>
      <c r="K5" s="334" t="s">
        <v>421</v>
      </c>
      <c r="L5" s="334" t="s">
        <v>422</v>
      </c>
      <c r="M5" s="334" t="s">
        <v>423</v>
      </c>
      <c r="N5" s="309" t="s">
        <v>327</v>
      </c>
      <c r="O5" s="341"/>
      <c r="P5" s="341"/>
      <c r="Q5" s="342"/>
      <c r="R5" s="64"/>
      <c r="S5" s="37"/>
      <c r="T5" s="37"/>
    </row>
    <row r="6" customFormat="false" ht="12.75" hidden="false" customHeight="false" outlineLevel="0" collapsed="false">
      <c r="A6" s="50" t="n">
        <v>1</v>
      </c>
      <c r="B6" s="52" t="s">
        <v>12</v>
      </c>
      <c r="C6" s="52" t="n">
        <v>6992</v>
      </c>
      <c r="D6" s="52" t="n">
        <v>6583</v>
      </c>
      <c r="E6" s="52" t="n">
        <v>418</v>
      </c>
      <c r="F6" s="51" t="n">
        <f aca="false">C6+D6+E6</f>
        <v>13993</v>
      </c>
      <c r="G6" s="52" t="n">
        <v>3120</v>
      </c>
      <c r="H6" s="52" t="n">
        <v>1294</v>
      </c>
      <c r="I6" s="52" t="n">
        <v>41</v>
      </c>
      <c r="J6" s="51" t="n">
        <f aca="false">G6+H6+I6</f>
        <v>4455</v>
      </c>
      <c r="K6" s="52" t="n">
        <v>198</v>
      </c>
      <c r="L6" s="52" t="n">
        <v>154</v>
      </c>
      <c r="M6" s="52" t="n">
        <v>0</v>
      </c>
      <c r="N6" s="51" t="n">
        <f aca="false">K6+L6+M6</f>
        <v>352</v>
      </c>
      <c r="O6" s="54" t="n">
        <v>0</v>
      </c>
      <c r="P6" s="54"/>
      <c r="Q6" s="342"/>
      <c r="R6" s="64"/>
      <c r="S6" s="37"/>
      <c r="T6" s="37"/>
    </row>
    <row r="7" customFormat="false" ht="12.75" hidden="false" customHeight="false" outlineLevel="0" collapsed="false">
      <c r="A7" s="50" t="n">
        <v>2</v>
      </c>
      <c r="B7" s="52" t="s">
        <v>20</v>
      </c>
      <c r="C7" s="52" t="n">
        <v>0</v>
      </c>
      <c r="D7" s="52" t="n">
        <v>0</v>
      </c>
      <c r="E7" s="52" t="n">
        <v>0</v>
      </c>
      <c r="F7" s="51" t="n">
        <f aca="false">C7+D7+E7</f>
        <v>0</v>
      </c>
      <c r="G7" s="52" t="n">
        <v>0</v>
      </c>
      <c r="H7" s="52" t="n">
        <v>1</v>
      </c>
      <c r="I7" s="52" t="n">
        <v>0</v>
      </c>
      <c r="J7" s="51" t="n">
        <f aca="false">G7+H7+I7</f>
        <v>1</v>
      </c>
      <c r="K7" s="52" t="n">
        <v>2</v>
      </c>
      <c r="L7" s="52" t="n">
        <v>17</v>
      </c>
      <c r="M7" s="52" t="n">
        <v>0</v>
      </c>
      <c r="N7" s="51" t="n">
        <f aca="false">K7+L7+M7</f>
        <v>19</v>
      </c>
      <c r="O7" s="54" t="n">
        <v>0</v>
      </c>
      <c r="P7" s="54"/>
      <c r="Q7" s="343"/>
      <c r="R7" s="344"/>
      <c r="S7" s="49"/>
    </row>
    <row r="8" customFormat="false" ht="12.75" hidden="false" customHeight="false" outlineLevel="0" collapsed="false">
      <c r="A8" s="50" t="n">
        <v>3</v>
      </c>
      <c r="B8" s="52" t="s">
        <v>26</v>
      </c>
      <c r="C8" s="52" t="n">
        <v>402</v>
      </c>
      <c r="D8" s="52" t="n">
        <v>2428</v>
      </c>
      <c r="E8" s="52" t="n">
        <v>312</v>
      </c>
      <c r="F8" s="51" t="n">
        <f aca="false">C8+D8+E8</f>
        <v>3142</v>
      </c>
      <c r="G8" s="52" t="n">
        <v>480</v>
      </c>
      <c r="H8" s="52" t="n">
        <v>431</v>
      </c>
      <c r="I8" s="52" t="n">
        <v>161</v>
      </c>
      <c r="J8" s="51" t="n">
        <f aca="false">G8+H8+I8</f>
        <v>1072</v>
      </c>
      <c r="K8" s="52" t="n">
        <v>161</v>
      </c>
      <c r="L8" s="52" t="n">
        <v>109</v>
      </c>
      <c r="M8" s="52" t="n">
        <v>220</v>
      </c>
      <c r="N8" s="51" t="n">
        <f aca="false">K8+L8+M8</f>
        <v>490</v>
      </c>
      <c r="O8" s="54" t="n">
        <v>0</v>
      </c>
      <c r="P8" s="54"/>
      <c r="Q8" s="54"/>
      <c r="T8" s="54"/>
    </row>
    <row r="9" customFormat="false" ht="12.75" hidden="false" customHeight="false" outlineLevel="0" collapsed="false">
      <c r="A9" s="50" t="n">
        <v>4</v>
      </c>
      <c r="B9" s="52" t="s">
        <v>34</v>
      </c>
      <c r="C9" s="52" t="n">
        <v>12601</v>
      </c>
      <c r="D9" s="52" t="n">
        <v>4824</v>
      </c>
      <c r="E9" s="52" t="n">
        <v>3566</v>
      </c>
      <c r="F9" s="51" t="n">
        <f aca="false">C9+D9+E9</f>
        <v>20991</v>
      </c>
      <c r="G9" s="52" t="n">
        <v>2018</v>
      </c>
      <c r="H9" s="52" t="n">
        <v>2216</v>
      </c>
      <c r="I9" s="52" t="n">
        <v>1512</v>
      </c>
      <c r="J9" s="51" t="n">
        <f aca="false">G9+H9+I9</f>
        <v>5746</v>
      </c>
      <c r="K9" s="52" t="n">
        <v>3550</v>
      </c>
      <c r="L9" s="52" t="n">
        <v>570</v>
      </c>
      <c r="M9" s="52" t="n">
        <v>393</v>
      </c>
      <c r="N9" s="51" t="n">
        <f aca="false">K9+L9+M9</f>
        <v>4513</v>
      </c>
      <c r="O9" s="54"/>
      <c r="P9" s="54"/>
      <c r="Q9" s="54"/>
      <c r="T9" s="54"/>
    </row>
    <row r="10" customFormat="false" ht="12.75" hidden="false" customHeight="false" outlineLevel="0" collapsed="false">
      <c r="A10" s="50" t="n">
        <v>5</v>
      </c>
      <c r="B10" s="52" t="s">
        <v>42</v>
      </c>
      <c r="C10" s="52" t="n">
        <v>712</v>
      </c>
      <c r="D10" s="52" t="n">
        <v>1415</v>
      </c>
      <c r="E10" s="52" t="n">
        <v>1269</v>
      </c>
      <c r="F10" s="51" t="n">
        <f aca="false">C10+D10+E10</f>
        <v>3396</v>
      </c>
      <c r="G10" s="52" t="n">
        <v>975</v>
      </c>
      <c r="H10" s="52" t="n">
        <v>1782</v>
      </c>
      <c r="I10" s="52" t="n">
        <v>186</v>
      </c>
      <c r="J10" s="51" t="n">
        <f aca="false">G10+H10+I10</f>
        <v>2943</v>
      </c>
      <c r="K10" s="52" t="n">
        <v>219</v>
      </c>
      <c r="L10" s="52" t="n">
        <v>286</v>
      </c>
      <c r="M10" s="52" t="n">
        <v>210</v>
      </c>
      <c r="N10" s="51" t="n">
        <f aca="false">K10+L10+M10</f>
        <v>715</v>
      </c>
      <c r="O10" s="54"/>
      <c r="P10" s="54"/>
      <c r="Q10" s="54"/>
      <c r="T10" s="54"/>
    </row>
    <row r="11" customFormat="false" ht="12.75" hidden="false" customHeight="false" outlineLevel="0" collapsed="false">
      <c r="A11" s="50" t="n">
        <v>6</v>
      </c>
      <c r="B11" s="52" t="s">
        <v>49</v>
      </c>
      <c r="C11" s="52" t="n">
        <v>469</v>
      </c>
      <c r="D11" s="52" t="n">
        <v>198</v>
      </c>
      <c r="E11" s="52" t="n">
        <v>167</v>
      </c>
      <c r="F11" s="51" t="n">
        <f aca="false">C11+D11+E11</f>
        <v>834</v>
      </c>
      <c r="G11" s="52" t="n">
        <v>631</v>
      </c>
      <c r="H11" s="52" t="n">
        <v>266</v>
      </c>
      <c r="I11" s="52" t="n">
        <v>224</v>
      </c>
      <c r="J11" s="51" t="n">
        <f aca="false">G11+H11+I11</f>
        <v>1121</v>
      </c>
      <c r="K11" s="52" t="n">
        <v>1641</v>
      </c>
      <c r="L11" s="52" t="n">
        <v>693</v>
      </c>
      <c r="M11" s="52" t="n">
        <v>584</v>
      </c>
      <c r="N11" s="51" t="n">
        <f aca="false">K11+L11+M11</f>
        <v>2918</v>
      </c>
      <c r="O11" s="54"/>
      <c r="P11" s="54"/>
      <c r="Q11" s="54"/>
      <c r="T11" s="54"/>
    </row>
    <row r="12" customFormat="false" ht="12.75" hidden="false" customHeight="false" outlineLevel="0" collapsed="false">
      <c r="A12" s="50" t="n">
        <v>7</v>
      </c>
      <c r="B12" s="52" t="s">
        <v>57</v>
      </c>
      <c r="C12" s="52" t="n">
        <v>4119</v>
      </c>
      <c r="D12" s="52" t="n">
        <v>3614</v>
      </c>
      <c r="E12" s="52" t="n">
        <v>2036</v>
      </c>
      <c r="F12" s="51" t="n">
        <f aca="false">C12+D12+E12</f>
        <v>9769</v>
      </c>
      <c r="G12" s="52" t="n">
        <v>3603</v>
      </c>
      <c r="H12" s="52" t="n">
        <v>2713</v>
      </c>
      <c r="I12" s="52" t="n">
        <v>1216</v>
      </c>
      <c r="J12" s="51" t="n">
        <f aca="false">G12+H12+I12</f>
        <v>7532</v>
      </c>
      <c r="K12" s="52" t="n">
        <v>1498</v>
      </c>
      <c r="L12" s="52" t="n">
        <v>353</v>
      </c>
      <c r="M12" s="52" t="n">
        <v>140</v>
      </c>
      <c r="N12" s="51" t="n">
        <f aca="false">K12+L12+M12</f>
        <v>1991</v>
      </c>
      <c r="O12" s="54"/>
      <c r="P12" s="54"/>
      <c r="Q12" s="54"/>
      <c r="T12" s="54"/>
    </row>
    <row r="13" customFormat="false" ht="12.75" hidden="false" customHeight="false" outlineLevel="0" collapsed="false">
      <c r="A13" s="50" t="n">
        <v>8</v>
      </c>
      <c r="B13" s="52" t="s">
        <v>65</v>
      </c>
      <c r="C13" s="52" t="n">
        <v>70</v>
      </c>
      <c r="D13" s="52" t="n">
        <v>68</v>
      </c>
      <c r="E13" s="52" t="n">
        <v>1</v>
      </c>
      <c r="F13" s="51" t="n">
        <f aca="false">C13+D13+E13</f>
        <v>139</v>
      </c>
      <c r="G13" s="52" t="n">
        <v>100</v>
      </c>
      <c r="H13" s="52" t="n">
        <v>149</v>
      </c>
      <c r="I13" s="52" t="n">
        <v>145</v>
      </c>
      <c r="J13" s="51" t="n">
        <f aca="false">G13+H13+I13</f>
        <v>394</v>
      </c>
      <c r="K13" s="52" t="n">
        <v>18</v>
      </c>
      <c r="L13" s="52" t="n">
        <v>22</v>
      </c>
      <c r="M13" s="52" t="n">
        <v>45</v>
      </c>
      <c r="N13" s="51" t="n">
        <f aca="false">K13+L13+M13</f>
        <v>85</v>
      </c>
      <c r="O13" s="54" t="n">
        <v>0</v>
      </c>
      <c r="P13" s="54"/>
      <c r="Q13" s="54"/>
      <c r="T13" s="54"/>
    </row>
    <row r="14" customFormat="false" ht="12.75" hidden="false" customHeight="false" outlineLevel="0" collapsed="false">
      <c r="A14" s="50" t="n">
        <v>9</v>
      </c>
      <c r="B14" s="52" t="s">
        <v>72</v>
      </c>
      <c r="C14" s="52" t="n">
        <v>415</v>
      </c>
      <c r="D14" s="52" t="n">
        <v>744</v>
      </c>
      <c r="E14" s="52" t="n">
        <v>199</v>
      </c>
      <c r="F14" s="51" t="n">
        <f aca="false">C14+D14+E14</f>
        <v>1358</v>
      </c>
      <c r="G14" s="52" t="n">
        <v>354</v>
      </c>
      <c r="H14" s="52" t="n">
        <v>767</v>
      </c>
      <c r="I14" s="52" t="n">
        <v>207</v>
      </c>
      <c r="J14" s="51" t="n">
        <f aca="false">G14+H14+I14</f>
        <v>1328</v>
      </c>
      <c r="K14" s="52" t="n">
        <v>309</v>
      </c>
      <c r="L14" s="52" t="n">
        <v>404</v>
      </c>
      <c r="M14" s="52" t="n">
        <v>80</v>
      </c>
      <c r="N14" s="51" t="n">
        <f aca="false">K14+L14+M14</f>
        <v>793</v>
      </c>
      <c r="O14" s="54" t="n">
        <v>0</v>
      </c>
      <c r="P14" s="54"/>
      <c r="Q14" s="54"/>
      <c r="T14" s="54"/>
    </row>
    <row r="15" customFormat="false" ht="12.75" hidden="false" customHeight="false" outlineLevel="0" collapsed="false">
      <c r="A15" s="50" t="n">
        <v>10</v>
      </c>
      <c r="B15" s="52" t="s">
        <v>80</v>
      </c>
      <c r="C15" s="52" t="n">
        <v>1876</v>
      </c>
      <c r="D15" s="52" t="n">
        <v>56</v>
      </c>
      <c r="E15" s="52" t="n">
        <v>278</v>
      </c>
      <c r="F15" s="51" t="n">
        <f aca="false">C15+D15+E15</f>
        <v>2210</v>
      </c>
      <c r="G15" s="52" t="n">
        <v>269</v>
      </c>
      <c r="H15" s="52" t="n">
        <v>267</v>
      </c>
      <c r="I15" s="52" t="n">
        <v>45</v>
      </c>
      <c r="J15" s="51" t="n">
        <f aca="false">G15+H15+I15</f>
        <v>581</v>
      </c>
      <c r="K15" s="52" t="n">
        <v>132</v>
      </c>
      <c r="L15" s="52" t="n">
        <v>99</v>
      </c>
      <c r="M15" s="52" t="n">
        <v>78</v>
      </c>
      <c r="N15" s="51" t="n">
        <f aca="false">K15+L15+M15</f>
        <v>309</v>
      </c>
      <c r="O15" s="54" t="n">
        <v>0</v>
      </c>
      <c r="P15" s="54"/>
      <c r="Q15" s="54"/>
      <c r="T15" s="54"/>
    </row>
    <row r="16" customFormat="false" ht="12.75" hidden="false" customHeight="false" outlineLevel="0" collapsed="false">
      <c r="A16" s="50" t="n">
        <v>11</v>
      </c>
      <c r="B16" s="52" t="s">
        <v>88</v>
      </c>
      <c r="C16" s="52" t="n">
        <v>0</v>
      </c>
      <c r="D16" s="52" t="n">
        <v>38</v>
      </c>
      <c r="E16" s="52" t="n">
        <v>0</v>
      </c>
      <c r="F16" s="51" t="n">
        <f aca="false">C16+D16+E16</f>
        <v>38</v>
      </c>
      <c r="G16" s="52" t="n">
        <v>1</v>
      </c>
      <c r="H16" s="52" t="n">
        <v>8</v>
      </c>
      <c r="I16" s="52" t="n">
        <v>0</v>
      </c>
      <c r="J16" s="51" t="n">
        <f aca="false">G16+H16+I16</f>
        <v>9</v>
      </c>
      <c r="K16" s="52" t="n">
        <v>2</v>
      </c>
      <c r="L16" s="52" t="n">
        <v>13</v>
      </c>
      <c r="M16" s="52" t="n">
        <v>0</v>
      </c>
      <c r="N16" s="51" t="n">
        <f aca="false">K16+L16+M16</f>
        <v>15</v>
      </c>
      <c r="O16" s="54"/>
      <c r="P16" s="54"/>
      <c r="Q16" s="54"/>
      <c r="T16" s="54"/>
    </row>
    <row r="17" customFormat="false" ht="12.75" hidden="false" customHeight="false" outlineLevel="0" collapsed="false">
      <c r="A17" s="50" t="n">
        <v>12</v>
      </c>
      <c r="B17" s="52" t="s">
        <v>94</v>
      </c>
      <c r="C17" s="52" t="n">
        <v>2</v>
      </c>
      <c r="D17" s="52" t="n">
        <v>51</v>
      </c>
      <c r="E17" s="52" t="n">
        <v>7</v>
      </c>
      <c r="F17" s="51" t="n">
        <f aca="false">C17+D17+E17</f>
        <v>60</v>
      </c>
      <c r="G17" s="52" t="n">
        <v>41</v>
      </c>
      <c r="H17" s="52" t="n">
        <v>191</v>
      </c>
      <c r="I17" s="52" t="n">
        <v>6</v>
      </c>
      <c r="J17" s="51" t="n">
        <f aca="false">G17+H17+I17</f>
        <v>238</v>
      </c>
      <c r="K17" s="52" t="n">
        <v>13</v>
      </c>
      <c r="L17" s="52" t="n">
        <v>127</v>
      </c>
      <c r="M17" s="52" t="n">
        <v>3</v>
      </c>
      <c r="N17" s="51" t="n">
        <f aca="false">K17+L17+M17</f>
        <v>143</v>
      </c>
      <c r="O17" s="54" t="n">
        <v>0</v>
      </c>
      <c r="P17" s="54"/>
      <c r="Q17" s="54"/>
      <c r="T17" s="54"/>
    </row>
    <row r="18" customFormat="false" ht="12.75" hidden="false" customHeight="false" outlineLevel="0" collapsed="false">
      <c r="A18" s="50" t="n">
        <v>13</v>
      </c>
      <c r="B18" s="52" t="s">
        <v>101</v>
      </c>
      <c r="C18" s="52" t="n">
        <v>1770</v>
      </c>
      <c r="D18" s="52" t="n">
        <v>3429</v>
      </c>
      <c r="E18" s="52" t="n">
        <v>14</v>
      </c>
      <c r="F18" s="51" t="n">
        <f aca="false">C18+D18+E18</f>
        <v>5213</v>
      </c>
      <c r="G18" s="52" t="n">
        <v>1267</v>
      </c>
      <c r="H18" s="52" t="n">
        <v>1970</v>
      </c>
      <c r="I18" s="52" t="n">
        <v>135</v>
      </c>
      <c r="J18" s="51" t="n">
        <f aca="false">G18+H18+I18</f>
        <v>3372</v>
      </c>
      <c r="K18" s="52" t="n">
        <v>820</v>
      </c>
      <c r="L18" s="52" t="n">
        <v>854</v>
      </c>
      <c r="M18" s="52" t="n">
        <v>165</v>
      </c>
      <c r="N18" s="51" t="n">
        <f aca="false">K18+L18+M18</f>
        <v>1839</v>
      </c>
      <c r="O18" s="54"/>
      <c r="P18" s="54"/>
      <c r="Q18" s="54"/>
      <c r="T18" s="54"/>
    </row>
    <row r="19" customFormat="false" ht="12.75" hidden="false" customHeight="false" outlineLevel="0" collapsed="false">
      <c r="A19" s="50" t="n">
        <v>14</v>
      </c>
      <c r="B19" s="52" t="s">
        <v>108</v>
      </c>
      <c r="C19" s="52" t="n">
        <v>134</v>
      </c>
      <c r="D19" s="52" t="n">
        <v>216</v>
      </c>
      <c r="E19" s="52" t="n">
        <v>0</v>
      </c>
      <c r="F19" s="51" t="n">
        <f aca="false">C19+D19+E19</f>
        <v>350</v>
      </c>
      <c r="G19" s="52" t="n">
        <v>1207</v>
      </c>
      <c r="H19" s="52" t="n">
        <v>172</v>
      </c>
      <c r="I19" s="52" t="n">
        <v>0</v>
      </c>
      <c r="J19" s="51" t="n">
        <f aca="false">G19+H19+I19</f>
        <v>1379</v>
      </c>
      <c r="K19" s="52" t="n">
        <v>54</v>
      </c>
      <c r="L19" s="52" t="n">
        <v>19</v>
      </c>
      <c r="M19" s="52" t="n">
        <v>0</v>
      </c>
      <c r="N19" s="51" t="n">
        <f aca="false">K19+L19+M19</f>
        <v>73</v>
      </c>
      <c r="O19" s="54"/>
      <c r="P19" s="54"/>
      <c r="Q19" s="54"/>
      <c r="T19" s="54"/>
    </row>
    <row r="20" customFormat="false" ht="12.75" hidden="false" customHeight="false" outlineLevel="0" collapsed="false">
      <c r="A20" s="50" t="n">
        <v>15</v>
      </c>
      <c r="B20" s="52" t="s">
        <v>115</v>
      </c>
      <c r="C20" s="52" t="n">
        <v>2311</v>
      </c>
      <c r="D20" s="52" t="n">
        <v>5271</v>
      </c>
      <c r="E20" s="52" t="n">
        <v>2385</v>
      </c>
      <c r="F20" s="51" t="n">
        <f aca="false">C20+D20+E20</f>
        <v>9967</v>
      </c>
      <c r="G20" s="52" t="n">
        <v>1741</v>
      </c>
      <c r="H20" s="52" t="n">
        <v>1292</v>
      </c>
      <c r="I20" s="52" t="n">
        <v>1475</v>
      </c>
      <c r="J20" s="51" t="n">
        <f aca="false">G20+H20+I20</f>
        <v>4508</v>
      </c>
      <c r="K20" s="52" t="n">
        <v>575</v>
      </c>
      <c r="L20" s="52" t="n">
        <v>1045</v>
      </c>
      <c r="M20" s="52" t="n">
        <v>534</v>
      </c>
      <c r="N20" s="51" t="n">
        <f aca="false">K20+L20+M20</f>
        <v>2154</v>
      </c>
      <c r="O20" s="54"/>
      <c r="P20" s="54"/>
      <c r="Q20" s="54"/>
      <c r="T20" s="54"/>
    </row>
    <row r="21" customFormat="false" ht="12.75" hidden="false" customHeight="false" outlineLevel="0" collapsed="false">
      <c r="A21" s="50" t="n">
        <v>16</v>
      </c>
      <c r="B21" s="52" t="s">
        <v>123</v>
      </c>
      <c r="C21" s="52" t="n">
        <v>90</v>
      </c>
      <c r="D21" s="52" t="n">
        <v>373</v>
      </c>
      <c r="E21" s="52" t="n">
        <v>49</v>
      </c>
      <c r="F21" s="51" t="n">
        <f aca="false">C21+D21+E21</f>
        <v>512</v>
      </c>
      <c r="G21" s="52" t="n">
        <v>770</v>
      </c>
      <c r="H21" s="52" t="n">
        <v>1067</v>
      </c>
      <c r="I21" s="52" t="n">
        <v>557</v>
      </c>
      <c r="J21" s="51" t="n">
        <f aca="false">G21+H21+I21</f>
        <v>2394</v>
      </c>
      <c r="K21" s="52" t="n">
        <v>346</v>
      </c>
      <c r="L21" s="52" t="n">
        <v>530</v>
      </c>
      <c r="M21" s="52" t="n">
        <v>148</v>
      </c>
      <c r="N21" s="51" t="n">
        <f aca="false">K21+L21+M21</f>
        <v>1024</v>
      </c>
      <c r="O21" s="54" t="n">
        <v>0</v>
      </c>
      <c r="P21" s="54"/>
      <c r="Q21" s="54"/>
      <c r="T21" s="54"/>
    </row>
    <row r="22" customFormat="false" ht="12.75" hidden="false" customHeight="false" outlineLevel="0" collapsed="false">
      <c r="A22" s="50" t="n">
        <v>17</v>
      </c>
      <c r="B22" s="52" t="s">
        <v>129</v>
      </c>
      <c r="C22" s="52" t="n">
        <v>2060</v>
      </c>
      <c r="D22" s="52" t="n">
        <v>2100</v>
      </c>
      <c r="E22" s="52" t="n">
        <v>6</v>
      </c>
      <c r="F22" s="51" t="n">
        <f aca="false">C22+D22+E22</f>
        <v>4166</v>
      </c>
      <c r="G22" s="52" t="n">
        <v>240</v>
      </c>
      <c r="H22" s="52" t="n">
        <v>910</v>
      </c>
      <c r="I22" s="52" t="n">
        <v>63</v>
      </c>
      <c r="J22" s="51" t="n">
        <f aca="false">G22+H22+I22</f>
        <v>1213</v>
      </c>
      <c r="K22" s="52" t="n">
        <v>418</v>
      </c>
      <c r="L22" s="52" t="n">
        <v>1078</v>
      </c>
      <c r="M22" s="52" t="n">
        <v>37</v>
      </c>
      <c r="N22" s="51" t="n">
        <f aca="false">K22+L22+M22</f>
        <v>1533</v>
      </c>
      <c r="O22" s="345" t="n">
        <v>0</v>
      </c>
      <c r="P22" s="54"/>
      <c r="Q22" s="54"/>
      <c r="T22" s="54"/>
    </row>
    <row r="23" customFormat="false" ht="12.75" hidden="false" customHeight="false" outlineLevel="0" collapsed="false">
      <c r="A23" s="50" t="n">
        <v>18</v>
      </c>
      <c r="B23" s="52" t="s">
        <v>137</v>
      </c>
      <c r="C23" s="52" t="n">
        <v>9791</v>
      </c>
      <c r="D23" s="52" t="n">
        <v>21444</v>
      </c>
      <c r="E23" s="52" t="n">
        <v>458</v>
      </c>
      <c r="F23" s="51" t="n">
        <f aca="false">C23+D23+E23</f>
        <v>31693</v>
      </c>
      <c r="G23" s="52" t="n">
        <v>3206</v>
      </c>
      <c r="H23" s="52" t="n">
        <v>4584</v>
      </c>
      <c r="I23" s="52" t="n">
        <v>1422</v>
      </c>
      <c r="J23" s="51" t="n">
        <f aca="false">G23+H23+I23</f>
        <v>9212</v>
      </c>
      <c r="K23" s="52" t="n">
        <v>2027</v>
      </c>
      <c r="L23" s="52" t="n">
        <v>1793</v>
      </c>
      <c r="M23" s="52" t="n">
        <v>673</v>
      </c>
      <c r="N23" s="51" t="n">
        <f aca="false">K23+L23+M23</f>
        <v>4493</v>
      </c>
      <c r="O23" s="54" t="n">
        <v>0</v>
      </c>
      <c r="P23" s="54"/>
      <c r="Q23" s="54"/>
      <c r="T23" s="54"/>
    </row>
    <row r="24" customFormat="false" ht="12.75" hidden="false" customHeight="false" outlineLevel="0" collapsed="false">
      <c r="A24" s="50" t="n">
        <v>19</v>
      </c>
      <c r="B24" s="52" t="s">
        <v>144</v>
      </c>
      <c r="C24" s="52" t="n">
        <v>7</v>
      </c>
      <c r="D24" s="52" t="n">
        <v>0</v>
      </c>
      <c r="E24" s="52" t="n">
        <v>0</v>
      </c>
      <c r="F24" s="51" t="n">
        <f aca="false">C24+D24+E24</f>
        <v>7</v>
      </c>
      <c r="G24" s="52" t="n">
        <v>0</v>
      </c>
      <c r="H24" s="52" t="n">
        <v>4</v>
      </c>
      <c r="I24" s="52" t="n">
        <v>0</v>
      </c>
      <c r="J24" s="51" t="n">
        <f aca="false">G24+H24+I24</f>
        <v>4</v>
      </c>
      <c r="K24" s="52" t="n">
        <v>3</v>
      </c>
      <c r="L24" s="52" t="n">
        <v>0</v>
      </c>
      <c r="M24" s="52" t="n">
        <v>0</v>
      </c>
      <c r="N24" s="51" t="n">
        <f aca="false">K24+L24+M24</f>
        <v>3</v>
      </c>
      <c r="O24" s="54"/>
      <c r="P24" s="54"/>
      <c r="Q24" s="54"/>
      <c r="T24" s="54"/>
    </row>
    <row r="25" customFormat="false" ht="12.75" hidden="false" customHeight="false" outlineLevel="0" collapsed="false">
      <c r="A25" s="50" t="n">
        <v>20</v>
      </c>
      <c r="B25" s="52" t="s">
        <v>149</v>
      </c>
      <c r="C25" s="52" t="n">
        <v>200</v>
      </c>
      <c r="D25" s="52" t="n">
        <v>0</v>
      </c>
      <c r="E25" s="52" t="n">
        <v>0</v>
      </c>
      <c r="F25" s="51" t="n">
        <f aca="false">C25+D25+E25</f>
        <v>200</v>
      </c>
      <c r="G25" s="52" t="n">
        <v>120</v>
      </c>
      <c r="H25" s="52" t="n">
        <v>35</v>
      </c>
      <c r="I25" s="52" t="n">
        <v>2</v>
      </c>
      <c r="J25" s="51" t="n">
        <f aca="false">G25+H25+I25</f>
        <v>157</v>
      </c>
      <c r="K25" s="52" t="n">
        <v>220</v>
      </c>
      <c r="L25" s="52" t="n">
        <v>65</v>
      </c>
      <c r="M25" s="52" t="n">
        <v>0</v>
      </c>
      <c r="N25" s="51" t="n">
        <f aca="false">K25+L25+M25</f>
        <v>285</v>
      </c>
      <c r="O25" s="54" t="n">
        <v>0</v>
      </c>
      <c r="P25" s="54"/>
      <c r="Q25" s="54"/>
      <c r="T25" s="54"/>
    </row>
    <row r="26" s="347" customFormat="true" ht="14.25" hidden="false" customHeight="false" outlineLevel="0" collapsed="false">
      <c r="A26" s="56"/>
      <c r="B26" s="311" t="s">
        <v>331</v>
      </c>
      <c r="C26" s="311" t="n">
        <f aca="false">SUM(C6:C25)</f>
        <v>44021</v>
      </c>
      <c r="D26" s="311" t="n">
        <f aca="false">SUM(D6:D25)</f>
        <v>52852</v>
      </c>
      <c r="E26" s="311" t="n">
        <f aca="false">SUM(E6:E25)</f>
        <v>11165</v>
      </c>
      <c r="F26" s="312" t="n">
        <f aca="false">C26+D26+E26</f>
        <v>108038</v>
      </c>
      <c r="G26" s="311" t="n">
        <f aca="false">SUM(G6:G25)</f>
        <v>20143</v>
      </c>
      <c r="H26" s="311" t="n">
        <f aca="false">SUM(H6:H25)</f>
        <v>20119</v>
      </c>
      <c r="I26" s="311" t="n">
        <f aca="false">SUM(I6:I25)</f>
        <v>7397</v>
      </c>
      <c r="J26" s="312" t="n">
        <f aca="false">G26+H26+I26</f>
        <v>47659</v>
      </c>
      <c r="K26" s="311" t="n">
        <f aca="false">SUM(K6:K25)</f>
        <v>12206</v>
      </c>
      <c r="L26" s="311" t="n">
        <f aca="false">SUM(L6:L25)</f>
        <v>8231</v>
      </c>
      <c r="M26" s="311" t="n">
        <f aca="false">SUM(M6:M25)</f>
        <v>3310</v>
      </c>
      <c r="N26" s="312" t="n">
        <f aca="false">K26+L26+M26</f>
        <v>23747</v>
      </c>
      <c r="O26" s="346"/>
      <c r="P26" s="346"/>
      <c r="Q26" s="346"/>
      <c r="R26" s="346"/>
      <c r="T26" s="346"/>
    </row>
    <row r="27" customFormat="false" ht="12.75" hidden="false" customHeight="false" outlineLevel="0" collapsed="false">
      <c r="A27" s="50" t="n">
        <v>21</v>
      </c>
      <c r="B27" s="52" t="s">
        <v>157</v>
      </c>
      <c r="C27" s="52" t="n">
        <v>0</v>
      </c>
      <c r="D27" s="52" t="n">
        <v>0</v>
      </c>
      <c r="E27" s="52" t="n">
        <v>0</v>
      </c>
      <c r="F27" s="51" t="n">
        <f aca="false">C27+D27+E27</f>
        <v>0</v>
      </c>
      <c r="G27" s="52" t="n">
        <v>10</v>
      </c>
      <c r="H27" s="52" t="n">
        <v>0</v>
      </c>
      <c r="I27" s="52" t="n">
        <v>15</v>
      </c>
      <c r="J27" s="51" t="n">
        <f aca="false">G27+H27+I27</f>
        <v>25</v>
      </c>
      <c r="K27" s="52" t="n">
        <v>36</v>
      </c>
      <c r="L27" s="52" t="n">
        <v>9</v>
      </c>
      <c r="M27" s="52" t="n">
        <v>288</v>
      </c>
      <c r="N27" s="51" t="n">
        <f aca="false">K27+L27+M27</f>
        <v>333</v>
      </c>
      <c r="O27" s="54"/>
      <c r="P27" s="54"/>
      <c r="Q27" s="54"/>
      <c r="T27" s="54"/>
    </row>
    <row r="28" customFormat="false" ht="12.75" hidden="false" customHeight="false" outlineLevel="0" collapsed="false">
      <c r="A28" s="50" t="n">
        <v>22</v>
      </c>
      <c r="B28" s="52" t="s">
        <v>162</v>
      </c>
      <c r="C28" s="52" t="n">
        <v>0</v>
      </c>
      <c r="D28" s="52" t="n">
        <v>0</v>
      </c>
      <c r="E28" s="52" t="n">
        <v>0</v>
      </c>
      <c r="F28" s="51" t="n">
        <f aca="false">C28+D28+E28</f>
        <v>0</v>
      </c>
      <c r="G28" s="52" t="n">
        <v>1</v>
      </c>
      <c r="H28" s="52" t="n">
        <v>33</v>
      </c>
      <c r="I28" s="52" t="n">
        <v>8</v>
      </c>
      <c r="J28" s="51" t="n">
        <f aca="false">G28+H28+I28</f>
        <v>42</v>
      </c>
      <c r="K28" s="52" t="n">
        <v>0</v>
      </c>
      <c r="L28" s="52" t="n">
        <v>0</v>
      </c>
      <c r="M28" s="52" t="n">
        <v>0</v>
      </c>
      <c r="N28" s="51" t="n">
        <f aca="false">K28+L28+M28</f>
        <v>0</v>
      </c>
      <c r="O28" s="54"/>
      <c r="P28" s="54"/>
      <c r="Q28" s="54"/>
      <c r="T28" s="54"/>
    </row>
    <row r="29" customFormat="false" ht="12.75" hidden="false" customHeight="false" outlineLevel="0" collapsed="false">
      <c r="A29" s="50" t="n">
        <v>23</v>
      </c>
      <c r="B29" s="52" t="s">
        <v>168</v>
      </c>
      <c r="C29" s="52" t="n">
        <v>0</v>
      </c>
      <c r="D29" s="52" t="n">
        <v>0</v>
      </c>
      <c r="E29" s="52" t="n">
        <v>0</v>
      </c>
      <c r="F29" s="51" t="n">
        <f aca="false">C29+D29+E29</f>
        <v>0</v>
      </c>
      <c r="G29" s="52" t="n">
        <v>82</v>
      </c>
      <c r="H29" s="52" t="n">
        <v>85</v>
      </c>
      <c r="I29" s="52" t="n">
        <v>14</v>
      </c>
      <c r="J29" s="51" t="n">
        <f aca="false">G29+H29+I29</f>
        <v>181</v>
      </c>
      <c r="K29" s="52" t="n">
        <v>103</v>
      </c>
      <c r="L29" s="52" t="n">
        <v>96</v>
      </c>
      <c r="M29" s="52" t="n">
        <v>62</v>
      </c>
      <c r="N29" s="51" t="n">
        <f aca="false">K29+L29+M29</f>
        <v>261</v>
      </c>
      <c r="O29" s="54"/>
      <c r="P29" s="54"/>
      <c r="Q29" s="54"/>
      <c r="T29" s="54"/>
    </row>
    <row r="30" customFormat="false" ht="12.75" hidden="false" customHeight="false" outlineLevel="0" collapsed="false">
      <c r="A30" s="50" t="n">
        <v>24</v>
      </c>
      <c r="B30" s="52" t="s">
        <v>172</v>
      </c>
      <c r="C30" s="52" t="n">
        <v>0</v>
      </c>
      <c r="D30" s="52" t="n">
        <v>0</v>
      </c>
      <c r="E30" s="52" t="n">
        <v>0</v>
      </c>
      <c r="F30" s="51" t="n">
        <f aca="false">C30+D30+E30</f>
        <v>0</v>
      </c>
      <c r="G30" s="52" t="n">
        <v>6</v>
      </c>
      <c r="H30" s="52" t="n">
        <v>6</v>
      </c>
      <c r="I30" s="52" t="n">
        <v>0</v>
      </c>
      <c r="J30" s="51" t="n">
        <f aca="false">G30+H30+I30</f>
        <v>12</v>
      </c>
      <c r="K30" s="52" t="n">
        <v>2</v>
      </c>
      <c r="L30" s="52" t="n">
        <v>50</v>
      </c>
      <c r="M30" s="52" t="n">
        <v>0</v>
      </c>
      <c r="N30" s="51" t="n">
        <f aca="false">K30+L30+M30</f>
        <v>52</v>
      </c>
      <c r="O30" s="54"/>
      <c r="P30" s="54"/>
      <c r="Q30" s="54"/>
      <c r="T30" s="54"/>
    </row>
    <row r="31" customFormat="false" ht="12.75" hidden="false" customHeight="false" outlineLevel="0" collapsed="false">
      <c r="A31" s="50" t="n">
        <v>25</v>
      </c>
      <c r="B31" s="52" t="s">
        <v>181</v>
      </c>
      <c r="C31" s="52" t="n">
        <v>285</v>
      </c>
      <c r="D31" s="52" t="n">
        <v>15</v>
      </c>
      <c r="E31" s="52" t="n">
        <v>5</v>
      </c>
      <c r="F31" s="51" t="n">
        <f aca="false">C31+D31+E31</f>
        <v>305</v>
      </c>
      <c r="G31" s="52" t="n">
        <v>612</v>
      </c>
      <c r="H31" s="52" t="n">
        <v>6</v>
      </c>
      <c r="I31" s="52" t="n">
        <v>0</v>
      </c>
      <c r="J31" s="51" t="n">
        <f aca="false">G31+H31+I31</f>
        <v>618</v>
      </c>
      <c r="K31" s="52" t="n">
        <v>83</v>
      </c>
      <c r="L31" s="52" t="n">
        <v>46</v>
      </c>
      <c r="M31" s="52" t="n">
        <v>41</v>
      </c>
      <c r="N31" s="51" t="n">
        <f aca="false">K31+L31+M31</f>
        <v>170</v>
      </c>
      <c r="O31" s="54" t="n">
        <v>164.7</v>
      </c>
      <c r="P31" s="54"/>
      <c r="Q31" s="64"/>
      <c r="R31" s="60"/>
      <c r="S31" s="37"/>
      <c r="T31" s="64"/>
    </row>
    <row r="32" customFormat="false" ht="12.75" hidden="false" customHeight="false" outlineLevel="0" collapsed="false">
      <c r="A32" s="50" t="n">
        <v>26</v>
      </c>
      <c r="B32" s="52" t="s">
        <v>189</v>
      </c>
      <c r="C32" s="52" t="n">
        <v>49033</v>
      </c>
      <c r="D32" s="52" t="n">
        <v>19690</v>
      </c>
      <c r="E32" s="52" t="n">
        <v>7941</v>
      </c>
      <c r="F32" s="51" t="n">
        <f aca="false">C32+D32+E32</f>
        <v>76664</v>
      </c>
      <c r="G32" s="52" t="n">
        <v>17172</v>
      </c>
      <c r="H32" s="52" t="n">
        <v>6592</v>
      </c>
      <c r="I32" s="52" t="n">
        <v>4069</v>
      </c>
      <c r="J32" s="51" t="n">
        <f aca="false">G32+H32+I32</f>
        <v>27833</v>
      </c>
      <c r="K32" s="52" t="n">
        <v>7916</v>
      </c>
      <c r="L32" s="52" t="n">
        <v>3358</v>
      </c>
      <c r="M32" s="52" t="n">
        <v>1954</v>
      </c>
      <c r="N32" s="51" t="n">
        <f aca="false">K32+L32+M32</f>
        <v>13228</v>
      </c>
      <c r="O32" s="54" t="n">
        <v>0</v>
      </c>
      <c r="P32" s="54"/>
      <c r="Q32" s="54"/>
      <c r="T32" s="54"/>
    </row>
    <row r="33" s="347" customFormat="true" ht="14.25" hidden="false" customHeight="false" outlineLevel="0" collapsed="false">
      <c r="A33" s="56"/>
      <c r="B33" s="311" t="s">
        <v>332</v>
      </c>
      <c r="C33" s="311" t="n">
        <f aca="false">SUM(C27:C32)</f>
        <v>49318</v>
      </c>
      <c r="D33" s="311" t="n">
        <f aca="false">SUM(D27:D32)</f>
        <v>19705</v>
      </c>
      <c r="E33" s="311" t="n">
        <f aca="false">SUM(E27:E32)</f>
        <v>7946</v>
      </c>
      <c r="F33" s="312" t="n">
        <f aca="false">C33+D33+E33</f>
        <v>76969</v>
      </c>
      <c r="G33" s="311" t="n">
        <f aca="false">SUM(G27:G32)</f>
        <v>17883</v>
      </c>
      <c r="H33" s="311" t="n">
        <f aca="false">SUM(H27:H32)</f>
        <v>6722</v>
      </c>
      <c r="I33" s="311" t="n">
        <f aca="false">SUM(I27:I32)</f>
        <v>4106</v>
      </c>
      <c r="J33" s="312" t="n">
        <f aca="false">G33+H33+I33</f>
        <v>28711</v>
      </c>
      <c r="K33" s="311" t="n">
        <f aca="false">SUM(K27:K32)</f>
        <v>8140</v>
      </c>
      <c r="L33" s="311" t="n">
        <f aca="false">SUM(L27:L32)</f>
        <v>3559</v>
      </c>
      <c r="M33" s="311" t="n">
        <f aca="false">SUM(M27:M32)</f>
        <v>2345</v>
      </c>
      <c r="N33" s="312" t="n">
        <f aca="false">K33+L33+M33</f>
        <v>14044</v>
      </c>
      <c r="O33" s="346"/>
      <c r="P33" s="346"/>
      <c r="Q33" s="346"/>
      <c r="R33" s="346"/>
      <c r="T33" s="346"/>
    </row>
    <row r="34" customFormat="false" ht="12.75" hidden="false" customHeight="false" outlineLevel="0" collapsed="false">
      <c r="A34" s="50" t="n">
        <v>27</v>
      </c>
      <c r="B34" s="52" t="s">
        <v>194</v>
      </c>
      <c r="C34" s="52" t="n">
        <v>723</v>
      </c>
      <c r="D34" s="52" t="n">
        <v>0</v>
      </c>
      <c r="E34" s="52" t="n">
        <v>0</v>
      </c>
      <c r="F34" s="51" t="n">
        <f aca="false">C34+D34+E34</f>
        <v>723</v>
      </c>
      <c r="G34" s="52" t="n">
        <v>707</v>
      </c>
      <c r="H34" s="52" t="n">
        <v>0</v>
      </c>
      <c r="I34" s="52" t="n">
        <v>0</v>
      </c>
      <c r="J34" s="51" t="n">
        <f aca="false">G34+H34+I34</f>
        <v>707</v>
      </c>
      <c r="K34" s="52" t="n">
        <v>3</v>
      </c>
      <c r="L34" s="52" t="n">
        <v>0</v>
      </c>
      <c r="M34" s="52" t="n">
        <v>0</v>
      </c>
      <c r="N34" s="51" t="n">
        <f aca="false">K34+L34+M34</f>
        <v>3</v>
      </c>
      <c r="O34" s="54"/>
      <c r="P34" s="54"/>
      <c r="Q34" s="54"/>
      <c r="T34" s="54"/>
    </row>
    <row r="35" customFormat="false" ht="12.75" hidden="false" customHeight="false" outlineLevel="0" collapsed="false">
      <c r="A35" s="50" t="n">
        <v>28</v>
      </c>
      <c r="B35" s="52" t="s">
        <v>198</v>
      </c>
      <c r="C35" s="52" t="n">
        <v>26</v>
      </c>
      <c r="D35" s="52" t="n">
        <v>49</v>
      </c>
      <c r="E35" s="52" t="n">
        <v>7</v>
      </c>
      <c r="F35" s="51" t="n">
        <f aca="false">C35+D35+E35</f>
        <v>82</v>
      </c>
      <c r="G35" s="52" t="n">
        <v>51</v>
      </c>
      <c r="H35" s="52" t="n">
        <v>90</v>
      </c>
      <c r="I35" s="52" t="n">
        <v>79</v>
      </c>
      <c r="J35" s="51" t="n">
        <f aca="false">G35+H35+I35</f>
        <v>220</v>
      </c>
      <c r="K35" s="52" t="n">
        <v>9</v>
      </c>
      <c r="L35" s="52" t="n">
        <v>24</v>
      </c>
      <c r="M35" s="52" t="n">
        <v>9</v>
      </c>
      <c r="N35" s="51" t="n">
        <f aca="false">K35+L35+M35</f>
        <v>42</v>
      </c>
      <c r="O35" s="54"/>
      <c r="P35" s="54"/>
      <c r="Q35" s="54"/>
      <c r="T35" s="54"/>
    </row>
    <row r="36" customFormat="false" ht="12.75" hidden="false" customHeight="false" outlineLevel="0" collapsed="false">
      <c r="A36" s="50" t="n">
        <v>29</v>
      </c>
      <c r="B36" s="52" t="s">
        <v>207</v>
      </c>
      <c r="C36" s="52" t="n">
        <v>32</v>
      </c>
      <c r="D36" s="52" t="n">
        <v>0</v>
      </c>
      <c r="E36" s="52" t="n">
        <v>0</v>
      </c>
      <c r="F36" s="51" t="n">
        <f aca="false">C36+D36+E36</f>
        <v>32</v>
      </c>
      <c r="G36" s="52" t="n">
        <v>73</v>
      </c>
      <c r="H36" s="52" t="n">
        <v>0</v>
      </c>
      <c r="I36" s="52" t="n">
        <v>0</v>
      </c>
      <c r="J36" s="51" t="n">
        <f aca="false">G36+H36+I36</f>
        <v>73</v>
      </c>
      <c r="K36" s="52" t="n">
        <v>0</v>
      </c>
      <c r="L36" s="52" t="n">
        <v>0</v>
      </c>
      <c r="M36" s="52" t="n">
        <v>0</v>
      </c>
      <c r="N36" s="51" t="n">
        <f aca="false">K36+L36+M36</f>
        <v>0</v>
      </c>
      <c r="O36" s="54"/>
      <c r="P36" s="54"/>
      <c r="Q36" s="54"/>
      <c r="T36" s="54"/>
    </row>
    <row r="37" customFormat="false" ht="12.75" hidden="false" customHeight="false" outlineLevel="0" collapsed="false">
      <c r="A37" s="50" t="n">
        <v>30</v>
      </c>
      <c r="B37" s="52" t="s">
        <v>212</v>
      </c>
      <c r="C37" s="52" t="n">
        <v>30</v>
      </c>
      <c r="D37" s="52" t="n">
        <v>0</v>
      </c>
      <c r="E37" s="52" t="n">
        <v>0</v>
      </c>
      <c r="F37" s="51" t="n">
        <f aca="false">C37+D37+E37</f>
        <v>30</v>
      </c>
      <c r="G37" s="52" t="n">
        <v>39</v>
      </c>
      <c r="H37" s="52" t="n">
        <v>0</v>
      </c>
      <c r="I37" s="52" t="n">
        <v>0</v>
      </c>
      <c r="J37" s="51" t="n">
        <f aca="false">G37+H37+I37</f>
        <v>39</v>
      </c>
      <c r="K37" s="52" t="n">
        <v>0</v>
      </c>
      <c r="L37" s="52" t="n">
        <v>0</v>
      </c>
      <c r="M37" s="52" t="n">
        <v>0</v>
      </c>
      <c r="N37" s="51" t="n">
        <f aca="false">K37+L37+M37</f>
        <v>0</v>
      </c>
      <c r="O37" s="54" t="n">
        <v>0</v>
      </c>
      <c r="P37" s="54"/>
      <c r="Q37" s="54"/>
      <c r="T37" s="54"/>
    </row>
    <row r="38" customFormat="false" ht="12.75" hidden="false" customHeight="false" outlineLevel="0" collapsed="false">
      <c r="A38" s="61" t="n">
        <v>31</v>
      </c>
      <c r="B38" s="107" t="s">
        <v>334</v>
      </c>
      <c r="C38" s="52" t="n">
        <v>0</v>
      </c>
      <c r="D38" s="52" t="n">
        <v>0</v>
      </c>
      <c r="E38" s="52" t="n">
        <v>0</v>
      </c>
      <c r="F38" s="51" t="n">
        <f aca="false">C38+D38+E38</f>
        <v>0</v>
      </c>
      <c r="G38" s="52" t="n">
        <v>8</v>
      </c>
      <c r="H38" s="52" t="n">
        <v>0</v>
      </c>
      <c r="I38" s="52" t="n">
        <v>0</v>
      </c>
      <c r="J38" s="51" t="n">
        <f aca="false">G38+H38+I38</f>
        <v>8</v>
      </c>
      <c r="K38" s="52" t="n">
        <v>0</v>
      </c>
      <c r="L38" s="52" t="n">
        <v>0</v>
      </c>
      <c r="M38" s="52" t="n">
        <v>0</v>
      </c>
      <c r="N38" s="51" t="n">
        <f aca="false">K38+L38+M38</f>
        <v>0</v>
      </c>
      <c r="O38" s="54"/>
      <c r="P38" s="54"/>
      <c r="Q38" s="54"/>
      <c r="T38" s="54"/>
    </row>
    <row r="39" customFormat="false" ht="12.75" hidden="false" customHeight="false" outlineLevel="0" collapsed="false">
      <c r="A39" s="50" t="n">
        <v>32</v>
      </c>
      <c r="B39" s="52" t="s">
        <v>226</v>
      </c>
      <c r="C39" s="52" t="n">
        <v>0</v>
      </c>
      <c r="D39" s="52" t="n">
        <v>0</v>
      </c>
      <c r="E39" s="52" t="n">
        <v>0</v>
      </c>
      <c r="F39" s="51" t="n">
        <f aca="false">C39+D39+E39</f>
        <v>0</v>
      </c>
      <c r="G39" s="52" t="n">
        <v>0</v>
      </c>
      <c r="H39" s="52" t="n">
        <v>0</v>
      </c>
      <c r="I39" s="52" t="n">
        <v>0</v>
      </c>
      <c r="J39" s="51" t="n">
        <f aca="false">G39+H39+I39</f>
        <v>0</v>
      </c>
      <c r="K39" s="52" t="n">
        <v>41</v>
      </c>
      <c r="L39" s="52" t="n">
        <v>0</v>
      </c>
      <c r="M39" s="52" t="n">
        <v>0</v>
      </c>
      <c r="N39" s="51" t="n">
        <f aca="false">K39+L39+M39</f>
        <v>41</v>
      </c>
      <c r="O39" s="54"/>
      <c r="P39" s="54"/>
      <c r="Q39" s="54"/>
      <c r="T39" s="54"/>
    </row>
    <row r="40" customFormat="false" ht="12.75" hidden="false" customHeight="false" outlineLevel="0" collapsed="false">
      <c r="A40" s="50" t="n">
        <v>33</v>
      </c>
      <c r="B40" s="52" t="s">
        <v>335</v>
      </c>
      <c r="C40" s="52" t="n">
        <v>0</v>
      </c>
      <c r="D40" s="52" t="n">
        <v>0</v>
      </c>
      <c r="E40" s="52" t="n">
        <v>0</v>
      </c>
      <c r="F40" s="51" t="n">
        <f aca="false">C40+D40+E40</f>
        <v>0</v>
      </c>
      <c r="G40" s="52" t="n">
        <v>0</v>
      </c>
      <c r="H40" s="52" t="n">
        <v>0</v>
      </c>
      <c r="I40" s="52" t="n">
        <v>0</v>
      </c>
      <c r="J40" s="51" t="n">
        <f aca="false">G40+H40+I40</f>
        <v>0</v>
      </c>
      <c r="K40" s="52" t="n">
        <v>0</v>
      </c>
      <c r="L40" s="52" t="n">
        <v>0</v>
      </c>
      <c r="M40" s="52" t="n">
        <v>0</v>
      </c>
      <c r="N40" s="51" t="n">
        <f aca="false">K40+L40+M40</f>
        <v>0</v>
      </c>
      <c r="O40" s="54" t="n">
        <v>0</v>
      </c>
      <c r="P40" s="54"/>
      <c r="Q40" s="54"/>
      <c r="T40" s="54"/>
    </row>
    <row r="41" customFormat="false" ht="12.75" hidden="false" customHeight="false" outlineLevel="0" collapsed="false">
      <c r="A41" s="50" t="n">
        <v>34</v>
      </c>
      <c r="B41" s="52" t="s">
        <v>240</v>
      </c>
      <c r="C41" s="52" t="n">
        <v>0</v>
      </c>
      <c r="D41" s="52" t="n">
        <v>22</v>
      </c>
      <c r="E41" s="52" t="n">
        <v>61</v>
      </c>
      <c r="F41" s="51" t="n">
        <f aca="false">C41+D41+E41</f>
        <v>83</v>
      </c>
      <c r="G41" s="52" t="n">
        <v>2</v>
      </c>
      <c r="H41" s="52" t="n">
        <v>114</v>
      </c>
      <c r="I41" s="52" t="n">
        <v>0</v>
      </c>
      <c r="J41" s="51" t="n">
        <f aca="false">G41+H41+I41</f>
        <v>116</v>
      </c>
      <c r="K41" s="52" t="n">
        <v>20</v>
      </c>
      <c r="L41" s="52" t="n">
        <v>72</v>
      </c>
      <c r="M41" s="52" t="n">
        <v>1</v>
      </c>
      <c r="N41" s="51" t="n">
        <f aca="false">K41+L41+M41</f>
        <v>93</v>
      </c>
      <c r="O41" s="54" t="n">
        <v>64.48</v>
      </c>
      <c r="P41" s="54"/>
      <c r="Q41" s="54"/>
      <c r="T41" s="54"/>
    </row>
    <row r="42" customFormat="false" ht="12.75" hidden="false" customHeight="false" outlineLevel="0" collapsed="false">
      <c r="A42" s="50" t="n">
        <v>35</v>
      </c>
      <c r="B42" s="52" t="s">
        <v>245</v>
      </c>
      <c r="C42" s="52" t="n">
        <v>0</v>
      </c>
      <c r="D42" s="52" t="n">
        <v>0</v>
      </c>
      <c r="E42" s="52" t="n">
        <v>0</v>
      </c>
      <c r="F42" s="51" t="n">
        <f aca="false">C42+D42+E42</f>
        <v>0</v>
      </c>
      <c r="G42" s="52" t="n">
        <v>0</v>
      </c>
      <c r="H42" s="52" t="n">
        <v>0</v>
      </c>
      <c r="I42" s="52" t="n">
        <v>0</v>
      </c>
      <c r="J42" s="51" t="n">
        <f aca="false">G42+H42+I42</f>
        <v>0</v>
      </c>
      <c r="K42" s="52" t="n">
        <v>0</v>
      </c>
      <c r="L42" s="52" t="n">
        <v>0</v>
      </c>
      <c r="M42" s="52" t="n">
        <v>0</v>
      </c>
      <c r="N42" s="51" t="n">
        <f aca="false">K42+L42+M42</f>
        <v>0</v>
      </c>
      <c r="O42" s="54" t="n">
        <v>0</v>
      </c>
      <c r="P42" s="54"/>
      <c r="Q42" s="54"/>
      <c r="T42" s="54"/>
    </row>
    <row r="43" customFormat="false" ht="12.75" hidden="false" customHeight="false" outlineLevel="0" collapsed="false">
      <c r="A43" s="50" t="n">
        <v>36</v>
      </c>
      <c r="B43" s="52" t="s">
        <v>336</v>
      </c>
      <c r="C43" s="52" t="n">
        <v>0</v>
      </c>
      <c r="D43" s="52" t="n">
        <v>0</v>
      </c>
      <c r="E43" s="52" t="n">
        <v>0</v>
      </c>
      <c r="F43" s="51" t="n">
        <f aca="false">C43+D43+E43</f>
        <v>0</v>
      </c>
      <c r="G43" s="52" t="n">
        <v>0</v>
      </c>
      <c r="H43" s="52" t="n">
        <v>0</v>
      </c>
      <c r="I43" s="52" t="n">
        <v>0</v>
      </c>
      <c r="J43" s="51" t="n">
        <f aca="false">G43+H43+I43</f>
        <v>0</v>
      </c>
      <c r="K43" s="52" t="n">
        <v>0</v>
      </c>
      <c r="L43" s="52" t="n">
        <v>0</v>
      </c>
      <c r="M43" s="52" t="n">
        <v>0</v>
      </c>
      <c r="N43" s="51" t="n">
        <f aca="false">K43+L43+M43</f>
        <v>0</v>
      </c>
      <c r="O43" s="54"/>
      <c r="P43" s="54"/>
      <c r="Q43" s="54"/>
      <c r="T43" s="54"/>
    </row>
    <row r="44" customFormat="false" ht="12.75" hidden="false" customHeight="false" outlineLevel="0" collapsed="false">
      <c r="A44" s="50" t="n">
        <v>37</v>
      </c>
      <c r="B44" s="52" t="s">
        <v>391</v>
      </c>
      <c r="C44" s="52" t="n">
        <v>19</v>
      </c>
      <c r="D44" s="52" t="n">
        <v>672</v>
      </c>
      <c r="E44" s="52" t="n">
        <v>321</v>
      </c>
      <c r="F44" s="51" t="n">
        <f aca="false">C44+D44+E44</f>
        <v>1012</v>
      </c>
      <c r="G44" s="52" t="n">
        <v>0</v>
      </c>
      <c r="H44" s="52" t="n">
        <v>0</v>
      </c>
      <c r="I44" s="52" t="n">
        <v>304</v>
      </c>
      <c r="J44" s="51" t="n">
        <f aca="false">G44+H44+I44</f>
        <v>304</v>
      </c>
      <c r="K44" s="52" t="n">
        <v>0</v>
      </c>
      <c r="L44" s="52" t="n">
        <v>0</v>
      </c>
      <c r="M44" s="52" t="n">
        <v>5</v>
      </c>
      <c r="N44" s="51" t="n">
        <f aca="false">K44+L44+M44</f>
        <v>5</v>
      </c>
      <c r="O44" s="54"/>
      <c r="P44" s="54"/>
      <c r="Q44" s="121"/>
      <c r="T44" s="54"/>
    </row>
    <row r="45" s="347" customFormat="true" ht="14.25" hidden="false" customHeight="false" outlineLevel="0" collapsed="false">
      <c r="A45" s="56"/>
      <c r="B45" s="311" t="s">
        <v>337</v>
      </c>
      <c r="C45" s="311" t="n">
        <f aca="false">SUM(C34:C44)</f>
        <v>830</v>
      </c>
      <c r="D45" s="311" t="n">
        <f aca="false">SUM(D34:D44)</f>
        <v>743</v>
      </c>
      <c r="E45" s="311" t="n">
        <f aca="false">SUM(E34:E44)</f>
        <v>389</v>
      </c>
      <c r="F45" s="312" t="n">
        <f aca="false">SUM(F34:F44)</f>
        <v>1962</v>
      </c>
      <c r="G45" s="311" t="n">
        <f aca="false">SUM(G34:G44)</f>
        <v>880</v>
      </c>
      <c r="H45" s="311" t="n">
        <f aca="false">SUM(H34:H44)</f>
        <v>204</v>
      </c>
      <c r="I45" s="311" t="n">
        <f aca="false">SUM(I34:I44)</f>
        <v>383</v>
      </c>
      <c r="J45" s="312" t="n">
        <f aca="false">SUM(J34:J44)</f>
        <v>1467</v>
      </c>
      <c r="K45" s="311" t="n">
        <f aca="false">SUM(K34:K44)</f>
        <v>73</v>
      </c>
      <c r="L45" s="311" t="n">
        <f aca="false">SUM(L34:L44)</f>
        <v>96</v>
      </c>
      <c r="M45" s="311" t="n">
        <f aca="false">SUM(M34:M44)</f>
        <v>15</v>
      </c>
      <c r="N45" s="312" t="n">
        <f aca="false">SUM(N34:N44)</f>
        <v>184</v>
      </c>
      <c r="O45" s="346"/>
      <c r="P45" s="346"/>
      <c r="Q45" s="348"/>
      <c r="R45" s="346"/>
      <c r="T45" s="346"/>
    </row>
    <row r="46" s="347" customFormat="true" ht="14.25" hidden="false" customHeight="false" outlineLevel="0" collapsed="false">
      <c r="A46" s="56"/>
      <c r="B46" s="315" t="s">
        <v>338</v>
      </c>
      <c r="C46" s="311" t="n">
        <f aca="false">C26+C33+C45</f>
        <v>94169</v>
      </c>
      <c r="D46" s="311" t="n">
        <f aca="false">D26+D33+D45</f>
        <v>73300</v>
      </c>
      <c r="E46" s="311" t="n">
        <f aca="false">E26+E33+E45</f>
        <v>19500</v>
      </c>
      <c r="F46" s="312" t="n">
        <f aca="false">F26+F33+F45</f>
        <v>186969</v>
      </c>
      <c r="G46" s="311" t="n">
        <f aca="false">G26+G33+G45</f>
        <v>38906</v>
      </c>
      <c r="H46" s="311" t="n">
        <f aca="false">H26+H33+H45</f>
        <v>27045</v>
      </c>
      <c r="I46" s="311" t="n">
        <f aca="false">I26+I33+I45</f>
        <v>11886</v>
      </c>
      <c r="J46" s="312" t="n">
        <f aca="false">J26+J33+J45</f>
        <v>77837</v>
      </c>
      <c r="K46" s="311" t="n">
        <f aca="false">K26+K33+K45</f>
        <v>20419</v>
      </c>
      <c r="L46" s="311" t="n">
        <f aca="false">L26+L33+L45</f>
        <v>11886</v>
      </c>
      <c r="M46" s="311" t="n">
        <f aca="false">M26+M33+M45</f>
        <v>5670</v>
      </c>
      <c r="N46" s="312" t="n">
        <f aca="false">N26+N33+N45</f>
        <v>37975</v>
      </c>
      <c r="O46" s="348"/>
      <c r="P46" s="348"/>
      <c r="Q46" s="348"/>
      <c r="R46" s="346"/>
      <c r="T46" s="346"/>
    </row>
    <row r="47" customFormat="false" ht="12.75" hidden="false" customHeight="false" outlineLevel="0" collapsed="false">
      <c r="A47" s="178"/>
      <c r="B47" s="108"/>
      <c r="C47" s="108"/>
      <c r="D47" s="108"/>
      <c r="E47" s="108"/>
      <c r="F47" s="109"/>
      <c r="G47" s="108"/>
      <c r="H47" s="108"/>
      <c r="I47" s="108"/>
      <c r="J47" s="109"/>
      <c r="K47" s="108"/>
      <c r="L47" s="108"/>
      <c r="M47" s="108"/>
      <c r="N47" s="109"/>
      <c r="O47" s="64"/>
      <c r="P47" s="64"/>
      <c r="Q47" s="64"/>
      <c r="R47" s="64"/>
      <c r="S47" s="37"/>
      <c r="T47" s="64"/>
    </row>
    <row r="48" customFormat="false" ht="12.75" hidden="false" customHeight="false" outlineLevel="0" collapsed="false">
      <c r="A48" s="178"/>
      <c r="B48" s="108"/>
      <c r="C48" s="108"/>
      <c r="D48" s="108"/>
      <c r="E48" s="108"/>
      <c r="F48" s="109"/>
      <c r="G48" s="108"/>
      <c r="H48" s="108"/>
      <c r="I48" s="108"/>
      <c r="J48" s="109"/>
      <c r="K48" s="108"/>
      <c r="L48" s="108"/>
      <c r="M48" s="108"/>
      <c r="N48" s="109"/>
      <c r="O48" s="64"/>
      <c r="P48" s="64"/>
      <c r="Q48" s="64"/>
      <c r="R48" s="64"/>
      <c r="S48" s="37"/>
      <c r="T48" s="64"/>
    </row>
    <row r="49" customFormat="false" ht="12.75" hidden="false" customHeight="false" outlineLevel="0" collapsed="false">
      <c r="A49" s="178"/>
      <c r="B49" s="108"/>
      <c r="C49" s="108"/>
      <c r="D49" s="108"/>
      <c r="E49" s="108"/>
      <c r="F49" s="109"/>
      <c r="G49" s="108"/>
      <c r="H49" s="108"/>
      <c r="I49" s="108"/>
      <c r="J49" s="109"/>
      <c r="K49" s="108"/>
      <c r="L49" s="108"/>
      <c r="M49" s="108"/>
      <c r="N49" s="109"/>
      <c r="O49" s="64"/>
      <c r="P49" s="64"/>
      <c r="Q49" s="64"/>
      <c r="R49" s="64"/>
      <c r="S49" s="37"/>
      <c r="T49" s="64"/>
    </row>
    <row r="50" customFormat="false" ht="21.95" hidden="false" customHeight="true" outlineLevel="0" collapsed="false">
      <c r="A50" s="89" t="s">
        <v>355</v>
      </c>
      <c r="B50" s="89" t="s">
        <v>2</v>
      </c>
      <c r="C50" s="119" t="s">
        <v>376</v>
      </c>
      <c r="D50" s="119"/>
      <c r="E50" s="119"/>
      <c r="F50" s="119"/>
      <c r="G50" s="119" t="s">
        <v>382</v>
      </c>
      <c r="H50" s="119"/>
      <c r="I50" s="119"/>
      <c r="J50" s="119"/>
      <c r="K50" s="119" t="s">
        <v>383</v>
      </c>
      <c r="L50" s="119"/>
      <c r="M50" s="119"/>
      <c r="N50" s="119"/>
      <c r="O50" s="64"/>
      <c r="P50" s="64"/>
      <c r="Q50" s="64"/>
      <c r="R50" s="64"/>
      <c r="S50" s="37"/>
      <c r="T50" s="64"/>
    </row>
    <row r="51" customFormat="false" ht="20.1" hidden="false" customHeight="true" outlineLevel="0" collapsed="false">
      <c r="A51" s="117"/>
      <c r="B51" s="117"/>
      <c r="C51" s="334" t="s">
        <v>421</v>
      </c>
      <c r="D51" s="334" t="s">
        <v>422</v>
      </c>
      <c r="E51" s="334" t="s">
        <v>423</v>
      </c>
      <c r="F51" s="309" t="s">
        <v>327</v>
      </c>
      <c r="G51" s="334" t="s">
        <v>421</v>
      </c>
      <c r="H51" s="334" t="s">
        <v>422</v>
      </c>
      <c r="I51" s="334" t="s">
        <v>423</v>
      </c>
      <c r="J51" s="309" t="s">
        <v>327</v>
      </c>
      <c r="K51" s="334" t="s">
        <v>421</v>
      </c>
      <c r="L51" s="334" t="s">
        <v>422</v>
      </c>
      <c r="M51" s="334" t="s">
        <v>423</v>
      </c>
      <c r="N51" s="309" t="s">
        <v>327</v>
      </c>
      <c r="O51" s="64"/>
      <c r="P51" s="64"/>
      <c r="Q51" s="64"/>
      <c r="R51" s="64"/>
      <c r="S51" s="37"/>
      <c r="T51" s="64"/>
    </row>
    <row r="52" customFormat="false" ht="12.75" hidden="false" customHeight="false" outlineLevel="0" collapsed="false">
      <c r="A52" s="50" t="n">
        <v>38</v>
      </c>
      <c r="B52" s="52" t="s">
        <v>262</v>
      </c>
      <c r="C52" s="52" t="n">
        <v>0</v>
      </c>
      <c r="D52" s="52" t="n">
        <v>0</v>
      </c>
      <c r="E52" s="52" t="n">
        <v>0</v>
      </c>
      <c r="F52" s="51" t="n">
        <f aca="false">C52+D52+E52</f>
        <v>0</v>
      </c>
      <c r="G52" s="52" t="n">
        <v>0</v>
      </c>
      <c r="H52" s="52" t="n">
        <v>0</v>
      </c>
      <c r="I52" s="52" t="n">
        <v>0</v>
      </c>
      <c r="J52" s="51" t="n">
        <f aca="false">G52+H52+I52</f>
        <v>0</v>
      </c>
      <c r="K52" s="52" t="n">
        <v>0</v>
      </c>
      <c r="L52" s="52" t="n">
        <v>0</v>
      </c>
      <c r="M52" s="52" t="n">
        <v>0</v>
      </c>
      <c r="N52" s="51" t="n">
        <f aca="false">K52+L52+M52</f>
        <v>0</v>
      </c>
    </row>
    <row r="53" customFormat="false" ht="12.75" hidden="false" customHeight="false" outlineLevel="0" collapsed="false">
      <c r="A53" s="50" t="n">
        <v>39</v>
      </c>
      <c r="B53" s="52" t="s">
        <v>269</v>
      </c>
      <c r="C53" s="52" t="n">
        <v>2163</v>
      </c>
      <c r="D53" s="52" t="n">
        <v>1622</v>
      </c>
      <c r="E53" s="52" t="n">
        <v>79</v>
      </c>
      <c r="F53" s="51" t="n">
        <f aca="false">C53+D53+E53</f>
        <v>3864</v>
      </c>
      <c r="G53" s="52" t="n">
        <v>720</v>
      </c>
      <c r="H53" s="52" t="n">
        <v>571</v>
      </c>
      <c r="I53" s="52" t="n">
        <v>85</v>
      </c>
      <c r="J53" s="51" t="n">
        <f aca="false">G53+H53+I53</f>
        <v>1376</v>
      </c>
      <c r="K53" s="52" t="n">
        <v>54</v>
      </c>
      <c r="L53" s="52" t="n">
        <v>214</v>
      </c>
      <c r="M53" s="52" t="n">
        <v>64</v>
      </c>
      <c r="N53" s="51" t="n">
        <f aca="false">K53+L53+M53</f>
        <v>332</v>
      </c>
    </row>
    <row r="54" customFormat="false" ht="12.75" hidden="false" customHeight="false" outlineLevel="0" collapsed="false">
      <c r="A54" s="50" t="n">
        <v>40</v>
      </c>
      <c r="B54" s="52" t="s">
        <v>275</v>
      </c>
      <c r="C54" s="52" t="n">
        <v>551</v>
      </c>
      <c r="D54" s="52" t="n">
        <v>387</v>
      </c>
      <c r="E54" s="52" t="n">
        <v>3</v>
      </c>
      <c r="F54" s="51" t="n">
        <f aca="false">C54+D54+E54</f>
        <v>941</v>
      </c>
      <c r="G54" s="52" t="n">
        <v>168</v>
      </c>
      <c r="H54" s="52" t="n">
        <v>247</v>
      </c>
      <c r="I54" s="52" t="n">
        <v>3</v>
      </c>
      <c r="J54" s="51" t="n">
        <f aca="false">G54+H54+I54</f>
        <v>418</v>
      </c>
      <c r="K54" s="52" t="n">
        <v>0</v>
      </c>
      <c r="L54" s="52" t="n">
        <v>0</v>
      </c>
      <c r="M54" s="52" t="n">
        <v>0</v>
      </c>
      <c r="N54" s="51" t="n">
        <f aca="false">K54+L54+M54</f>
        <v>0</v>
      </c>
    </row>
    <row r="55" customFormat="false" ht="12.75" hidden="false" customHeight="false" outlineLevel="0" collapsed="false">
      <c r="A55" s="50" t="n">
        <v>41</v>
      </c>
      <c r="B55" s="52" t="s">
        <v>282</v>
      </c>
      <c r="C55" s="52" t="n">
        <v>7968</v>
      </c>
      <c r="D55" s="52" t="n">
        <v>580</v>
      </c>
      <c r="E55" s="52" t="n">
        <v>40</v>
      </c>
      <c r="F55" s="51" t="n">
        <f aca="false">C55+D55+E55</f>
        <v>8588</v>
      </c>
      <c r="G55" s="52" t="n">
        <v>1029</v>
      </c>
      <c r="H55" s="52" t="n">
        <v>160</v>
      </c>
      <c r="I55" s="52" t="n">
        <v>22</v>
      </c>
      <c r="J55" s="51" t="n">
        <f aca="false">G55+H55+I55</f>
        <v>1211</v>
      </c>
      <c r="K55" s="52" t="n">
        <v>176</v>
      </c>
      <c r="L55" s="52" t="n">
        <v>34</v>
      </c>
      <c r="M55" s="52" t="n">
        <v>0</v>
      </c>
      <c r="N55" s="51" t="n">
        <f aca="false">K55+L55+M55</f>
        <v>210</v>
      </c>
    </row>
    <row r="56" customFormat="false" ht="12.75" hidden="false" customHeight="false" outlineLevel="0" collapsed="false">
      <c r="A56" s="50" t="n">
        <v>42</v>
      </c>
      <c r="B56" s="52" t="s">
        <v>283</v>
      </c>
      <c r="C56" s="52" t="n">
        <v>262</v>
      </c>
      <c r="D56" s="52" t="n">
        <v>517</v>
      </c>
      <c r="E56" s="52" t="n">
        <v>7</v>
      </c>
      <c r="F56" s="51" t="n">
        <f aca="false">C56+D56+E56</f>
        <v>786</v>
      </c>
      <c r="G56" s="52" t="n">
        <v>43</v>
      </c>
      <c r="H56" s="52" t="n">
        <v>211</v>
      </c>
      <c r="I56" s="52" t="n">
        <v>11</v>
      </c>
      <c r="J56" s="51" t="n">
        <f aca="false">G56+H56+I56</f>
        <v>265</v>
      </c>
      <c r="K56" s="52" t="n">
        <v>177</v>
      </c>
      <c r="L56" s="52" t="n">
        <v>1056</v>
      </c>
      <c r="M56" s="52" t="n">
        <v>26</v>
      </c>
      <c r="N56" s="51" t="n">
        <f aca="false">K56+L56+M56</f>
        <v>1259</v>
      </c>
    </row>
    <row r="57" customFormat="false" ht="12.75" hidden="false" customHeight="false" outlineLevel="0" collapsed="false">
      <c r="A57" s="50" t="n">
        <v>43</v>
      </c>
      <c r="B57" s="52" t="s">
        <v>340</v>
      </c>
      <c r="C57" s="52" t="n">
        <v>5344</v>
      </c>
      <c r="D57" s="52" t="n">
        <v>10167</v>
      </c>
      <c r="E57" s="52" t="n">
        <v>172</v>
      </c>
      <c r="F57" s="51" t="n">
        <f aca="false">C57+D57+E57</f>
        <v>15683</v>
      </c>
      <c r="G57" s="52" t="n">
        <v>860</v>
      </c>
      <c r="H57" s="52" t="n">
        <v>705</v>
      </c>
      <c r="I57" s="52" t="n">
        <v>2</v>
      </c>
      <c r="J57" s="51" t="n">
        <f aca="false">G57+H57+I57</f>
        <v>1567</v>
      </c>
      <c r="K57" s="52" t="n">
        <v>1963</v>
      </c>
      <c r="L57" s="52" t="n">
        <v>1208</v>
      </c>
      <c r="M57" s="52" t="n">
        <v>7</v>
      </c>
      <c r="N57" s="51" t="n">
        <f aca="false">K57+L57+M57</f>
        <v>3178</v>
      </c>
    </row>
    <row r="58" customFormat="false" ht="12.75" hidden="false" customHeight="false" outlineLevel="0" collapsed="false">
      <c r="A58" s="50" t="n">
        <v>44</v>
      </c>
      <c r="B58" s="52" t="s">
        <v>299</v>
      </c>
      <c r="C58" s="52" t="n">
        <v>71</v>
      </c>
      <c r="D58" s="52" t="n">
        <v>27</v>
      </c>
      <c r="E58" s="52" t="n">
        <v>0</v>
      </c>
      <c r="F58" s="51" t="n">
        <f aca="false">C58+D58+E58</f>
        <v>98</v>
      </c>
      <c r="G58" s="52" t="n">
        <v>61</v>
      </c>
      <c r="H58" s="52" t="n">
        <v>95</v>
      </c>
      <c r="I58" s="52" t="n">
        <v>0</v>
      </c>
      <c r="J58" s="51" t="n">
        <f aca="false">G58+H58+I58</f>
        <v>156</v>
      </c>
      <c r="K58" s="52" t="n">
        <v>33</v>
      </c>
      <c r="L58" s="52" t="n">
        <v>98</v>
      </c>
      <c r="M58" s="52" t="n">
        <v>20</v>
      </c>
      <c r="N58" s="51" t="n">
        <f aca="false">K58+L58+M58</f>
        <v>151</v>
      </c>
    </row>
    <row r="59" customFormat="false" ht="12.75" hidden="false" customHeight="false" outlineLevel="0" collapsed="false">
      <c r="A59" s="50" t="n">
        <v>45</v>
      </c>
      <c r="B59" s="52" t="s">
        <v>305</v>
      </c>
      <c r="C59" s="52" t="n">
        <v>54</v>
      </c>
      <c r="D59" s="52" t="n">
        <v>177</v>
      </c>
      <c r="E59" s="52" t="n">
        <v>5</v>
      </c>
      <c r="F59" s="51" t="n">
        <f aca="false">C59+D59+E59</f>
        <v>236</v>
      </c>
      <c r="G59" s="52" t="n">
        <v>16</v>
      </c>
      <c r="H59" s="52" t="n">
        <v>44</v>
      </c>
      <c r="I59" s="52" t="n">
        <v>0</v>
      </c>
      <c r="J59" s="51" t="n">
        <f aca="false">G59+H59+I59</f>
        <v>60</v>
      </c>
      <c r="K59" s="52" t="n">
        <v>1</v>
      </c>
      <c r="L59" s="52" t="n">
        <v>53</v>
      </c>
      <c r="M59" s="52" t="n">
        <v>0</v>
      </c>
      <c r="N59" s="51" t="n">
        <f aca="false">K59+L59+M59</f>
        <v>54</v>
      </c>
    </row>
    <row r="60" s="347" customFormat="true" ht="14.25" hidden="false" customHeight="false" outlineLevel="0" collapsed="false">
      <c r="A60" s="50"/>
      <c r="B60" s="315" t="s">
        <v>338</v>
      </c>
      <c r="C60" s="311" t="n">
        <f aca="false">SUM(C52:C59)</f>
        <v>16413</v>
      </c>
      <c r="D60" s="311" t="n">
        <f aca="false">SUM(D52:D59)</f>
        <v>13477</v>
      </c>
      <c r="E60" s="311" t="n">
        <f aca="false">SUM(E52:E59)</f>
        <v>306</v>
      </c>
      <c r="F60" s="312" t="n">
        <f aca="false">SUM(F52:F59)</f>
        <v>30196</v>
      </c>
      <c r="G60" s="311" t="n">
        <f aca="false">SUM(G52:G59)</f>
        <v>2897</v>
      </c>
      <c r="H60" s="311" t="n">
        <f aca="false">SUM(H52:H59)</f>
        <v>2033</v>
      </c>
      <c r="I60" s="311" t="n">
        <f aca="false">SUM(I52:I59)</f>
        <v>123</v>
      </c>
      <c r="J60" s="312" t="n">
        <f aca="false">SUM(J52:J59)</f>
        <v>5053</v>
      </c>
      <c r="K60" s="311" t="n">
        <f aca="false">SUM(K52:K59)</f>
        <v>2404</v>
      </c>
      <c r="L60" s="311" t="n">
        <f aca="false">SUM(L52:L59)</f>
        <v>2663</v>
      </c>
      <c r="M60" s="311" t="n">
        <f aca="false">SUM(M52:M59)</f>
        <v>117</v>
      </c>
      <c r="N60" s="312" t="n">
        <f aca="false">SUM(N52:N59)</f>
        <v>5184</v>
      </c>
      <c r="O60" s="348"/>
      <c r="P60" s="348"/>
      <c r="R60" s="346"/>
    </row>
    <row r="61" customFormat="false" ht="12.75" hidden="false" customHeight="false" outlineLevel="0" collapsed="false">
      <c r="A61" s="50"/>
      <c r="B61" s="1" t="s">
        <v>342</v>
      </c>
      <c r="C61" s="52"/>
      <c r="D61" s="52"/>
      <c r="E61" s="52"/>
      <c r="F61" s="51"/>
      <c r="G61" s="52"/>
      <c r="H61" s="52"/>
      <c r="I61" s="52"/>
      <c r="J61" s="51"/>
      <c r="K61" s="52"/>
      <c r="L61" s="52"/>
      <c r="M61" s="52"/>
      <c r="N61" s="51"/>
    </row>
    <row r="62" customFormat="false" ht="12.75" hidden="false" customHeight="false" outlineLevel="0" collapsed="false">
      <c r="A62" s="50" t="n">
        <v>46</v>
      </c>
      <c r="B62" s="52" t="s">
        <v>310</v>
      </c>
      <c r="C62" s="52" t="n">
        <v>89</v>
      </c>
      <c r="D62" s="52" t="n">
        <v>9501</v>
      </c>
      <c r="E62" s="52" t="n">
        <v>672</v>
      </c>
      <c r="F62" s="51" t="n">
        <f aca="false">C62+D62+E62</f>
        <v>10262</v>
      </c>
      <c r="G62" s="52" t="n">
        <v>0</v>
      </c>
      <c r="H62" s="52" t="n">
        <v>0</v>
      </c>
      <c r="I62" s="52" t="n">
        <v>0</v>
      </c>
      <c r="J62" s="51" t="n">
        <f aca="false">G62+H62+I62</f>
        <v>0</v>
      </c>
      <c r="K62" s="52" t="n">
        <v>0</v>
      </c>
      <c r="L62" s="52" t="n">
        <v>0</v>
      </c>
      <c r="M62" s="52" t="n">
        <v>0</v>
      </c>
      <c r="N62" s="51" t="n">
        <f aca="false">K62+L62+M62</f>
        <v>0</v>
      </c>
    </row>
    <row r="63" customFormat="false" ht="12.75" hidden="false" customHeight="false" outlineLevel="0" collapsed="false">
      <c r="A63" s="50" t="n">
        <v>47</v>
      </c>
      <c r="B63" s="52" t="s">
        <v>318</v>
      </c>
      <c r="C63" s="52" t="n">
        <v>0</v>
      </c>
      <c r="D63" s="52" t="n">
        <v>0</v>
      </c>
      <c r="E63" s="52" t="n">
        <v>0</v>
      </c>
      <c r="F63" s="51" t="n">
        <f aca="false">C63+D63+E63</f>
        <v>0</v>
      </c>
      <c r="G63" s="52" t="n">
        <v>0</v>
      </c>
      <c r="H63" s="52" t="n">
        <v>0</v>
      </c>
      <c r="I63" s="52" t="n">
        <v>0</v>
      </c>
      <c r="J63" s="51" t="n">
        <f aca="false">G63+H63+I63</f>
        <v>0</v>
      </c>
      <c r="K63" s="52" t="n">
        <v>0</v>
      </c>
      <c r="L63" s="52" t="n">
        <v>0</v>
      </c>
      <c r="M63" s="52" t="n">
        <v>0</v>
      </c>
      <c r="N63" s="51" t="n">
        <f aca="false">K63+L63+M63</f>
        <v>0</v>
      </c>
    </row>
    <row r="64" s="347" customFormat="true" ht="14.25" hidden="false" customHeight="false" outlineLevel="0" collapsed="false">
      <c r="A64" s="56"/>
      <c r="B64" s="315" t="s">
        <v>338</v>
      </c>
      <c r="C64" s="311" t="n">
        <f aca="false">SUM(C62:C63)</f>
        <v>89</v>
      </c>
      <c r="D64" s="311" t="n">
        <f aca="false">SUM(D62:D63)</f>
        <v>9501</v>
      </c>
      <c r="E64" s="311" t="n">
        <f aca="false">SUM(E62:E63)</f>
        <v>672</v>
      </c>
      <c r="F64" s="312" t="n">
        <f aca="false">SUM(F62:F63)</f>
        <v>10262</v>
      </c>
      <c r="G64" s="311" t="n">
        <f aca="false">SUM(G62:G63)</f>
        <v>0</v>
      </c>
      <c r="H64" s="311" t="n">
        <f aca="false">SUM(H62:H63)</f>
        <v>0</v>
      </c>
      <c r="I64" s="311" t="n">
        <f aca="false">SUM(I62:I63)</f>
        <v>0</v>
      </c>
      <c r="J64" s="312" t="n">
        <f aca="false">SUM(J62:J63)</f>
        <v>0</v>
      </c>
      <c r="K64" s="311" t="n">
        <f aca="false">SUM(K62:K63)</f>
        <v>0</v>
      </c>
      <c r="L64" s="311" t="n">
        <f aca="false">SUM(L62:L63)</f>
        <v>0</v>
      </c>
      <c r="M64" s="311" t="n">
        <f aca="false">SUM(M62:M63)</f>
        <v>0</v>
      </c>
      <c r="N64" s="312" t="n">
        <f aca="false">SUM(N62:N63)</f>
        <v>0</v>
      </c>
      <c r="O64" s="348"/>
      <c r="P64" s="348"/>
      <c r="R64" s="346"/>
    </row>
    <row r="65" s="347" customFormat="true" ht="14.25" hidden="false" customHeight="false" outlineLevel="0" collapsed="false">
      <c r="A65" s="56"/>
      <c r="B65" s="315" t="s">
        <v>341</v>
      </c>
      <c r="C65" s="311" t="n">
        <f aca="false">+C46+C60+C64</f>
        <v>110671</v>
      </c>
      <c r="D65" s="311" t="n">
        <f aca="false">+D46+D60+D64</f>
        <v>96278</v>
      </c>
      <c r="E65" s="311" t="n">
        <f aca="false">+E46+E60+E64</f>
        <v>20478</v>
      </c>
      <c r="F65" s="312" t="n">
        <f aca="false">+F46+F60+F64</f>
        <v>227427</v>
      </c>
      <c r="G65" s="311" t="n">
        <f aca="false">+G46+G60+G64</f>
        <v>41803</v>
      </c>
      <c r="H65" s="311" t="n">
        <f aca="false">+H46+H60+H64</f>
        <v>29078</v>
      </c>
      <c r="I65" s="311" t="n">
        <f aca="false">+I46+I60+I64</f>
        <v>12009</v>
      </c>
      <c r="J65" s="312" t="n">
        <f aca="false">+J46+J60+J64</f>
        <v>82890</v>
      </c>
      <c r="K65" s="311" t="n">
        <f aca="false">+K46+K60+K64</f>
        <v>22823</v>
      </c>
      <c r="L65" s="311" t="n">
        <f aca="false">+L46+L60+L64</f>
        <v>14549</v>
      </c>
      <c r="M65" s="311" t="n">
        <f aca="false">+M46+M60+M64</f>
        <v>5787</v>
      </c>
      <c r="N65" s="312" t="n">
        <f aca="false">+N46+N60+N64</f>
        <v>43159</v>
      </c>
      <c r="O65" s="348"/>
      <c r="P65" s="348"/>
      <c r="R65" s="346"/>
    </row>
    <row r="68" customFormat="false" ht="12.75" hidden="false" customHeight="false" outlineLevel="0" collapsed="false">
      <c r="B68" s="1" t="s">
        <v>424</v>
      </c>
    </row>
    <row r="69" customFormat="false" ht="12.75" hidden="false" customHeight="false" outlineLevel="0" collapsed="false">
      <c r="B69" s="88"/>
    </row>
  </sheetData>
  <mergeCells count="6">
    <mergeCell ref="C4:F4"/>
    <mergeCell ref="G4:J4"/>
    <mergeCell ref="K4:N4"/>
    <mergeCell ref="C50:F50"/>
    <mergeCell ref="G50:J50"/>
    <mergeCell ref="K50:N50"/>
  </mergeCells>
  <printOptions headings="false" gridLines="true" gridLinesSet="true" horizontalCentered="true" verticalCentered="false"/>
  <pageMargins left="0.354166666666667" right="0.354166666666667" top="0.629861111111111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0:56:37Z</dcterms:created>
  <dc:creator>ASHISH (CREATIVE COMPURTERS BHOPAL)</dc:creator>
  <dc:description/>
  <dc:language>en-US</dc:language>
  <cp:lastModifiedBy>CBI-1</cp:lastModifiedBy>
  <cp:lastPrinted>2012-02-24T08:43:17Z</cp:lastPrinted>
  <dcterms:modified xsi:type="dcterms:W3CDTF">2012-03-16T07:19:48Z</dcterms:modified>
  <cp:revision>0</cp:revision>
  <dc:subject/>
  <dc:title/>
</cp:coreProperties>
</file>